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31643157100002700" sheetId="1" state="visible" r:id="rId2"/>
  </sheets>
  <definedNames>
    <definedName function="false" hidden="false" localSheetId="0" name="_xlnm.Print_Area" vbProcedure="false">'03231643157100002700'!$A$1:$J$9</definedName>
    <definedName function="false" hidden="true" localSheetId="0" name="_xlnm._FilterDatabase" vbProcedure="false">'03231643157100002700'!$B$3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Отчет  об исполнении расходов бюджета городского округа город Фокино Брянской области,
направляемых на осуществление бюджетных инвестиций в объекты муниципальной собственности, софинансирование  капитальных вложений, которые осуществляются за счет межбюджетных трансфертов из областного бюджета за первый квартал 2025 года</t>
  </si>
  <si>
    <t xml:space="preserve">Единица измерения: рублей</t>
  </si>
  <si>
    <t xml:space="preserve">№ п/п</t>
  </si>
  <si>
    <t xml:space="preserve">Наименование показателя</t>
  </si>
  <si>
    <t xml:space="preserve">ГРБС</t>
  </si>
  <si>
    <t xml:space="preserve">Рз Пр</t>
  </si>
  <si>
    <t xml:space="preserve">ЦСР</t>
  </si>
  <si>
    <t xml:space="preserve">ВР</t>
  </si>
  <si>
    <t xml:space="preserve">Бюджетные асигнования, утвержденные решением о бюджете </t>
  </si>
  <si>
    <t xml:space="preserve">Бюджетные асигнования, утвержденные сводной бюджетной росписью с учетом изменений </t>
  </si>
  <si>
    <t xml:space="preserve">Кассовое исполнение</t>
  </si>
  <si>
    <t xml:space="preserve">Процент исполнения к сводной бюджетной росписи с учетом изменений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2</t>
  </si>
  <si>
    <t xml:space="preserve">1004</t>
  </si>
  <si>
    <t xml:space="preserve">02452Д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ластного бюджета</t>
  </si>
  <si>
    <t xml:space="preserve">ИТОГО:</t>
  </si>
  <si>
    <t xml:space="preserve">местного бюджета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0.00"/>
    <numFmt numFmtId="169" formatCode="@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  <font>
      <sz val="12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4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5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5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3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5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4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4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1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false" outlineLevel="0" max="4" min="3" style="1" width="7.7"/>
    <col collapsed="false" customWidth="true" hidden="false" outlineLevel="0" max="5" min="5" style="1" width="14.99"/>
    <col collapsed="false" customWidth="true" hidden="false" outlineLevel="0" max="6" min="6" style="1" width="7.7"/>
    <col collapsed="false" customWidth="true" hidden="false" outlineLevel="0" max="7" min="7" style="2" width="18.28"/>
    <col collapsed="false" customWidth="true" hidden="false" outlineLevel="0" max="8" min="8" style="2" width="18.85"/>
    <col collapsed="false" customWidth="true" hidden="false" outlineLevel="0" max="9" min="9" style="2" width="17.14"/>
    <col collapsed="false" customWidth="true" hidden="false" outlineLevel="0" max="10" min="10" style="3" width="16.13"/>
    <col collapsed="false" customWidth="false" hidden="false" outlineLevel="0" max="257" min="11" style="1" width="9.14"/>
  </cols>
  <sheetData>
    <row r="1" s="6" customFormat="true" ht="8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s="7" customFormat="true" ht="12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</row>
    <row r="3" s="17" customFormat="true" ht="144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4" t="s">
        <v>10</v>
      </c>
      <c r="J3" s="15" t="s">
        <v>11</v>
      </c>
      <c r="K3" s="16"/>
    </row>
    <row r="4" s="25" customFormat="true" ht="75.75" hidden="false" customHeight="true" outlineLevel="0" collapsed="false">
      <c r="A4" s="18" t="n">
        <v>1</v>
      </c>
      <c r="B4" s="19" t="s">
        <v>12</v>
      </c>
      <c r="C4" s="20" t="s">
        <v>13</v>
      </c>
      <c r="D4" s="20" t="s">
        <v>14</v>
      </c>
      <c r="E4" s="20" t="s">
        <v>15</v>
      </c>
      <c r="F4" s="20" t="n">
        <v>412</v>
      </c>
      <c r="G4" s="21" t="n">
        <v>11122128.93</v>
      </c>
      <c r="H4" s="22" t="n">
        <v>13690749.93</v>
      </c>
      <c r="I4" s="23" t="n">
        <v>2500000</v>
      </c>
      <c r="J4" s="24" t="n">
        <f aca="false">I4/H4</f>
        <v>0.182605044484952</v>
      </c>
    </row>
    <row r="5" customFormat="false" ht="105" hidden="false" customHeight="true" outlineLevel="0" collapsed="false">
      <c r="A5" s="18"/>
      <c r="B5" s="26" t="s">
        <v>16</v>
      </c>
      <c r="C5" s="27" t="s">
        <v>13</v>
      </c>
      <c r="D5" s="27" t="s">
        <v>14</v>
      </c>
      <c r="E5" s="27" t="s">
        <v>15</v>
      </c>
      <c r="F5" s="27" t="n">
        <v>412</v>
      </c>
      <c r="G5" s="28" t="n">
        <v>11122128.93</v>
      </c>
      <c r="H5" s="29" t="n">
        <v>13690749.93</v>
      </c>
      <c r="I5" s="29" t="n">
        <v>2500000</v>
      </c>
      <c r="J5" s="24" t="n">
        <f aca="false">I5/H5</f>
        <v>0.182605044484952</v>
      </c>
    </row>
    <row r="6" customFormat="false" ht="22.5" hidden="false" customHeight="true" outlineLevel="0" collapsed="false">
      <c r="A6" s="18"/>
      <c r="B6" s="26" t="s">
        <v>17</v>
      </c>
      <c r="C6" s="27"/>
      <c r="D6" s="27"/>
      <c r="E6" s="27"/>
      <c r="F6" s="27"/>
      <c r="G6" s="28" t="n">
        <f aca="false">G5</f>
        <v>11122128.93</v>
      </c>
      <c r="H6" s="29" t="n">
        <f aca="false">H5</f>
        <v>13690749.93</v>
      </c>
      <c r="I6" s="29" t="n">
        <f aca="false">I5</f>
        <v>2500000</v>
      </c>
      <c r="J6" s="24" t="n">
        <f aca="false">I6/H6</f>
        <v>0.182605044484952</v>
      </c>
    </row>
    <row r="7" s="6" customFormat="true" ht="20.25" hidden="false" customHeight="true" outlineLevel="0" collapsed="false">
      <c r="A7" s="30"/>
      <c r="B7" s="31" t="s">
        <v>18</v>
      </c>
      <c r="C7" s="31"/>
      <c r="D7" s="31"/>
      <c r="E7" s="31"/>
      <c r="F7" s="31"/>
      <c r="G7" s="32" t="n">
        <f aca="false">G8</f>
        <v>11122128.93</v>
      </c>
      <c r="H7" s="32" t="n">
        <f aca="false">H8</f>
        <v>13690749.93</v>
      </c>
      <c r="I7" s="32" t="n">
        <f aca="false">I8</f>
        <v>2500000</v>
      </c>
      <c r="J7" s="24" t="n">
        <f aca="false">I7/H7</f>
        <v>0.182605044484952</v>
      </c>
      <c r="K7" s="33"/>
      <c r="L7" s="34"/>
      <c r="M7" s="35"/>
      <c r="N7" s="35"/>
      <c r="O7" s="35"/>
      <c r="P7" s="35"/>
    </row>
    <row r="8" s="6" customFormat="true" ht="19.5" hidden="false" customHeight="true" outlineLevel="0" collapsed="false">
      <c r="A8" s="36"/>
      <c r="B8" s="37" t="s">
        <v>17</v>
      </c>
      <c r="C8" s="38"/>
      <c r="D8" s="38"/>
      <c r="E8" s="38"/>
      <c r="F8" s="38"/>
      <c r="G8" s="39" t="n">
        <f aca="false">G6</f>
        <v>11122128.93</v>
      </c>
      <c r="H8" s="39" t="n">
        <f aca="false">H6</f>
        <v>13690749.93</v>
      </c>
      <c r="I8" s="39" t="n">
        <f aca="false">I6</f>
        <v>2500000</v>
      </c>
      <c r="J8" s="24" t="n">
        <f aca="false">I8/H8</f>
        <v>0.182605044484952</v>
      </c>
      <c r="K8" s="40"/>
      <c r="L8" s="41"/>
      <c r="M8" s="35"/>
      <c r="N8" s="35"/>
      <c r="O8" s="35"/>
      <c r="P8" s="35"/>
    </row>
    <row r="9" s="6" customFormat="true" ht="15.75" hidden="true" customHeight="false" outlineLevel="0" collapsed="false">
      <c r="A9" s="42"/>
      <c r="B9" s="37" t="s">
        <v>19</v>
      </c>
      <c r="C9" s="43"/>
      <c r="D9" s="43"/>
      <c r="E9" s="43"/>
      <c r="F9" s="43"/>
      <c r="G9" s="39" t="s">
        <v>20</v>
      </c>
      <c r="H9" s="39" t="e">
        <f aca="false">#REF!</f>
        <v>#REF!</v>
      </c>
      <c r="I9" s="39" t="e">
        <f aca="false">#REF!</f>
        <v>#REF!</v>
      </c>
      <c r="J9" s="24" t="n">
        <v>0</v>
      </c>
      <c r="K9" s="35"/>
      <c r="L9" s="35"/>
      <c r="M9" s="35"/>
      <c r="N9" s="35"/>
      <c r="O9" s="35"/>
      <c r="P9" s="35"/>
    </row>
  </sheetData>
  <autoFilter ref="B3:J9"/>
  <mergeCells count="4">
    <mergeCell ref="A1:J1"/>
    <mergeCell ref="B2:J2"/>
    <mergeCell ref="A4:A6"/>
    <mergeCell ref="B7:F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6:25:42Z</dcterms:created>
  <dc:creator>rodina\user</dc:creator>
  <dc:description/>
  <dc:language>en-US</dc:language>
  <cp:lastModifiedBy>user</cp:lastModifiedBy>
  <cp:lastPrinted>2025-04-25T11:01:51Z</cp:lastPrinted>
  <dcterms:modified xsi:type="dcterms:W3CDTF">2025-05-05T09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ALLFO_2023</vt:lpwstr>
  </property>
  <property fmtid="{D5CDD505-2E9C-101B-9397-08002B2CF9AE}" pid="3" name="Версия базы">
    <vt:lpwstr>23.1.1401.322004196</vt:lpwstr>
  </property>
  <property fmtid="{D5CDD505-2E9C-101B-9397-08002B2CF9AE}" pid="4" name="Версия клиента">
    <vt:lpwstr>23.1.13.406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Грибкова (копия от 06.02.2020 08_45_31)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Грибкова (копия от 06.02.2020 08_45_31)(2).xlsx</vt:lpwstr>
  </property>
  <property fmtid="{D5CDD505-2E9C-101B-9397-08002B2CF9AE}" pid="8" name="Пользователь">
    <vt:lpwstr>us_27034_2</vt:lpwstr>
  </property>
  <property fmtid="{D5CDD505-2E9C-101B-9397-08002B2CF9AE}" pid="9" name="Сервер">
    <vt:lpwstr>sqlbudgcluste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