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Приложение 1
к постановлению 
администрации города Фокино
от 25.04.2025 г. № 258-П </t>
  </si>
  <si>
    <t xml:space="preserve">Доходы бюджета городского округа город Фокино Брянской области по доходам за 1 квартал 2025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5 год</t>
  </si>
  <si>
    <t xml:space="preserve">Кассовое исполнение на 01.04.2025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&lt;10&gt;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на поддержку мер по обеспечению сбалансированности бюджетов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000 2 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26" activeCellId="0" sqref="A126: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64.5" hidden="false" customHeight="true" outlineLevel="0" collapsed="false">
      <c r="B1" s="3"/>
      <c r="C1" s="4" t="s">
        <v>0</v>
      </c>
      <c r="D1" s="4"/>
      <c r="E1" s="4"/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3"/>
      <c r="C3" s="7"/>
      <c r="D3" s="7"/>
      <c r="E3" s="7" t="s">
        <v>2</v>
      </c>
    </row>
    <row r="4" customFormat="false" ht="4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</row>
    <row r="5" customFormat="false" ht="15" hidden="false" customHeight="false" outlineLevel="0" collapsed="false">
      <c r="A5" s="12" t="s">
        <v>8</v>
      </c>
      <c r="B5" s="13" t="s">
        <v>9</v>
      </c>
      <c r="C5" s="14" t="n">
        <v>135762350</v>
      </c>
      <c r="D5" s="14" t="n">
        <v>26758599.13</v>
      </c>
      <c r="E5" s="15" t="n">
        <f aca="false">IFERROR(D5/C5,"-")</f>
        <v>0.197098821064898</v>
      </c>
    </row>
    <row r="6" customFormat="false" ht="15" hidden="false" customHeight="false" outlineLevel="0" collapsed="false">
      <c r="A6" s="12" t="s">
        <v>10</v>
      </c>
      <c r="B6" s="13" t="s">
        <v>11</v>
      </c>
      <c r="C6" s="14" t="n">
        <v>116951000</v>
      </c>
      <c r="D6" s="14" t="n">
        <v>26148656.5</v>
      </c>
      <c r="E6" s="15" t="n">
        <f aca="false">IFERROR(D6/C6,"-")</f>
        <v>0.223586429359304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4" t="n">
        <v>116951000</v>
      </c>
      <c r="D7" s="14" t="n">
        <v>26148656.5</v>
      </c>
      <c r="E7" s="15" t="n">
        <f aca="false">IFERROR(D7/C7,"-")</f>
        <v>0.223586429359304</v>
      </c>
    </row>
    <row r="8" customFormat="false" ht="285" hidden="false" customHeight="false" outlineLevel="0" collapsed="false">
      <c r="A8" s="12" t="s">
        <v>14</v>
      </c>
      <c r="B8" s="13" t="s">
        <v>15</v>
      </c>
      <c r="C8" s="14" t="n">
        <v>113679000</v>
      </c>
      <c r="D8" s="14" t="n">
        <v>25699489.6</v>
      </c>
      <c r="E8" s="15" t="n">
        <f aca="false">IFERROR(D8/C8,"-")</f>
        <v>0.226070686758328</v>
      </c>
    </row>
    <row r="9" customFormat="false" ht="195" hidden="false" customHeight="false" outlineLevel="0" collapsed="false">
      <c r="A9" s="12" t="s">
        <v>16</v>
      </c>
      <c r="B9" s="13" t="s">
        <v>17</v>
      </c>
      <c r="C9" s="14" t="n">
        <v>39000</v>
      </c>
      <c r="D9" s="14" t="n">
        <v>273388.41</v>
      </c>
      <c r="E9" s="15" t="n">
        <f aca="false">IFERROR(D9/C9,"-")</f>
        <v>7.00995923076923</v>
      </c>
    </row>
    <row r="10" customFormat="false" ht="180" hidden="false" customHeight="false" outlineLevel="0" collapsed="false">
      <c r="A10" s="12" t="s">
        <v>18</v>
      </c>
      <c r="B10" s="13" t="s">
        <v>19</v>
      </c>
      <c r="C10" s="14" t="n">
        <v>367000</v>
      </c>
      <c r="D10" s="14" t="n">
        <v>54935.79</v>
      </c>
      <c r="E10" s="15" t="n">
        <f aca="false">IFERROR(D10/C10,"-")</f>
        <v>0.149688801089918</v>
      </c>
    </row>
    <row r="11" customFormat="false" ht="409.5" hidden="false" customHeight="false" outlineLevel="0" collapsed="false">
      <c r="A11" s="12" t="s">
        <v>20</v>
      </c>
      <c r="B11" s="13" t="s">
        <v>21</v>
      </c>
      <c r="C11" s="14" t="n">
        <v>395000</v>
      </c>
      <c r="D11" s="14" t="n">
        <v>82461.25</v>
      </c>
      <c r="E11" s="15" t="n">
        <f aca="false">IFERROR(D11/C11,"-")</f>
        <v>0.208762658227848</v>
      </c>
    </row>
    <row r="12" customFormat="false" ht="135" hidden="false" customHeight="false" outlineLevel="0" collapsed="false">
      <c r="A12" s="12" t="s">
        <v>22</v>
      </c>
      <c r="B12" s="13" t="s">
        <v>23</v>
      </c>
      <c r="C12" s="14" t="n">
        <v>612000</v>
      </c>
      <c r="D12" s="14" t="n">
        <v>0</v>
      </c>
      <c r="E12" s="15" t="n">
        <f aca="false">IFERROR(D12/C12,"-")</f>
        <v>0</v>
      </c>
    </row>
    <row r="13" customFormat="false" ht="135" hidden="false" customHeight="false" outlineLevel="0" collapsed="false">
      <c r="A13" s="12" t="s">
        <v>24</v>
      </c>
      <c r="B13" s="13" t="s">
        <v>25</v>
      </c>
      <c r="C13" s="14" t="n">
        <v>1859000</v>
      </c>
      <c r="D13" s="14" t="n">
        <v>38381.45</v>
      </c>
      <c r="E13" s="15" t="n">
        <f aca="false">IFERROR(D13/C13,"-")</f>
        <v>0.0206462883270576</v>
      </c>
    </row>
    <row r="14" customFormat="false" ht="45" hidden="false" customHeight="false" outlineLevel="0" collapsed="false">
      <c r="A14" s="12" t="s">
        <v>26</v>
      </c>
      <c r="B14" s="13" t="s">
        <v>27</v>
      </c>
      <c r="C14" s="14" t="n">
        <v>2531000</v>
      </c>
      <c r="D14" s="14" t="n">
        <v>608155.2</v>
      </c>
      <c r="E14" s="15" t="n">
        <f aca="false">IFERROR(D14/C14,"-")</f>
        <v>0.240282576056895</v>
      </c>
    </row>
    <row r="15" customFormat="false" ht="30" hidden="false" customHeight="false" outlineLevel="0" collapsed="false">
      <c r="A15" s="12" t="s">
        <v>28</v>
      </c>
      <c r="B15" s="13" t="s">
        <v>29</v>
      </c>
      <c r="C15" s="14" t="n">
        <v>2531000</v>
      </c>
      <c r="D15" s="14" t="n">
        <v>608155.2</v>
      </c>
      <c r="E15" s="15" t="n">
        <f aca="false">IFERROR(D15/C15,"-")</f>
        <v>0.240282576056895</v>
      </c>
    </row>
    <row r="16" customFormat="false" ht="90" hidden="false" customHeight="false" outlineLevel="0" collapsed="false">
      <c r="A16" s="12" t="s">
        <v>30</v>
      </c>
      <c r="B16" s="13" t="s">
        <v>31</v>
      </c>
      <c r="C16" s="14" t="n">
        <v>1324000</v>
      </c>
      <c r="D16" s="14" t="n">
        <v>298727.11</v>
      </c>
      <c r="E16" s="15" t="n">
        <f aca="false">IFERROR(D16/C16,"-")</f>
        <v>0.225624705438066</v>
      </c>
    </row>
    <row r="17" customFormat="false" ht="135" hidden="false" customHeight="false" outlineLevel="0" collapsed="false">
      <c r="A17" s="12" t="s">
        <v>32</v>
      </c>
      <c r="B17" s="13" t="s">
        <v>33</v>
      </c>
      <c r="C17" s="14" t="n">
        <v>1324000</v>
      </c>
      <c r="D17" s="14" t="n">
        <v>298727.11</v>
      </c>
      <c r="E17" s="15" t="n">
        <f aca="false">IFERROR(D17/C17,"-")</f>
        <v>0.225624705438066</v>
      </c>
    </row>
    <row r="18" customFormat="false" ht="105" hidden="false" customHeight="false" outlineLevel="0" collapsed="false">
      <c r="A18" s="12" t="s">
        <v>34</v>
      </c>
      <c r="B18" s="13" t="s">
        <v>35</v>
      </c>
      <c r="C18" s="14" t="n">
        <v>6000</v>
      </c>
      <c r="D18" s="14" t="n">
        <v>1697.39</v>
      </c>
      <c r="E18" s="15" t="n">
        <f aca="false">IFERROR(D18/C18,"-")</f>
        <v>0.282898333333333</v>
      </c>
    </row>
    <row r="19" customFormat="false" ht="150" hidden="false" customHeight="false" outlineLevel="0" collapsed="false">
      <c r="A19" s="12" t="s">
        <v>36</v>
      </c>
      <c r="B19" s="13" t="s">
        <v>37</v>
      </c>
      <c r="C19" s="14" t="n">
        <v>6000</v>
      </c>
      <c r="D19" s="14" t="n">
        <v>1697.39</v>
      </c>
      <c r="E19" s="15" t="n">
        <f aca="false">IFERROR(D19/C19,"-")</f>
        <v>0.282898333333333</v>
      </c>
    </row>
    <row r="20" customFormat="false" ht="90" hidden="false" customHeight="false" outlineLevel="0" collapsed="false">
      <c r="A20" s="12" t="s">
        <v>38</v>
      </c>
      <c r="B20" s="13" t="s">
        <v>39</v>
      </c>
      <c r="C20" s="14" t="n">
        <v>1337000</v>
      </c>
      <c r="D20" s="14" t="n">
        <v>333419.9</v>
      </c>
      <c r="E20" s="15" t="n">
        <f aca="false">IFERROR(D20/C20,"-")</f>
        <v>0.249379132385939</v>
      </c>
    </row>
    <row r="21" customFormat="false" ht="135" hidden="false" customHeight="false" outlineLevel="0" collapsed="false">
      <c r="A21" s="12" t="s">
        <v>40</v>
      </c>
      <c r="B21" s="13" t="s">
        <v>41</v>
      </c>
      <c r="C21" s="14" t="n">
        <v>1337000</v>
      </c>
      <c r="D21" s="14" t="n">
        <v>333419.9</v>
      </c>
      <c r="E21" s="15" t="n">
        <f aca="false">IFERROR(D21/C21,"-")</f>
        <v>0.249379132385939</v>
      </c>
    </row>
    <row r="22" customFormat="false" ht="90" hidden="false" customHeight="false" outlineLevel="0" collapsed="false">
      <c r="A22" s="12" t="s">
        <v>42</v>
      </c>
      <c r="B22" s="13" t="s">
        <v>43</v>
      </c>
      <c r="C22" s="14" t="n">
        <v>-136000</v>
      </c>
      <c r="D22" s="14" t="n">
        <v>-25689.2</v>
      </c>
      <c r="E22" s="15" t="n">
        <f aca="false">IFERROR(D22/C22,"-")</f>
        <v>0.188891176470588</v>
      </c>
    </row>
    <row r="23" customFormat="false" ht="135" hidden="false" customHeight="false" outlineLevel="0" collapsed="false">
      <c r="A23" s="12" t="s">
        <v>44</v>
      </c>
      <c r="B23" s="13" t="s">
        <v>45</v>
      </c>
      <c r="C23" s="14" t="n">
        <v>-136000</v>
      </c>
      <c r="D23" s="14" t="n">
        <v>-25689.2</v>
      </c>
      <c r="E23" s="15" t="n">
        <f aca="false">IFERROR(D23/C23,"-")</f>
        <v>0.188891176470588</v>
      </c>
    </row>
    <row r="24" customFormat="false" ht="15" hidden="false" customHeight="false" outlineLevel="0" collapsed="false">
      <c r="A24" s="12" t="s">
        <v>46</v>
      </c>
      <c r="B24" s="13" t="s">
        <v>47</v>
      </c>
      <c r="C24" s="14" t="n">
        <v>895000</v>
      </c>
      <c r="D24" s="14" t="n">
        <v>795655.24</v>
      </c>
      <c r="E24" s="15" t="n">
        <f aca="false">IFERROR(D24/C24,"-")</f>
        <v>0.889000268156425</v>
      </c>
    </row>
    <row r="25" customFormat="false" ht="30" hidden="false" customHeight="false" outlineLevel="0" collapsed="false">
      <c r="A25" s="12" t="s">
        <v>48</v>
      </c>
      <c r="B25" s="13" t="s">
        <v>49</v>
      </c>
      <c r="C25" s="14" t="n">
        <v>895000</v>
      </c>
      <c r="D25" s="14" t="n">
        <v>795655.24</v>
      </c>
      <c r="E25" s="15" t="n">
        <f aca="false">IFERROR(D25/C25,"-")</f>
        <v>0.889000268156425</v>
      </c>
    </row>
    <row r="26" customFormat="false" ht="45" hidden="false" customHeight="false" outlineLevel="0" collapsed="false">
      <c r="A26" s="12" t="s">
        <v>50</v>
      </c>
      <c r="B26" s="13" t="s">
        <v>51</v>
      </c>
      <c r="C26" s="14" t="n">
        <v>895000</v>
      </c>
      <c r="D26" s="14" t="n">
        <v>795655.24</v>
      </c>
      <c r="E26" s="15" t="n">
        <f aca="false">IFERROR(D26/C26,"-")</f>
        <v>0.889000268156425</v>
      </c>
    </row>
    <row r="27" customFormat="false" ht="15" hidden="false" customHeight="false" outlineLevel="0" collapsed="false">
      <c r="A27" s="12" t="s">
        <v>52</v>
      </c>
      <c r="B27" s="13" t="s">
        <v>53</v>
      </c>
      <c r="C27" s="14" t="n">
        <v>6841667</v>
      </c>
      <c r="D27" s="14" t="n">
        <v>-3735269.13</v>
      </c>
      <c r="E27" s="15" t="n">
        <f aca="false">IFERROR(D27/C27,"-")</f>
        <v>-0.545958920537933</v>
      </c>
    </row>
    <row r="28" customFormat="false" ht="15" hidden="false" customHeight="false" outlineLevel="0" collapsed="false">
      <c r="A28" s="12" t="s">
        <v>54</v>
      </c>
      <c r="B28" s="13" t="s">
        <v>55</v>
      </c>
      <c r="C28" s="14" t="n">
        <v>6000000</v>
      </c>
      <c r="D28" s="14" t="n">
        <v>145656.49</v>
      </c>
      <c r="E28" s="15" t="n">
        <f aca="false">IFERROR(D28/C28,"-")</f>
        <v>0.0242760816666667</v>
      </c>
    </row>
    <row r="29" customFormat="false" ht="60" hidden="false" customHeight="false" outlineLevel="0" collapsed="false">
      <c r="A29" s="12" t="s">
        <v>56</v>
      </c>
      <c r="B29" s="13" t="s">
        <v>57</v>
      </c>
      <c r="C29" s="14" t="n">
        <v>6000000</v>
      </c>
      <c r="D29" s="14" t="n">
        <v>145656.49</v>
      </c>
      <c r="E29" s="15" t="n">
        <f aca="false">IFERROR(D29/C29,"-")</f>
        <v>0.0242760816666667</v>
      </c>
    </row>
    <row r="30" customFormat="false" ht="15" hidden="false" customHeight="false" outlineLevel="0" collapsed="false">
      <c r="A30" s="12" t="s">
        <v>58</v>
      </c>
      <c r="B30" s="13" t="s">
        <v>59</v>
      </c>
      <c r="C30" s="14" t="n">
        <v>841667</v>
      </c>
      <c r="D30" s="14" t="n">
        <v>-3880925.62</v>
      </c>
      <c r="E30" s="15" t="n">
        <f aca="false">IFERROR(D30/C30,"-")</f>
        <v>-4.61099891049548</v>
      </c>
    </row>
    <row r="31" customFormat="false" ht="15" hidden="false" customHeight="false" outlineLevel="0" collapsed="false">
      <c r="A31" s="12" t="s">
        <v>60</v>
      </c>
      <c r="B31" s="13" t="s">
        <v>61</v>
      </c>
      <c r="C31" s="14" t="n">
        <v>-903333</v>
      </c>
      <c r="D31" s="14" t="n">
        <v>-3973866</v>
      </c>
      <c r="E31" s="15" t="n">
        <f aca="false">IFERROR(D31/C31,"-")</f>
        <v>4.3991152764263</v>
      </c>
    </row>
    <row r="32" customFormat="false" ht="45" hidden="false" customHeight="false" outlineLevel="0" collapsed="false">
      <c r="A32" s="12" t="s">
        <v>62</v>
      </c>
      <c r="B32" s="13" t="s">
        <v>63</v>
      </c>
      <c r="C32" s="14" t="n">
        <v>-903333</v>
      </c>
      <c r="D32" s="14" t="n">
        <v>-3973866</v>
      </c>
      <c r="E32" s="15" t="n">
        <f aca="false">IFERROR(D32/C32,"-")</f>
        <v>4.3991152764263</v>
      </c>
    </row>
    <row r="33" customFormat="false" ht="15" hidden="false" customHeight="false" outlineLevel="0" collapsed="false">
      <c r="A33" s="12" t="s">
        <v>64</v>
      </c>
      <c r="B33" s="13" t="s">
        <v>65</v>
      </c>
      <c r="C33" s="14" t="n">
        <v>1745000</v>
      </c>
      <c r="D33" s="14" t="n">
        <v>92940.38</v>
      </c>
      <c r="E33" s="15" t="n">
        <f aca="false">IFERROR(D33/C33,"-")</f>
        <v>0.0532609627507163</v>
      </c>
    </row>
    <row r="34" customFormat="false" ht="45" hidden="false" customHeight="false" outlineLevel="0" collapsed="false">
      <c r="A34" s="12" t="s">
        <v>66</v>
      </c>
      <c r="B34" s="13" t="s">
        <v>67</v>
      </c>
      <c r="C34" s="14" t="n">
        <v>1745000</v>
      </c>
      <c r="D34" s="14" t="n">
        <v>92940.38</v>
      </c>
      <c r="E34" s="15" t="n">
        <f aca="false">IFERROR(D34/C34,"-")</f>
        <v>0.0532609627507163</v>
      </c>
    </row>
    <row r="35" customFormat="false" ht="15" hidden="false" customHeight="false" outlineLevel="0" collapsed="false">
      <c r="A35" s="12" t="s">
        <v>68</v>
      </c>
      <c r="B35" s="13" t="s">
        <v>69</v>
      </c>
      <c r="C35" s="14" t="n">
        <v>63000</v>
      </c>
      <c r="D35" s="14" t="n">
        <v>33394.73</v>
      </c>
      <c r="E35" s="15" t="n">
        <f aca="false">IFERROR(D35/C35,"-")</f>
        <v>0.53007507936508</v>
      </c>
    </row>
    <row r="36" customFormat="false" ht="45" hidden="false" customHeight="false" outlineLevel="0" collapsed="false">
      <c r="A36" s="12" t="s">
        <v>70</v>
      </c>
      <c r="B36" s="13" t="s">
        <v>71</v>
      </c>
      <c r="C36" s="14" t="n">
        <v>63000</v>
      </c>
      <c r="D36" s="14" t="n">
        <v>33394.73</v>
      </c>
      <c r="E36" s="15" t="n">
        <f aca="false">IFERROR(D36/C36,"-")</f>
        <v>0.53007507936508</v>
      </c>
    </row>
    <row r="37" customFormat="false" ht="60" hidden="false" customHeight="false" outlineLevel="0" collapsed="false">
      <c r="A37" s="12" t="s">
        <v>72</v>
      </c>
      <c r="B37" s="13" t="s">
        <v>73</v>
      </c>
      <c r="C37" s="14" t="n">
        <v>63000</v>
      </c>
      <c r="D37" s="14" t="n">
        <v>33394.73</v>
      </c>
      <c r="E37" s="15" t="n">
        <f aca="false">IFERROR(D37/C37,"-")</f>
        <v>0.53007507936508</v>
      </c>
    </row>
    <row r="38" customFormat="false" ht="45" hidden="false" customHeight="false" outlineLevel="0" collapsed="false">
      <c r="A38" s="12" t="s">
        <v>74</v>
      </c>
      <c r="B38" s="13" t="s">
        <v>75</v>
      </c>
      <c r="C38" s="14" t="n">
        <v>4600000</v>
      </c>
      <c r="D38" s="14" t="n">
        <v>1012757.51</v>
      </c>
      <c r="E38" s="15" t="n">
        <f aca="false">IFERROR(D38/C38,"-")</f>
        <v>0.220164676086957</v>
      </c>
    </row>
    <row r="39" customFormat="false" ht="105" hidden="false" customHeight="false" outlineLevel="0" collapsed="false">
      <c r="A39" s="12" t="s">
        <v>76</v>
      </c>
      <c r="B39" s="13" t="s">
        <v>77</v>
      </c>
      <c r="C39" s="14" t="n">
        <v>3400000</v>
      </c>
      <c r="D39" s="14" t="n">
        <v>727181.22</v>
      </c>
      <c r="E39" s="15" t="n">
        <f aca="false">IFERROR(D39/C39,"-")</f>
        <v>0.213876829411765</v>
      </c>
    </row>
    <row r="40" customFormat="false" ht="75" hidden="false" customHeight="false" outlineLevel="0" collapsed="false">
      <c r="A40" s="12" t="s">
        <v>78</v>
      </c>
      <c r="B40" s="13" t="s">
        <v>79</v>
      </c>
      <c r="C40" s="14" t="n">
        <v>2400000</v>
      </c>
      <c r="D40" s="14" t="n">
        <v>476516.95</v>
      </c>
      <c r="E40" s="15" t="n">
        <f aca="false">IFERROR(D40/C40,"-")</f>
        <v>0.198548729166667</v>
      </c>
    </row>
    <row r="41" customFormat="false" ht="90" hidden="false" customHeight="false" outlineLevel="0" collapsed="false">
      <c r="A41" s="12" t="s">
        <v>80</v>
      </c>
      <c r="B41" s="13" t="s">
        <v>81</v>
      </c>
      <c r="C41" s="14" t="n">
        <v>2400000</v>
      </c>
      <c r="D41" s="14" t="n">
        <v>476516.95</v>
      </c>
      <c r="E41" s="15" t="n">
        <f aca="false">IFERROR(D41/C41,"-")</f>
        <v>0.198548729166667</v>
      </c>
    </row>
    <row r="42" customFormat="false" ht="105" hidden="false" customHeight="false" outlineLevel="0" collapsed="false">
      <c r="A42" s="12" t="s">
        <v>82</v>
      </c>
      <c r="B42" s="13" t="s">
        <v>83</v>
      </c>
      <c r="C42" s="14" t="n">
        <v>233355</v>
      </c>
      <c r="D42" s="14" t="n">
        <v>97613.83</v>
      </c>
      <c r="E42" s="15" t="n">
        <f aca="false">IFERROR(D42/C42,"-")</f>
        <v>0.418306143001007</v>
      </c>
    </row>
    <row r="43" customFormat="false" ht="75" hidden="false" customHeight="false" outlineLevel="0" collapsed="false">
      <c r="A43" s="12" t="s">
        <v>84</v>
      </c>
      <c r="B43" s="13" t="s">
        <v>85</v>
      </c>
      <c r="C43" s="14" t="n">
        <v>233355</v>
      </c>
      <c r="D43" s="14" t="n">
        <v>97613.83</v>
      </c>
      <c r="E43" s="15" t="n">
        <f aca="false">IFERROR(D43/C43,"-")</f>
        <v>0.418306143001007</v>
      </c>
    </row>
    <row r="44" customFormat="false" ht="45" hidden="false" customHeight="false" outlineLevel="0" collapsed="false">
      <c r="A44" s="12" t="s">
        <v>86</v>
      </c>
      <c r="B44" s="13" t="s">
        <v>87</v>
      </c>
      <c r="C44" s="14" t="n">
        <v>766645</v>
      </c>
      <c r="D44" s="14" t="n">
        <v>153050.44</v>
      </c>
      <c r="E44" s="15" t="n">
        <f aca="false">IFERROR(D44/C44,"-")</f>
        <v>0.199636650600995</v>
      </c>
    </row>
    <row r="45" customFormat="false" ht="45" hidden="false" customHeight="false" outlineLevel="0" collapsed="false">
      <c r="A45" s="12" t="s">
        <v>88</v>
      </c>
      <c r="B45" s="13" t="s">
        <v>89</v>
      </c>
      <c r="C45" s="14" t="n">
        <v>766645</v>
      </c>
      <c r="D45" s="14" t="n">
        <v>153050.44</v>
      </c>
      <c r="E45" s="15" t="n">
        <f aca="false">IFERROR(D45/C45,"-")</f>
        <v>0.199636650600995</v>
      </c>
    </row>
    <row r="46" customFormat="false" ht="30" hidden="false" customHeight="false" outlineLevel="0" collapsed="false">
      <c r="A46" s="12" t="s">
        <v>90</v>
      </c>
      <c r="B46" s="13" t="s">
        <v>91</v>
      </c>
      <c r="C46" s="14" t="n">
        <v>140000</v>
      </c>
      <c r="D46" s="14" t="n">
        <v>0</v>
      </c>
      <c r="E46" s="15" t="n">
        <f aca="false">IFERROR(D46/C46,"-")</f>
        <v>0</v>
      </c>
    </row>
    <row r="47" customFormat="false" ht="60" hidden="false" customHeight="false" outlineLevel="0" collapsed="false">
      <c r="A47" s="12" t="s">
        <v>92</v>
      </c>
      <c r="B47" s="13" t="s">
        <v>93</v>
      </c>
      <c r="C47" s="14" t="n">
        <v>140000</v>
      </c>
      <c r="D47" s="14" t="n">
        <v>0</v>
      </c>
      <c r="E47" s="15" t="n">
        <f aca="false">IFERROR(D47/C47,"-")</f>
        <v>0</v>
      </c>
    </row>
    <row r="48" customFormat="false" ht="60" hidden="false" customHeight="false" outlineLevel="0" collapsed="false">
      <c r="A48" s="12" t="s">
        <v>94</v>
      </c>
      <c r="B48" s="13" t="s">
        <v>95</v>
      </c>
      <c r="C48" s="14" t="n">
        <v>140000</v>
      </c>
      <c r="D48" s="14" t="n">
        <v>0</v>
      </c>
      <c r="E48" s="15" t="n">
        <f aca="false">IFERROR(D48/C48,"-")</f>
        <v>0</v>
      </c>
    </row>
    <row r="49" customFormat="false" ht="90" hidden="false" customHeight="false" outlineLevel="0" collapsed="false">
      <c r="A49" s="12" t="s">
        <v>96</v>
      </c>
      <c r="B49" s="13" t="s">
        <v>97</v>
      </c>
      <c r="C49" s="14" t="n">
        <v>1060000</v>
      </c>
      <c r="D49" s="14" t="n">
        <v>285576.29</v>
      </c>
      <c r="E49" s="15" t="n">
        <f aca="false">IFERROR(D49/C49,"-")</f>
        <v>0.269411594339623</v>
      </c>
    </row>
    <row r="50" customFormat="false" ht="90" hidden="false" customHeight="false" outlineLevel="0" collapsed="false">
      <c r="A50" s="12" t="s">
        <v>98</v>
      </c>
      <c r="B50" s="13" t="s">
        <v>99</v>
      </c>
      <c r="C50" s="14" t="n">
        <v>640000</v>
      </c>
      <c r="D50" s="14" t="n">
        <v>179113.54</v>
      </c>
      <c r="E50" s="15" t="n">
        <f aca="false">IFERROR(D50/C50,"-")</f>
        <v>0.27986490625</v>
      </c>
    </row>
    <row r="51" customFormat="false" ht="90" hidden="false" customHeight="false" outlineLevel="0" collapsed="false">
      <c r="A51" s="12" t="s">
        <v>100</v>
      </c>
      <c r="B51" s="13" t="s">
        <v>101</v>
      </c>
      <c r="C51" s="14" t="n">
        <v>640000</v>
      </c>
      <c r="D51" s="14" t="n">
        <v>179113.54</v>
      </c>
      <c r="E51" s="15" t="n">
        <f aca="false">IFERROR(D51/C51,"-")</f>
        <v>0.27986490625</v>
      </c>
    </row>
    <row r="52" customFormat="false" ht="120" hidden="false" customHeight="false" outlineLevel="0" collapsed="false">
      <c r="A52" s="12" t="s">
        <v>102</v>
      </c>
      <c r="B52" s="13" t="s">
        <v>103</v>
      </c>
      <c r="C52" s="14" t="n">
        <v>420000</v>
      </c>
      <c r="D52" s="14" t="n">
        <v>106462.75</v>
      </c>
      <c r="E52" s="15" t="n">
        <f aca="false">IFERROR(D52/C52,"-")</f>
        <v>0.253482738095238</v>
      </c>
    </row>
    <row r="53" customFormat="false" ht="120" hidden="false" customHeight="false" outlineLevel="0" collapsed="false">
      <c r="A53" s="12" t="s">
        <v>104</v>
      </c>
      <c r="B53" s="13" t="s">
        <v>105</v>
      </c>
      <c r="C53" s="14" t="n">
        <v>420000</v>
      </c>
      <c r="D53" s="14" t="n">
        <v>106462.75</v>
      </c>
      <c r="E53" s="15" t="n">
        <f aca="false">IFERROR(D53/C53,"-")</f>
        <v>0.253482738095238</v>
      </c>
    </row>
    <row r="54" customFormat="false" ht="30" hidden="false" customHeight="false" outlineLevel="0" collapsed="false">
      <c r="A54" s="12" t="s">
        <v>106</v>
      </c>
      <c r="B54" s="13" t="s">
        <v>107</v>
      </c>
      <c r="C54" s="14" t="n">
        <v>2150000</v>
      </c>
      <c r="D54" s="14" t="n">
        <v>1768379.6</v>
      </c>
      <c r="E54" s="15" t="n">
        <f aca="false">IFERROR(D54/C54,"-")</f>
        <v>0.822502139534884</v>
      </c>
    </row>
    <row r="55" customFormat="false" ht="30" hidden="false" customHeight="false" outlineLevel="0" collapsed="false">
      <c r="A55" s="12" t="s">
        <v>108</v>
      </c>
      <c r="B55" s="13" t="s">
        <v>109</v>
      </c>
      <c r="C55" s="14" t="n">
        <v>2150000</v>
      </c>
      <c r="D55" s="14" t="n">
        <v>1768379.6</v>
      </c>
      <c r="E55" s="15" t="n">
        <f aca="false">IFERROR(D55/C55,"-")</f>
        <v>0.822502139534884</v>
      </c>
    </row>
    <row r="56" customFormat="false" ht="30" hidden="false" customHeight="false" outlineLevel="0" collapsed="false">
      <c r="A56" s="12" t="s">
        <v>110</v>
      </c>
      <c r="B56" s="13" t="s">
        <v>111</v>
      </c>
      <c r="C56" s="14" t="n">
        <v>1240000</v>
      </c>
      <c r="D56" s="14" t="n">
        <v>538529.71</v>
      </c>
      <c r="E56" s="15" t="n">
        <f aca="false">IFERROR(D56/C56,"-")</f>
        <v>0.434298153225806</v>
      </c>
    </row>
    <row r="57" customFormat="false" ht="30" hidden="false" customHeight="false" outlineLevel="0" collapsed="false">
      <c r="A57" s="12" t="s">
        <v>112</v>
      </c>
      <c r="B57" s="13" t="s">
        <v>113</v>
      </c>
      <c r="C57" s="14" t="n">
        <v>460000</v>
      </c>
      <c r="D57" s="14" t="n">
        <v>782674.27</v>
      </c>
      <c r="E57" s="15" t="n">
        <f aca="false">IFERROR(D57/C57,"-")</f>
        <v>1.70146580434783</v>
      </c>
    </row>
    <row r="58" customFormat="false" ht="30" hidden="false" customHeight="false" outlineLevel="0" collapsed="false">
      <c r="A58" s="12" t="s">
        <v>114</v>
      </c>
      <c r="B58" s="13" t="s">
        <v>115</v>
      </c>
      <c r="C58" s="14" t="n">
        <v>450000</v>
      </c>
      <c r="D58" s="14" t="n">
        <v>447175.62</v>
      </c>
      <c r="E58" s="15" t="n">
        <f aca="false">IFERROR(D58/C58,"-")</f>
        <v>0.9937236</v>
      </c>
    </row>
    <row r="59" customFormat="false" ht="15" hidden="false" customHeight="false" outlineLevel="0" collapsed="false">
      <c r="A59" s="12" t="s">
        <v>116</v>
      </c>
      <c r="B59" s="13" t="s">
        <v>117</v>
      </c>
      <c r="C59" s="14" t="n">
        <v>450000</v>
      </c>
      <c r="D59" s="14" t="n">
        <v>447175.62</v>
      </c>
      <c r="E59" s="15" t="n">
        <f aca="false">IFERROR(D59/C59,"-")</f>
        <v>0.9937236</v>
      </c>
    </row>
    <row r="60" customFormat="false" ht="30" hidden="false" customHeight="false" outlineLevel="0" collapsed="false">
      <c r="A60" s="12" t="s">
        <v>118</v>
      </c>
      <c r="B60" s="13" t="s">
        <v>119</v>
      </c>
      <c r="C60" s="14" t="n">
        <v>1547000</v>
      </c>
      <c r="D60" s="14" t="n">
        <v>103317.33</v>
      </c>
      <c r="E60" s="15" t="n">
        <f aca="false">IFERROR(D60/C60,"-")</f>
        <v>0.0667856043956044</v>
      </c>
    </row>
    <row r="61" customFormat="false" ht="90" hidden="false" customHeight="false" outlineLevel="0" collapsed="false">
      <c r="A61" s="12" t="s">
        <v>120</v>
      </c>
      <c r="B61" s="13" t="s">
        <v>121</v>
      </c>
      <c r="C61" s="14" t="n">
        <v>1487000</v>
      </c>
      <c r="D61" s="14" t="n">
        <v>0</v>
      </c>
      <c r="E61" s="15" t="n">
        <f aca="false">IFERROR(D61/C61,"-")</f>
        <v>0</v>
      </c>
    </row>
    <row r="62" customFormat="false" ht="105" hidden="false" customHeight="false" outlineLevel="0" collapsed="false">
      <c r="A62" s="12" t="s">
        <v>122</v>
      </c>
      <c r="B62" s="13" t="s">
        <v>123</v>
      </c>
      <c r="C62" s="14" t="n">
        <v>1487000</v>
      </c>
      <c r="D62" s="14" t="n">
        <v>0</v>
      </c>
      <c r="E62" s="15" t="n">
        <f aca="false">IFERROR(D62/C62,"-")</f>
        <v>0</v>
      </c>
    </row>
    <row r="63" customFormat="false" ht="105" hidden="false" customHeight="false" outlineLevel="0" collapsed="false">
      <c r="A63" s="12" t="s">
        <v>124</v>
      </c>
      <c r="B63" s="13" t="s">
        <v>125</v>
      </c>
      <c r="C63" s="14" t="n">
        <v>1487000</v>
      </c>
      <c r="D63" s="14" t="n">
        <v>0</v>
      </c>
      <c r="E63" s="15" t="n">
        <f aca="false">IFERROR(D63/C63,"-")</f>
        <v>0</v>
      </c>
    </row>
    <row r="64" customFormat="false" ht="45" hidden="false" customHeight="false" outlineLevel="0" collapsed="false">
      <c r="A64" s="12" t="s">
        <v>126</v>
      </c>
      <c r="B64" s="13" t="s">
        <v>127</v>
      </c>
      <c r="C64" s="14" t="n">
        <v>60000</v>
      </c>
      <c r="D64" s="14" t="n">
        <v>103317.33</v>
      </c>
      <c r="E64" s="15" t="n">
        <f aca="false">IFERROR(D64/C64,"-")</f>
        <v>1.7219555</v>
      </c>
    </row>
    <row r="65" customFormat="false" ht="45" hidden="false" customHeight="false" outlineLevel="0" collapsed="false">
      <c r="A65" s="12" t="s">
        <v>128</v>
      </c>
      <c r="B65" s="13" t="s">
        <v>129</v>
      </c>
      <c r="C65" s="14" t="n">
        <v>60000</v>
      </c>
      <c r="D65" s="14" t="n">
        <v>103317.33</v>
      </c>
      <c r="E65" s="15" t="n">
        <f aca="false">IFERROR(D65/C65,"-")</f>
        <v>1.7219555</v>
      </c>
    </row>
    <row r="66" customFormat="false" ht="60" hidden="false" customHeight="false" outlineLevel="0" collapsed="false">
      <c r="A66" s="12" t="s">
        <v>130</v>
      </c>
      <c r="B66" s="13" t="s">
        <v>131</v>
      </c>
      <c r="C66" s="14" t="n">
        <v>60000</v>
      </c>
      <c r="D66" s="14" t="n">
        <v>103317.33</v>
      </c>
      <c r="E66" s="15" t="n">
        <f aca="false">IFERROR(D66/C66,"-")</f>
        <v>1.7219555</v>
      </c>
    </row>
    <row r="67" customFormat="false" ht="15" hidden="false" customHeight="false" outlineLevel="0" collapsed="false">
      <c r="A67" s="12" t="s">
        <v>132</v>
      </c>
      <c r="B67" s="13" t="s">
        <v>133</v>
      </c>
      <c r="C67" s="14" t="n">
        <v>33683</v>
      </c>
      <c r="D67" s="14" t="n">
        <v>23552.15</v>
      </c>
      <c r="E67" s="15" t="n">
        <f aca="false">IFERROR(D67/C67,"-")</f>
        <v>0.699229581688092</v>
      </c>
    </row>
    <row r="68" customFormat="false" ht="45" hidden="false" customHeight="false" outlineLevel="0" collapsed="false">
      <c r="A68" s="12" t="s">
        <v>134</v>
      </c>
      <c r="B68" s="13" t="s">
        <v>135</v>
      </c>
      <c r="C68" s="14" t="n">
        <v>23683</v>
      </c>
      <c r="D68" s="14" t="n">
        <v>750</v>
      </c>
      <c r="E68" s="15" t="n">
        <f aca="false">IFERROR(D68/C68,"-")</f>
        <v>0.0316682852679137</v>
      </c>
    </row>
    <row r="69" customFormat="false" ht="75" hidden="false" customHeight="false" outlineLevel="0" collapsed="false">
      <c r="A69" s="12" t="s">
        <v>136</v>
      </c>
      <c r="B69" s="13" t="s">
        <v>137</v>
      </c>
      <c r="C69" s="14" t="n">
        <v>7000</v>
      </c>
      <c r="D69" s="14" t="n">
        <v>750</v>
      </c>
      <c r="E69" s="15" t="n">
        <f aca="false">IFERROR(D69/C69,"-")</f>
        <v>0.107142857142857</v>
      </c>
    </row>
    <row r="70" customFormat="false" ht="105" hidden="false" customHeight="false" outlineLevel="0" collapsed="false">
      <c r="A70" s="12" t="s">
        <v>138</v>
      </c>
      <c r="B70" s="13" t="s">
        <v>139</v>
      </c>
      <c r="C70" s="14" t="n">
        <v>7000</v>
      </c>
      <c r="D70" s="14" t="n">
        <v>750</v>
      </c>
      <c r="E70" s="15" t="n">
        <f aca="false">IFERROR(D70/C70,"-")</f>
        <v>0.107142857142857</v>
      </c>
    </row>
    <row r="71" customFormat="false" ht="105" hidden="false" customHeight="false" outlineLevel="0" collapsed="false">
      <c r="A71" s="12" t="s">
        <v>140</v>
      </c>
      <c r="B71" s="13" t="s">
        <v>141</v>
      </c>
      <c r="C71" s="14" t="n">
        <v>4000</v>
      </c>
      <c r="D71" s="14" t="n">
        <v>0</v>
      </c>
      <c r="E71" s="15" t="n">
        <f aca="false">IFERROR(D71/C71,"-")</f>
        <v>0</v>
      </c>
    </row>
    <row r="72" customFormat="false" ht="135" hidden="false" customHeight="false" outlineLevel="0" collapsed="false">
      <c r="A72" s="12" t="s">
        <v>142</v>
      </c>
      <c r="B72" s="13" t="s">
        <v>143</v>
      </c>
      <c r="C72" s="14" t="n">
        <v>4000</v>
      </c>
      <c r="D72" s="14" t="n">
        <v>0</v>
      </c>
      <c r="E72" s="15" t="n">
        <f aca="false">IFERROR(D72/C72,"-")</f>
        <v>0</v>
      </c>
    </row>
    <row r="73" customFormat="false" ht="90" hidden="false" customHeight="false" outlineLevel="0" collapsed="false">
      <c r="A73" s="12" t="s">
        <v>144</v>
      </c>
      <c r="B73" s="13" t="s">
        <v>145</v>
      </c>
      <c r="C73" s="14" t="n">
        <v>12683</v>
      </c>
      <c r="D73" s="14" t="n">
        <v>0</v>
      </c>
      <c r="E73" s="15" t="n">
        <f aca="false">IFERROR(D73/C73,"-")</f>
        <v>0</v>
      </c>
    </row>
    <row r="74" customFormat="false" ht="120" hidden="false" customHeight="false" outlineLevel="0" collapsed="false">
      <c r="A74" s="12" t="s">
        <v>146</v>
      </c>
      <c r="B74" s="13" t="s">
        <v>147</v>
      </c>
      <c r="C74" s="14" t="n">
        <v>12683</v>
      </c>
      <c r="D74" s="14" t="n">
        <v>0</v>
      </c>
      <c r="E74" s="15" t="n">
        <f aca="false">IFERROR(D74/C74,"-")</f>
        <v>0</v>
      </c>
    </row>
    <row r="75" customFormat="false" ht="45" hidden="false" customHeight="false" outlineLevel="0" collapsed="false">
      <c r="A75" s="12" t="s">
        <v>148</v>
      </c>
      <c r="B75" s="13" t="s">
        <v>149</v>
      </c>
      <c r="C75" s="14" t="n">
        <v>10000</v>
      </c>
      <c r="D75" s="14" t="n">
        <v>0</v>
      </c>
      <c r="E75" s="15" t="n">
        <f aca="false">IFERROR(D75/C75,"-")</f>
        <v>0</v>
      </c>
    </row>
    <row r="76" customFormat="false" ht="75" hidden="false" customHeight="false" outlineLevel="0" collapsed="false">
      <c r="A76" s="12" t="s">
        <v>150</v>
      </c>
      <c r="B76" s="13" t="s">
        <v>151</v>
      </c>
      <c r="C76" s="14" t="n">
        <v>10000</v>
      </c>
      <c r="D76" s="14" t="n">
        <v>0</v>
      </c>
      <c r="E76" s="15" t="n">
        <f aca="false">IFERROR(D76/C76,"-")</f>
        <v>0</v>
      </c>
    </row>
    <row r="77" customFormat="false" ht="135" hidden="false" customHeight="false" outlineLevel="0" collapsed="false">
      <c r="A77" s="12" t="s">
        <v>152</v>
      </c>
      <c r="B77" s="13" t="s">
        <v>153</v>
      </c>
      <c r="C77" s="14" t="n">
        <v>0</v>
      </c>
      <c r="D77" s="14" t="n">
        <v>22802.15</v>
      </c>
      <c r="E77" s="15" t="str">
        <f aca="false">IFERROR(D77/C77,"-")</f>
        <v>-</v>
      </c>
    </row>
    <row r="78" customFormat="false" ht="105" hidden="false" customHeight="false" outlineLevel="0" collapsed="false">
      <c r="A78" s="12" t="s">
        <v>154</v>
      </c>
      <c r="B78" s="13" t="s">
        <v>155</v>
      </c>
      <c r="C78" s="14" t="n">
        <v>0</v>
      </c>
      <c r="D78" s="14" t="n">
        <v>22802.15</v>
      </c>
      <c r="E78" s="15" t="str">
        <f aca="false">IFERROR(D78/C78,"-")</f>
        <v>-</v>
      </c>
    </row>
    <row r="79" customFormat="false" ht="90" hidden="false" customHeight="false" outlineLevel="0" collapsed="false">
      <c r="A79" s="12" t="s">
        <v>156</v>
      </c>
      <c r="B79" s="13" t="s">
        <v>157</v>
      </c>
      <c r="C79" s="14" t="n">
        <v>0</v>
      </c>
      <c r="D79" s="14" t="n">
        <v>22802.15</v>
      </c>
      <c r="E79" s="15" t="str">
        <f aca="false">IFERROR(D79/C79,"-")</f>
        <v>-</v>
      </c>
    </row>
    <row r="80" customFormat="false" ht="15" hidden="false" customHeight="false" outlineLevel="0" collapsed="false">
      <c r="A80" s="12" t="s">
        <v>158</v>
      </c>
      <c r="B80" s="13" t="s">
        <v>159</v>
      </c>
      <c r="C80" s="14" t="n">
        <v>150000</v>
      </c>
      <c r="D80" s="14" t="n">
        <v>0</v>
      </c>
      <c r="E80" s="15" t="n">
        <f aca="false">IFERROR(D80/C80,"-")</f>
        <v>0</v>
      </c>
    </row>
    <row r="81" customFormat="false" ht="15" hidden="false" customHeight="false" outlineLevel="0" collapsed="false">
      <c r="A81" s="12" t="s">
        <v>160</v>
      </c>
      <c r="B81" s="13" t="s">
        <v>161</v>
      </c>
      <c r="C81" s="14" t="n">
        <v>150000</v>
      </c>
      <c r="D81" s="14" t="n">
        <v>0</v>
      </c>
      <c r="E81" s="15" t="n">
        <f aca="false">IFERROR(D81/C81,"-")</f>
        <v>0</v>
      </c>
    </row>
    <row r="82" customFormat="false" ht="30" hidden="false" customHeight="false" outlineLevel="0" collapsed="false">
      <c r="A82" s="12" t="s">
        <v>162</v>
      </c>
      <c r="B82" s="13" t="s">
        <v>163</v>
      </c>
      <c r="C82" s="14" t="n">
        <v>150000</v>
      </c>
      <c r="D82" s="14" t="n">
        <v>0</v>
      </c>
      <c r="E82" s="15" t="n">
        <f aca="false">IFERROR(D82/C82,"-")</f>
        <v>0</v>
      </c>
    </row>
    <row r="83" customFormat="false" ht="15" hidden="false" customHeight="false" outlineLevel="0" collapsed="false">
      <c r="A83" s="12" t="s">
        <v>164</v>
      </c>
      <c r="B83" s="13" t="s">
        <v>165</v>
      </c>
      <c r="C83" s="14" t="n">
        <v>320938563.31</v>
      </c>
      <c r="D83" s="14" t="n">
        <v>50365687.57</v>
      </c>
      <c r="E83" s="15" t="n">
        <f aca="false">IFERROR(D83/C83,"-")</f>
        <v>0.156932489042618</v>
      </c>
    </row>
    <row r="84" customFormat="false" ht="45" hidden="false" customHeight="false" outlineLevel="0" collapsed="false">
      <c r="A84" s="12" t="s">
        <v>166</v>
      </c>
      <c r="B84" s="13" t="s">
        <v>167</v>
      </c>
      <c r="C84" s="14" t="n">
        <v>320888563.31</v>
      </c>
      <c r="D84" s="14" t="n">
        <v>50365687.57</v>
      </c>
      <c r="E84" s="15" t="n">
        <f aca="false">IFERROR(D84/C84,"-")</f>
        <v>0.15695694184446</v>
      </c>
    </row>
    <row r="85" customFormat="false" ht="30" hidden="false" customHeight="false" outlineLevel="0" collapsed="false">
      <c r="A85" s="12" t="s">
        <v>168</v>
      </c>
      <c r="B85" s="13" t="s">
        <v>169</v>
      </c>
      <c r="C85" s="14" t="n">
        <v>39679700</v>
      </c>
      <c r="D85" s="14" t="n">
        <v>9919926</v>
      </c>
      <c r="E85" s="15" t="n">
        <f aca="false">IFERROR(D85/C85,"-")</f>
        <v>0.250000025201803</v>
      </c>
    </row>
    <row r="86" customFormat="false" ht="30" hidden="false" customHeight="false" outlineLevel="0" collapsed="false">
      <c r="A86" s="12" t="s">
        <v>170</v>
      </c>
      <c r="B86" s="13" t="s">
        <v>171</v>
      </c>
      <c r="C86" s="14" t="n">
        <v>30060000</v>
      </c>
      <c r="D86" s="14" t="n">
        <v>7515000</v>
      </c>
      <c r="E86" s="15" t="n">
        <f aca="false">IFERROR(D86/C86,"-")</f>
        <v>0.25</v>
      </c>
    </row>
    <row r="87" customFormat="false" ht="45" hidden="false" customHeight="false" outlineLevel="0" collapsed="false">
      <c r="A87" s="12" t="s">
        <v>172</v>
      </c>
      <c r="B87" s="13" t="s">
        <v>173</v>
      </c>
      <c r="C87" s="14" t="n">
        <v>30060000</v>
      </c>
      <c r="D87" s="14" t="n">
        <v>7515000</v>
      </c>
      <c r="E87" s="15" t="n">
        <f aca="false">IFERROR(D87/C87,"-")</f>
        <v>0.25</v>
      </c>
    </row>
    <row r="88" customFormat="false" ht="30" hidden="false" customHeight="false" outlineLevel="0" collapsed="false">
      <c r="A88" s="12" t="s">
        <v>174</v>
      </c>
      <c r="B88" s="13" t="s">
        <v>175</v>
      </c>
      <c r="C88" s="14" t="n">
        <v>9619700</v>
      </c>
      <c r="D88" s="14" t="n">
        <v>2404926</v>
      </c>
      <c r="E88" s="15" t="n">
        <f aca="false">IFERROR(D88/C88,"-")</f>
        <v>0.250000103953346</v>
      </c>
    </row>
    <row r="89" customFormat="false" ht="30" hidden="false" customHeight="false" outlineLevel="0" collapsed="false">
      <c r="A89" s="12" t="s">
        <v>174</v>
      </c>
      <c r="B89" s="13" t="s">
        <v>176</v>
      </c>
      <c r="C89" s="14" t="n">
        <v>9619700</v>
      </c>
      <c r="D89" s="14" t="n">
        <v>2404926</v>
      </c>
      <c r="E89" s="15" t="n">
        <f aca="false">IFERROR(D89/C89,"-")</f>
        <v>0.250000103953346</v>
      </c>
    </row>
    <row r="90" customFormat="false" ht="30" hidden="false" customHeight="false" outlineLevel="0" collapsed="false">
      <c r="A90" s="12" t="s">
        <v>177</v>
      </c>
      <c r="B90" s="13" t="s">
        <v>178</v>
      </c>
      <c r="C90" s="14" t="n">
        <v>75880497.99</v>
      </c>
      <c r="D90" s="14" t="n">
        <v>3754429.27</v>
      </c>
      <c r="E90" s="15" t="n">
        <f aca="false">IFERROR(D90/C90,"-")</f>
        <v>0.0494781843747887</v>
      </c>
    </row>
    <row r="91" customFormat="false" ht="90" hidden="false" customHeight="false" outlineLevel="0" collapsed="false">
      <c r="A91" s="12" t="s">
        <v>179</v>
      </c>
      <c r="B91" s="13" t="s">
        <v>180</v>
      </c>
      <c r="C91" s="14" t="n">
        <v>8124089</v>
      </c>
      <c r="D91" s="14" t="n">
        <v>0</v>
      </c>
      <c r="E91" s="15" t="n">
        <f aca="false">IFERROR(D91/C91,"-")</f>
        <v>0</v>
      </c>
    </row>
    <row r="92" customFormat="false" ht="105" hidden="false" customHeight="false" outlineLevel="0" collapsed="false">
      <c r="A92" s="12" t="s">
        <v>181</v>
      </c>
      <c r="B92" s="13" t="s">
        <v>182</v>
      </c>
      <c r="C92" s="14" t="n">
        <v>8124089</v>
      </c>
      <c r="D92" s="14" t="n">
        <v>0</v>
      </c>
      <c r="E92" s="15" t="n">
        <f aca="false">IFERROR(D92/C92,"-")</f>
        <v>0</v>
      </c>
    </row>
    <row r="93" customFormat="false" ht="30" hidden="false" customHeight="false" outlineLevel="0" collapsed="false">
      <c r="A93" s="12" t="s">
        <v>183</v>
      </c>
      <c r="B93" s="13" t="s">
        <v>184</v>
      </c>
      <c r="C93" s="14" t="n">
        <v>37960524.5</v>
      </c>
      <c r="D93" s="14" t="n">
        <v>0</v>
      </c>
      <c r="E93" s="15" t="n">
        <f aca="false">IFERROR(D93/C93,"-")</f>
        <v>0</v>
      </c>
    </row>
    <row r="94" customFormat="false" ht="45" hidden="false" customHeight="false" outlineLevel="0" collapsed="false">
      <c r="A94" s="12" t="s">
        <v>185</v>
      </c>
      <c r="B94" s="13" t="s">
        <v>186</v>
      </c>
      <c r="C94" s="14" t="n">
        <v>37960524.5</v>
      </c>
      <c r="D94" s="14" t="n">
        <v>0</v>
      </c>
      <c r="E94" s="15" t="n">
        <f aca="false">IFERROR(D94/C94,"-")</f>
        <v>0</v>
      </c>
    </row>
    <row r="95" customFormat="false" ht="60" hidden="false" customHeight="false" outlineLevel="0" collapsed="false">
      <c r="A95" s="12" t="s">
        <v>187</v>
      </c>
      <c r="B95" s="13" t="s">
        <v>188</v>
      </c>
      <c r="C95" s="14" t="n">
        <v>7558312.2</v>
      </c>
      <c r="D95" s="14" t="n">
        <v>2049999.98</v>
      </c>
      <c r="E95" s="15" t="n">
        <f aca="false">IFERROR(D95/C95,"-")</f>
        <v>0.271224570480166</v>
      </c>
    </row>
    <row r="96" customFormat="false" ht="75" hidden="false" customHeight="false" outlineLevel="0" collapsed="false">
      <c r="A96" s="12" t="s">
        <v>189</v>
      </c>
      <c r="B96" s="13" t="s">
        <v>190</v>
      </c>
      <c r="C96" s="14" t="n">
        <v>7558312.2</v>
      </c>
      <c r="D96" s="14" t="n">
        <v>2049999.98</v>
      </c>
      <c r="E96" s="15" t="n">
        <f aca="false">IFERROR(D96/C96,"-")</f>
        <v>0.271224570480166</v>
      </c>
    </row>
    <row r="97" customFormat="false" ht="30" hidden="false" customHeight="false" outlineLevel="0" collapsed="false">
      <c r="A97" s="12" t="s">
        <v>191</v>
      </c>
      <c r="B97" s="13" t="s">
        <v>192</v>
      </c>
      <c r="C97" s="14" t="n">
        <v>1210429.29</v>
      </c>
      <c r="D97" s="14" t="n">
        <v>1210429.29</v>
      </c>
      <c r="E97" s="15" t="n">
        <f aca="false">IFERROR(D97/C97,"-")</f>
        <v>1</v>
      </c>
    </row>
    <row r="98" customFormat="false" ht="45" hidden="false" customHeight="false" outlineLevel="0" collapsed="false">
      <c r="A98" s="12" t="s">
        <v>193</v>
      </c>
      <c r="B98" s="13" t="s">
        <v>194</v>
      </c>
      <c r="C98" s="14" t="n">
        <v>1210429.29</v>
      </c>
      <c r="D98" s="14" t="n">
        <v>1210429.29</v>
      </c>
      <c r="E98" s="15" t="n">
        <f aca="false">IFERROR(D98/C98,"-")</f>
        <v>1</v>
      </c>
    </row>
    <row r="99" customFormat="false" ht="30" hidden="false" customHeight="false" outlineLevel="0" collapsed="false">
      <c r="A99" s="12" t="s">
        <v>195</v>
      </c>
      <c r="B99" s="13" t="s">
        <v>196</v>
      </c>
      <c r="C99" s="14" t="n">
        <v>32993</v>
      </c>
      <c r="D99" s="14" t="n">
        <v>0</v>
      </c>
      <c r="E99" s="15" t="n">
        <f aca="false">IFERROR(D99/C99,"-")</f>
        <v>0</v>
      </c>
    </row>
    <row r="100" customFormat="false" ht="30" hidden="false" customHeight="false" outlineLevel="0" collapsed="false">
      <c r="A100" s="12" t="s">
        <v>197</v>
      </c>
      <c r="B100" s="13" t="s">
        <v>198</v>
      </c>
      <c r="C100" s="14" t="n">
        <v>32993</v>
      </c>
      <c r="D100" s="14" t="n">
        <v>0</v>
      </c>
      <c r="E100" s="15" t="n">
        <f aca="false">IFERROR(D100/C100,"-")</f>
        <v>0</v>
      </c>
    </row>
    <row r="101" customFormat="false" ht="30" hidden="false" customHeight="false" outlineLevel="0" collapsed="false">
      <c r="A101" s="12" t="s">
        <v>199</v>
      </c>
      <c r="B101" s="13" t="s">
        <v>200</v>
      </c>
      <c r="C101" s="14" t="n">
        <v>4428871.02</v>
      </c>
      <c r="D101" s="14" t="n">
        <v>0</v>
      </c>
      <c r="E101" s="15" t="n">
        <f aca="false">IFERROR(D101/C101,"-")</f>
        <v>0</v>
      </c>
    </row>
    <row r="102" customFormat="false" ht="45" hidden="false" customHeight="false" outlineLevel="0" collapsed="false">
      <c r="A102" s="12" t="s">
        <v>201</v>
      </c>
      <c r="B102" s="13" t="s">
        <v>202</v>
      </c>
      <c r="C102" s="14" t="n">
        <v>4428871.02</v>
      </c>
      <c r="D102" s="14" t="n">
        <v>0</v>
      </c>
      <c r="E102" s="15" t="n">
        <f aca="false">IFERROR(D102/C102,"-")</f>
        <v>0</v>
      </c>
    </row>
    <row r="103" customFormat="false" ht="15" hidden="false" customHeight="false" outlineLevel="0" collapsed="false">
      <c r="A103" s="12" t="s">
        <v>203</v>
      </c>
      <c r="B103" s="13" t="s">
        <v>204</v>
      </c>
      <c r="C103" s="14" t="n">
        <v>16565278.98</v>
      </c>
      <c r="D103" s="14" t="n">
        <v>494000</v>
      </c>
      <c r="E103" s="15" t="n">
        <f aca="false">IFERROR(D103/C103,"-")</f>
        <v>0.0298214114351125</v>
      </c>
    </row>
    <row r="104" customFormat="false" ht="15" hidden="false" customHeight="false" outlineLevel="0" collapsed="false">
      <c r="A104" s="12" t="s">
        <v>205</v>
      </c>
      <c r="B104" s="13" t="s">
        <v>206</v>
      </c>
      <c r="C104" s="14" t="n">
        <v>16565278.98</v>
      </c>
      <c r="D104" s="14" t="n">
        <v>494000</v>
      </c>
      <c r="E104" s="15" t="n">
        <f aca="false">IFERROR(D104/C104,"-")</f>
        <v>0.0298214114351125</v>
      </c>
    </row>
    <row r="105" customFormat="false" ht="30" hidden="false" customHeight="false" outlineLevel="0" collapsed="false">
      <c r="A105" s="12" t="s">
        <v>207</v>
      </c>
      <c r="B105" s="13" t="s">
        <v>208</v>
      </c>
      <c r="C105" s="14" t="n">
        <v>193927886.68</v>
      </c>
      <c r="D105" s="14" t="n">
        <v>34442914.68</v>
      </c>
      <c r="E105" s="15" t="n">
        <f aca="false">IFERROR(D105/C105,"-")</f>
        <v>0.177606816996022</v>
      </c>
    </row>
    <row r="106" customFormat="false" ht="45" hidden="false" customHeight="false" outlineLevel="0" collapsed="false">
      <c r="A106" s="12" t="s">
        <v>209</v>
      </c>
      <c r="B106" s="13" t="s">
        <v>210</v>
      </c>
      <c r="C106" s="14" t="n">
        <v>177749170.75</v>
      </c>
      <c r="D106" s="14" t="n">
        <v>31364116.99</v>
      </c>
      <c r="E106" s="15" t="n">
        <f aca="false">IFERROR(D106/C106,"-")</f>
        <v>0.176451551687478</v>
      </c>
    </row>
    <row r="107" customFormat="false" ht="45" hidden="false" customHeight="false" outlineLevel="0" collapsed="false">
      <c r="A107" s="12" t="s">
        <v>211</v>
      </c>
      <c r="B107" s="13" t="s">
        <v>212</v>
      </c>
      <c r="C107" s="14" t="n">
        <v>177749170.75</v>
      </c>
      <c r="D107" s="14" t="n">
        <v>31364116.99</v>
      </c>
      <c r="E107" s="15" t="n">
        <f aca="false">IFERROR(D107/C107,"-")</f>
        <v>0.176451551687478</v>
      </c>
    </row>
    <row r="108" customFormat="false" ht="90" hidden="false" customHeight="false" outlineLevel="0" collapsed="false">
      <c r="A108" s="12" t="s">
        <v>213</v>
      </c>
      <c r="B108" s="13" t="s">
        <v>214</v>
      </c>
      <c r="C108" s="14" t="n">
        <v>1669093</v>
      </c>
      <c r="D108" s="14" t="n">
        <v>394462.05</v>
      </c>
      <c r="E108" s="15" t="n">
        <f aca="false">IFERROR(D108/C108,"-")</f>
        <v>0.236333176162143</v>
      </c>
    </row>
    <row r="109" customFormat="false" ht="90" hidden="false" customHeight="false" outlineLevel="0" collapsed="false">
      <c r="A109" s="12" t="s">
        <v>215</v>
      </c>
      <c r="B109" s="13" t="s">
        <v>216</v>
      </c>
      <c r="C109" s="14" t="n">
        <v>1669093</v>
      </c>
      <c r="D109" s="14" t="n">
        <v>394462.05</v>
      </c>
      <c r="E109" s="15" t="n">
        <f aca="false">IFERROR(D109/C109,"-")</f>
        <v>0.236333176162143</v>
      </c>
    </row>
    <row r="110" customFormat="false" ht="75" hidden="false" customHeight="false" outlineLevel="0" collapsed="false">
      <c r="A110" s="12" t="s">
        <v>217</v>
      </c>
      <c r="B110" s="13" t="s">
        <v>218</v>
      </c>
      <c r="C110" s="14" t="n">
        <v>13690749.93</v>
      </c>
      <c r="D110" s="14" t="n">
        <v>2500000</v>
      </c>
      <c r="E110" s="15" t="n">
        <f aca="false">IFERROR(D110/C110,"-")</f>
        <v>0.182605044484952</v>
      </c>
    </row>
    <row r="111" customFormat="false" ht="75" hidden="false" customHeight="false" outlineLevel="0" collapsed="false">
      <c r="A111" s="12" t="s">
        <v>219</v>
      </c>
      <c r="B111" s="13" t="s">
        <v>220</v>
      </c>
      <c r="C111" s="14" t="n">
        <v>13690749.93</v>
      </c>
      <c r="D111" s="14" t="n">
        <v>2500000</v>
      </c>
      <c r="E111" s="15" t="n">
        <f aca="false">IFERROR(D111/C111,"-")</f>
        <v>0.182605044484952</v>
      </c>
    </row>
    <row r="112" customFormat="false" ht="45" hidden="false" customHeight="false" outlineLevel="0" collapsed="false">
      <c r="A112" s="12" t="s">
        <v>221</v>
      </c>
      <c r="B112" s="13" t="s">
        <v>222</v>
      </c>
      <c r="C112" s="14" t="n">
        <v>815230</v>
      </c>
      <c r="D112" s="14" t="n">
        <v>180692.64</v>
      </c>
      <c r="E112" s="15" t="n">
        <f aca="false">IFERROR(D112/C112,"-")</f>
        <v>0.221646210271948</v>
      </c>
    </row>
    <row r="113" customFormat="false" ht="60" hidden="false" customHeight="false" outlineLevel="0" collapsed="false">
      <c r="A113" s="12" t="s">
        <v>223</v>
      </c>
      <c r="B113" s="13" t="s">
        <v>224</v>
      </c>
      <c r="C113" s="14" t="n">
        <v>815230</v>
      </c>
      <c r="D113" s="14" t="n">
        <v>180692.64</v>
      </c>
      <c r="E113" s="15" t="n">
        <f aca="false">IFERROR(D113/C113,"-")</f>
        <v>0.221646210271948</v>
      </c>
    </row>
    <row r="114" customFormat="false" ht="60" hidden="false" customHeight="false" outlineLevel="0" collapsed="false">
      <c r="A114" s="12" t="s">
        <v>225</v>
      </c>
      <c r="B114" s="13" t="s">
        <v>226</v>
      </c>
      <c r="C114" s="14" t="n">
        <v>3643</v>
      </c>
      <c r="D114" s="14" t="n">
        <v>3643</v>
      </c>
      <c r="E114" s="15" t="n">
        <f aca="false">IFERROR(D114/C114,"-")</f>
        <v>1</v>
      </c>
    </row>
    <row r="115" customFormat="false" ht="75" hidden="false" customHeight="false" outlineLevel="0" collapsed="false">
      <c r="A115" s="12" t="s">
        <v>227</v>
      </c>
      <c r="B115" s="13" t="s">
        <v>228</v>
      </c>
      <c r="C115" s="14" t="n">
        <v>3643</v>
      </c>
      <c r="D115" s="14" t="n">
        <v>3643</v>
      </c>
      <c r="E115" s="15" t="n">
        <f aca="false">IFERROR(D115/C115,"-")</f>
        <v>1</v>
      </c>
    </row>
    <row r="116" customFormat="false" ht="15" hidden="false" customHeight="false" outlineLevel="0" collapsed="false">
      <c r="A116" s="12" t="s">
        <v>229</v>
      </c>
      <c r="B116" s="13" t="s">
        <v>230</v>
      </c>
      <c r="C116" s="14" t="n">
        <v>11400478.64</v>
      </c>
      <c r="D116" s="14" t="n">
        <v>2248417.62</v>
      </c>
      <c r="E116" s="15" t="n">
        <f aca="false">IFERROR(D116/C116,"-")</f>
        <v>0.197221335261411</v>
      </c>
    </row>
    <row r="117" customFormat="false" ht="165" hidden="false" customHeight="false" outlineLevel="0" collapsed="false">
      <c r="A117" s="12" t="s">
        <v>231</v>
      </c>
      <c r="B117" s="13" t="s">
        <v>232</v>
      </c>
      <c r="C117" s="14" t="n">
        <v>234360</v>
      </c>
      <c r="D117" s="14" t="n">
        <v>78120</v>
      </c>
      <c r="E117" s="15" t="n">
        <f aca="false">IFERROR(D117/C117,"-")</f>
        <v>0.333333333333333</v>
      </c>
    </row>
    <row r="118" customFormat="false" ht="180" hidden="false" customHeight="false" outlineLevel="0" collapsed="false">
      <c r="A118" s="12" t="s">
        <v>233</v>
      </c>
      <c r="B118" s="13" t="s">
        <v>234</v>
      </c>
      <c r="C118" s="14" t="n">
        <v>234360</v>
      </c>
      <c r="D118" s="14" t="n">
        <v>78120</v>
      </c>
      <c r="E118" s="15" t="n">
        <f aca="false">IFERROR(D118/C118,"-")</f>
        <v>0.333333333333333</v>
      </c>
    </row>
    <row r="119" customFormat="false" ht="90" hidden="false" customHeight="false" outlineLevel="0" collapsed="false">
      <c r="A119" s="12" t="s">
        <v>235</v>
      </c>
      <c r="B119" s="13" t="s">
        <v>236</v>
      </c>
      <c r="C119" s="14" t="n">
        <v>698038.64</v>
      </c>
      <c r="D119" s="14" t="n">
        <v>175817.62</v>
      </c>
      <c r="E119" s="15" t="n">
        <f aca="false">IFERROR(D119/C119,"-")</f>
        <v>0.251873764466678</v>
      </c>
    </row>
    <row r="120" customFormat="false" ht="105" hidden="false" customHeight="false" outlineLevel="0" collapsed="false">
      <c r="A120" s="12" t="s">
        <v>237</v>
      </c>
      <c r="B120" s="13" t="s">
        <v>238</v>
      </c>
      <c r="C120" s="14" t="n">
        <v>698038.64</v>
      </c>
      <c r="D120" s="14" t="n">
        <v>175817.62</v>
      </c>
      <c r="E120" s="15" t="n">
        <f aca="false">IFERROR(D120/C120,"-")</f>
        <v>0.251873764466678</v>
      </c>
    </row>
    <row r="121" customFormat="false" ht="150" hidden="false" customHeight="false" outlineLevel="0" collapsed="false">
      <c r="A121" s="12" t="s">
        <v>239</v>
      </c>
      <c r="B121" s="13" t="s">
        <v>240</v>
      </c>
      <c r="C121" s="14" t="n">
        <v>10468080</v>
      </c>
      <c r="D121" s="14" t="n">
        <v>1994480</v>
      </c>
      <c r="E121" s="15" t="n">
        <f aca="false">IFERROR(D121/C121,"-")</f>
        <v>0.190529686437245</v>
      </c>
    </row>
    <row r="122" customFormat="false" ht="150" hidden="false" customHeight="false" outlineLevel="0" collapsed="false">
      <c r="A122" s="12" t="s">
        <v>241</v>
      </c>
      <c r="B122" s="13" t="s">
        <v>242</v>
      </c>
      <c r="C122" s="14" t="n">
        <v>10468080</v>
      </c>
      <c r="D122" s="14" t="n">
        <v>1994480</v>
      </c>
      <c r="E122" s="15" t="n">
        <f aca="false">IFERROR(D122/C122,"-")</f>
        <v>0.190529686437245</v>
      </c>
    </row>
    <row r="123" customFormat="false" ht="15" hidden="false" customHeight="false" outlineLevel="0" collapsed="false">
      <c r="A123" s="12" t="s">
        <v>243</v>
      </c>
      <c r="B123" s="13" t="s">
        <v>244</v>
      </c>
      <c r="C123" s="14" t="n">
        <v>50000</v>
      </c>
      <c r="D123" s="14" t="n">
        <v>0</v>
      </c>
      <c r="E123" s="15" t="n">
        <f aca="false">IFERROR(D123/C123,"-")</f>
        <v>0</v>
      </c>
    </row>
    <row r="124" customFormat="false" ht="30" hidden="false" customHeight="false" outlineLevel="0" collapsed="false">
      <c r="A124" s="12" t="s">
        <v>245</v>
      </c>
      <c r="B124" s="13" t="s">
        <v>246</v>
      </c>
      <c r="C124" s="14" t="n">
        <v>50000</v>
      </c>
      <c r="D124" s="14" t="n">
        <v>0</v>
      </c>
      <c r="E124" s="15" t="n">
        <f aca="false">IFERROR(D124/C124,"-")</f>
        <v>0</v>
      </c>
    </row>
    <row r="125" customFormat="false" ht="30" hidden="false" customHeight="false" outlineLevel="0" collapsed="false">
      <c r="A125" s="16" t="s">
        <v>247</v>
      </c>
      <c r="B125" s="17" t="s">
        <v>246</v>
      </c>
      <c r="C125" s="18" t="n">
        <v>50000</v>
      </c>
      <c r="D125" s="18" t="n">
        <v>0</v>
      </c>
      <c r="E125" s="19" t="n">
        <f aca="false">IFERROR(D125/C125,"-")</f>
        <v>0</v>
      </c>
    </row>
    <row r="126" customFormat="false" ht="15" hidden="false" customHeight="false" outlineLevel="0" collapsed="false">
      <c r="A126" s="20" t="s">
        <v>248</v>
      </c>
      <c r="B126" s="20"/>
      <c r="C126" s="21" t="n">
        <f aca="false">C5+C83</f>
        <v>456700913.31</v>
      </c>
      <c r="D126" s="21" t="n">
        <f aca="false">D5+D83</f>
        <v>77124286.7</v>
      </c>
      <c r="E126" s="22" t="n">
        <f aca="false">IFERROR(D126/C126,"-")</f>
        <v>0.168872635136706</v>
      </c>
    </row>
  </sheetData>
  <mergeCells count="3">
    <mergeCell ref="C1:E1"/>
    <mergeCell ref="A2:E2"/>
    <mergeCell ref="A126:B1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24:56Z</dcterms:created>
  <dc:creator>SAMKOVA\User</dc:creator>
  <dc:description/>
  <dc:language>en-US</dc:language>
  <cp:lastModifiedBy>user</cp:lastModifiedBy>
  <cp:lastPrinted>2025-04-25T10:10:14Z</cp:lastPrinted>
  <dcterms:modified xsi:type="dcterms:W3CDTF">2025-04-25T10:23:23Z</dcterms:modified>
  <cp:revision>0</cp:revision>
  <dc:subject/>
  <dc:title/>
</cp:coreProperties>
</file>