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Сведения о финансово-хозяйственной деятельности  на тепловую энергию поставляемую потребителям 
ЗАО «Мальцовский портландцемент» в 2011 г. на 01.06.2011г.</t>
  </si>
  <si>
    <t xml:space="preserve">№</t>
  </si>
  <si>
    <t xml:space="preserve">Наименование </t>
  </si>
  <si>
    <t xml:space="preserve">Един.</t>
  </si>
  <si>
    <t xml:space="preserve">Затраты </t>
  </si>
  <si>
    <t xml:space="preserve">п/п </t>
  </si>
  <si>
    <t xml:space="preserve">показателей </t>
  </si>
  <si>
    <t xml:space="preserve">измер.</t>
  </si>
  <si>
    <t xml:space="preserve">Тепловая энергия поставляемая  потребителям ЗАО «Мальцовский портландцемент» </t>
  </si>
  <si>
    <t xml:space="preserve">1.</t>
  </si>
  <si>
    <t xml:space="preserve">Тариф на тепловую энергию для потребителей </t>
  </si>
  <si>
    <t xml:space="preserve">Руб.</t>
  </si>
  <si>
    <t xml:space="preserve">за Гкал. без НДС  утвержденный Постановлением № 34/1-т от 31.12.10г.</t>
  </si>
  <si>
    <t xml:space="preserve">2.</t>
  </si>
  <si>
    <t xml:space="preserve">Выручка от  тепловой энергии, поставляемой потребителям </t>
  </si>
  <si>
    <t xml:space="preserve">тыс.руб.</t>
  </si>
  <si>
    <t xml:space="preserve">3.</t>
  </si>
  <si>
    <t xml:space="preserve">Себестоимость тепловой энергии поставляемой </t>
  </si>
  <si>
    <t xml:space="preserve">тыс.руб. </t>
  </si>
  <si>
    <t xml:space="preserve">потребителям, включающей : </t>
  </si>
  <si>
    <t xml:space="preserve">расход газа</t>
  </si>
  <si>
    <t xml:space="preserve">кг у.т.</t>
  </si>
  <si>
    <t xml:space="preserve">свободно-отпускная цена газа кг у.т.</t>
  </si>
  <si>
    <t xml:space="preserve">руб.</t>
  </si>
  <si>
    <t xml:space="preserve">Стоимость газа на технологические нужды</t>
  </si>
  <si>
    <t xml:space="preserve">расход воды </t>
  </si>
  <si>
    <r>
      <rPr>
        <sz val="13"/>
        <color rgb="FF000000"/>
        <rFont val="Times New Roman"/>
        <family val="1"/>
        <charset val="204"/>
      </rPr>
      <t xml:space="preserve">м.</t>
    </r>
    <r>
      <rPr>
        <sz val="10"/>
        <color rgb="FF000000"/>
        <rFont val="Times New Roman"/>
        <family val="1"/>
        <charset val="204"/>
      </rPr>
      <t xml:space="preserve">³</t>
    </r>
  </si>
  <si>
    <r>
      <rPr>
        <sz val="13"/>
        <color rgb="FF000000"/>
        <rFont val="Times New Roman"/>
        <family val="1"/>
        <charset val="204"/>
      </rPr>
      <t xml:space="preserve">свободно-отпускная цена воды м.</t>
    </r>
    <r>
      <rPr>
        <sz val="10"/>
        <color rgb="FF000000"/>
        <rFont val="Times New Roman"/>
        <family val="1"/>
        <charset val="204"/>
      </rPr>
      <t xml:space="preserve">³</t>
    </r>
  </si>
  <si>
    <t xml:space="preserve">Стоимость воды на технологические цели  </t>
  </si>
  <si>
    <t xml:space="preserve">расход электроэнергии </t>
  </si>
  <si>
    <t xml:space="preserve">кВт.</t>
  </si>
  <si>
    <t xml:space="preserve">свободно-отпускная цена электроэнергии кВт</t>
  </si>
  <si>
    <t xml:space="preserve">Стоимость электроэнергии на технологические цели  </t>
  </si>
  <si>
    <t xml:space="preserve">Расходы на оплату труда производственных рабочих </t>
  </si>
  <si>
    <t xml:space="preserve">Дополнительная з/плата  производственных </t>
  </si>
  <si>
    <t xml:space="preserve">рабочих</t>
  </si>
  <si>
    <t xml:space="preserve">Отчисления на соцнужды </t>
  </si>
  <si>
    <t xml:space="preserve">Амортизация производственного оборудования </t>
  </si>
  <si>
    <t xml:space="preserve">Содержание оборудования</t>
  </si>
  <si>
    <t xml:space="preserve">В т.ч. оплата труда и отчисления на соцнужды </t>
  </si>
  <si>
    <t xml:space="preserve">Цеховые расходы </t>
  </si>
  <si>
    <t xml:space="preserve">В  т.ч. оплата труда и отчисления на соцнужды </t>
  </si>
  <si>
    <t xml:space="preserve">Общехозяйственные расходы </t>
  </si>
  <si>
    <t xml:space="preserve">Тыс.руб. </t>
  </si>
  <si>
    <t xml:space="preserve">Валовая прибыль от продажи тепловой энергии</t>
  </si>
  <si>
    <t xml:space="preserve">-</t>
  </si>
  <si>
    <t xml:space="preserve">Чистая прибыль от регулируемого вида деятельности  </t>
  </si>
  <si>
    <t xml:space="preserve">Объем вырабатываемой тепловой энергии </t>
  </si>
  <si>
    <t xml:space="preserve">Гкал. </t>
  </si>
  <si>
    <t xml:space="preserve">Объем покупной тепловой энергии </t>
  </si>
  <si>
    <t xml:space="preserve">Технологические потери тепловой энергии при </t>
  </si>
  <si>
    <t xml:space="preserve">% </t>
  </si>
  <si>
    <t xml:space="preserve">передаче  по тепловым  сетям </t>
  </si>
  <si>
    <t xml:space="preserve">Протяженность магистральных сетей и тепловых </t>
  </si>
  <si>
    <t xml:space="preserve">м</t>
  </si>
  <si>
    <t xml:space="preserve">выводов</t>
  </si>
  <si>
    <t xml:space="preserve">Количество тепловых станций и котельных </t>
  </si>
  <si>
    <t xml:space="preserve">штук</t>
  </si>
  <si>
    <t xml:space="preserve">11.</t>
  </si>
  <si>
    <t xml:space="preserve">Среднесписочная численность основного производственного персонала </t>
  </si>
  <si>
    <t xml:space="preserve">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Plan/&#1054;&#1090;&#1095;&#1077;&#1090;%20&#1086;&#1073;%20&#1080;&#1089;&#1087;&#1086;&#1083;&#1085;&#1077;&#1085;&#1080;&#1080;%20&#1073;&#1102;&#1076;&#1078;&#1077;&#1090;&#1072;%202010/&#1079;&#1072;&#1074;&#1086;&#1076;/&#1054;&#1090;&#1095;&#1077;&#1090;%20&#1086;&#1073;%20&#1080;&#1089;&#1087;&#1086;&#1083;&#1085;&#1077;&#1085;&#1080;&#1080;%20&#1073;&#1102;&#1076;&#1078;&#1077;&#1090;&#1072;%20&#1076;&#1077;&#1082;&#1072;&#1073;&#1088;&#1100;%202010/&#1054;&#1090;&#1095;&#1077;&#1090;%20&#1076;&#1077;&#1082;&#1072;&#1073;&#1088;&#1100;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/Plan/&#1089;&#1077;&#1073;&#1077;&#1089;&#1090;&#1086;&#1080;&#1084;&#1086;&#1089;&#1090;&#1100;/&#1061;&#1086;&#1079;&#1088;&#1072;&#1089;&#1095;&#1077;&#1090;%202010/&#1092;&#1072;&#1082;&#1090;/&#1093;&#1086;&#1079;&#1088;&#1072;&#1089;&#1095;&#1077;&#1090;%20&#1076;&#1077;&#1082;&#1072;&#1073;&#1088;&#1100;10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Р ЕЦГ"/>
      <sheetName val="Элементы ЕЦГ"/>
      <sheetName val="Статья прочие (напол.) ЕЦГ"/>
      <sheetName val="Анализ элементов"/>
      <sheetName val="Анализ элементов 12 мес."/>
      <sheetName val="Анализ"/>
      <sheetName val="Анализ 12 мес"/>
      <sheetName val="Анализ ФР"/>
      <sheetName val="ФР"/>
      <sheetName val="Эл_ты_2010+подвал"/>
      <sheetName val="Статья прочие (наполнение)"/>
      <sheetName val="Анализ прочие"/>
      <sheetName val="СС (эл)"/>
      <sheetName val="СС"/>
      <sheetName val="СС по маркам"/>
      <sheetName val="СС(эл)проч"/>
      <sheetName val="Калькул."/>
      <sheetName val="Калькул. 12 мес"/>
      <sheetName val="Кальк для замены"/>
      <sheetName val="Кальк к отчету нараст итог"/>
      <sheetName val="Расчет сс реализ."/>
      <sheetName val="Отгрузка"/>
      <sheetName val="26счет"/>
      <sheetName val="Численность и ФЗП"/>
      <sheetName val="Сбытовые "/>
      <sheetName val="Доп расходы по пер грузов"/>
      <sheetName val="выгрузка груза+автодоставка"/>
      <sheetName val="ПрочПрод"/>
      <sheetName val="БалансК Бюдж"/>
      <sheetName val="БалансК ТП"/>
      <sheetName val="БалансК ПФ"/>
      <sheetName val="БалансК Ф"/>
      <sheetName val="БалансК пер Бюдж"/>
      <sheetName val="БалансК пер ТП"/>
      <sheetName val="БалансК пер ПФ"/>
      <sheetName val="БалансК пер Ф"/>
      <sheetName val="НП Бюдж"/>
      <sheetName val="НП ТП"/>
      <sheetName val="НП ПФ"/>
      <sheetName val="НП Ф"/>
      <sheetName val="РБП Бюдж"/>
      <sheetName val="РБП ТП"/>
      <sheetName val="РБП ПФ"/>
      <sheetName val="РБП Ф"/>
      <sheetName val="МТР"/>
      <sheetName val="проч расходы"/>
      <sheetName val="проч доходы"/>
      <sheetName val="Тарирование"/>
      <sheetName val="кальк дост сырья"/>
      <sheetName val="ж_д_транспорт"/>
      <sheetName val="Компрессорная"/>
      <sheetName val="Пр-во теплоэнергии"/>
      <sheetName val="Добыча воды"/>
      <sheetName val="Арт. вода"/>
      <sheetName val="сушка"/>
      <sheetName val="Б сушки Бюдж"/>
      <sheetName val="Б сушки ТП"/>
      <sheetName val="Б сушки ПФ"/>
      <sheetName val="Б сушки Ф"/>
      <sheetName val="сырьевой"/>
      <sheetName val="Б шлама Бюдж"/>
      <sheetName val="Б шлама ТП"/>
      <sheetName val="Б шлама ПФ"/>
      <sheetName val="Б шлама Ф"/>
      <sheetName val="ФР клинкер"/>
      <sheetName val="УСО"/>
      <sheetName val="Цементовозы"/>
      <sheetName val="Слад клинк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9">
          <cell r="L9">
            <v>2.53686097401643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ХР"/>
      <sheetName val="АТЦ (ОПР)"/>
      <sheetName val="Легковой"/>
      <sheetName val="Автоцементовозы"/>
      <sheetName val="Автобусн."/>
      <sheetName val="Грузовой"/>
      <sheetName val="Спецтр."/>
      <sheetName val="Бульд."/>
      <sheetName val="КАМАЗы"/>
      <sheetName val="БелАЗы"/>
      <sheetName val="ОТК и лаб"/>
      <sheetName val="РЦ (ОПР)"/>
      <sheetName val="Ремонтный"/>
      <sheetName val="На сторону (рем)"/>
      <sheetName val="На сторону (фут)"/>
      <sheetName val="ЭРЦ (ОПР)"/>
      <sheetName val="Услуги ЭРЦ"/>
      <sheetName val="Усл по пер. эл эн"/>
      <sheetName val="Эл энергия"/>
      <sheetName val="ТЭЦ (ОПР)"/>
      <sheetName val="Теплоэнергия"/>
      <sheetName val="Газовое хоз"/>
      <sheetName val="Компрессорная"/>
      <sheetName val="Добыча воды"/>
      <sheetName val="Арт.вода"/>
      <sheetName val="Водоотведение"/>
      <sheetName val="Топливо"/>
      <sheetName val="ЦЖДТ (ОПР)"/>
      <sheetName val="Услуги ж д цеха"/>
      <sheetName val="Выгрузка грузов"/>
      <sheetName val="Произв.цемента (ОЦР)"/>
      <sheetName val="Помол сырья (Глина)"/>
      <sheetName val="Помол сырья (Мел)"/>
      <sheetName val="Помол сырья (Готовый)"/>
      <sheetName val="Помол сырья"/>
      <sheetName val="Обжиг 1"/>
      <sheetName val="Обжиг 2"/>
      <sheetName val="Обжиг"/>
      <sheetName val="Сушка"/>
      <sheetName val="Помол 1"/>
      <sheetName val="Помол 2"/>
      <sheetName val="Помол"/>
      <sheetName val="Слад клинкера"/>
      <sheetName val="Отгрузка (ОПР)"/>
      <sheetName val="Отгрузка цем"/>
      <sheetName val="Отгрузка клинк"/>
      <sheetName val="Тара 50 кг"/>
      <sheetName val="Тара Биг-Бэг"/>
      <sheetName val="Тара"/>
      <sheetName val="Лагерь"/>
      <sheetName val="Сл квартиры"/>
      <sheetName val="Профилакторий"/>
      <sheetName val="База отдыха"/>
      <sheetName val="Столовая"/>
      <sheetName val="Здрав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5">
          <cell r="I15">
            <v>2.42186408857262</v>
          </cell>
        </row>
        <row r="40">
          <cell r="I40">
            <v>12.3889020833333</v>
          </cell>
        </row>
        <row r="41">
          <cell r="I41">
            <v>59466.73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3.41"/>
    <col collapsed="false" customWidth="true" hidden="false" outlineLevel="0" max="4" min="4" style="0" width="18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7.25" hidden="false" customHeight="false" outlineLevel="0" collapsed="false">
      <c r="A3" s="5" t="s">
        <v>5</v>
      </c>
      <c r="B3" s="6" t="s">
        <v>6</v>
      </c>
      <c r="C3" s="6" t="s">
        <v>7</v>
      </c>
      <c r="D3" s="4"/>
    </row>
    <row r="4" customFormat="false" ht="17.2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</row>
    <row r="5" customFormat="false" ht="17.25" hidden="false" customHeight="true" outlineLevel="0" collapsed="false">
      <c r="A5" s="4" t="s">
        <v>8</v>
      </c>
      <c r="B5" s="4"/>
      <c r="C5" s="4"/>
      <c r="D5" s="4"/>
    </row>
    <row r="6" customFormat="false" ht="16.5" hidden="false" customHeight="true" outlineLevel="0" collapsed="false">
      <c r="A6" s="7" t="s">
        <v>9</v>
      </c>
      <c r="B6" s="8" t="s">
        <v>10</v>
      </c>
      <c r="C6" s="7" t="s">
        <v>11</v>
      </c>
      <c r="D6" s="9" t="n">
        <v>928.2</v>
      </c>
    </row>
    <row r="7" customFormat="false" ht="33.75" hidden="false" customHeight="false" outlineLevel="0" collapsed="false">
      <c r="A7" s="7"/>
      <c r="B7" s="10" t="s">
        <v>12</v>
      </c>
      <c r="C7" s="7"/>
      <c r="D7" s="9"/>
    </row>
    <row r="8" customFormat="false" ht="33.75" hidden="false" customHeight="false" outlineLevel="0" collapsed="false">
      <c r="A8" s="11" t="s">
        <v>13</v>
      </c>
      <c r="B8" s="10" t="s">
        <v>14</v>
      </c>
      <c r="C8" s="12" t="s">
        <v>15</v>
      </c>
      <c r="D8" s="13" t="n">
        <v>1108.03</v>
      </c>
    </row>
    <row r="9" customFormat="false" ht="21.75" hidden="false" customHeight="true" outlineLevel="0" collapsed="false">
      <c r="A9" s="7" t="s">
        <v>16</v>
      </c>
      <c r="B9" s="8" t="s">
        <v>17</v>
      </c>
      <c r="C9" s="14" t="s">
        <v>18</v>
      </c>
      <c r="D9" s="15" t="n">
        <v>23988</v>
      </c>
    </row>
    <row r="10" customFormat="false" ht="16.5" hidden="false" customHeight="false" outlineLevel="0" collapsed="false">
      <c r="A10" s="7"/>
      <c r="B10" s="8" t="s">
        <v>19</v>
      </c>
      <c r="C10" s="14"/>
      <c r="D10" s="15"/>
    </row>
    <row r="11" customFormat="false" ht="16.5" hidden="false" customHeight="false" outlineLevel="0" collapsed="false">
      <c r="A11" s="7"/>
      <c r="B11" s="8" t="s">
        <v>20</v>
      </c>
      <c r="C11" s="14" t="s">
        <v>21</v>
      </c>
      <c r="D11" s="16" t="n">
        <v>4991.2</v>
      </c>
    </row>
    <row r="12" customFormat="false" ht="17.25" hidden="false" customHeight="false" outlineLevel="0" collapsed="false">
      <c r="A12" s="7"/>
      <c r="B12" s="10" t="s">
        <v>22</v>
      </c>
      <c r="C12" s="12" t="s">
        <v>23</v>
      </c>
      <c r="D12" s="17" t="n">
        <f aca="false">'[1]Пр-во теплоэнергии'!$L$9</f>
        <v>2.53686097401643</v>
      </c>
    </row>
    <row r="13" customFormat="false" ht="17.25" hidden="false" customHeight="false" outlineLevel="0" collapsed="false">
      <c r="A13" s="11"/>
      <c r="B13" s="10" t="s">
        <v>24</v>
      </c>
      <c r="C13" s="12" t="s">
        <v>15</v>
      </c>
      <c r="D13" s="13" t="n">
        <v>12750.36</v>
      </c>
    </row>
    <row r="14" customFormat="false" ht="16.5" hidden="false" customHeight="false" outlineLevel="0" collapsed="false">
      <c r="A14" s="18"/>
      <c r="B14" s="8" t="s">
        <v>25</v>
      </c>
      <c r="C14" s="14" t="s">
        <v>26</v>
      </c>
      <c r="D14" s="15" t="n">
        <v>2434</v>
      </c>
    </row>
    <row r="15" customFormat="false" ht="17.25" hidden="false" customHeight="false" outlineLevel="0" collapsed="false">
      <c r="A15" s="18"/>
      <c r="B15" s="10" t="s">
        <v>27</v>
      </c>
      <c r="C15" s="12" t="s">
        <v>23</v>
      </c>
      <c r="D15" s="13" t="n">
        <f aca="false">[2]Теплоэнергия!$I$40</f>
        <v>12.3889020833333</v>
      </c>
    </row>
    <row r="16" customFormat="false" ht="17.25" hidden="false" customHeight="false" outlineLevel="0" collapsed="false">
      <c r="A16" s="19"/>
      <c r="B16" s="10" t="s">
        <v>28</v>
      </c>
      <c r="C16" s="20" t="s">
        <v>15</v>
      </c>
      <c r="D16" s="13" t="n">
        <f aca="false">[2]Теплоэнергия!$I$41/1000</f>
        <v>59.46673</v>
      </c>
    </row>
    <row r="17" customFormat="false" ht="16.5" hidden="false" customHeight="false" outlineLevel="0" collapsed="false">
      <c r="A17" s="7"/>
      <c r="B17" s="8" t="s">
        <v>29</v>
      </c>
      <c r="C17" s="14" t="s">
        <v>30</v>
      </c>
      <c r="D17" s="15" t="n">
        <v>264132</v>
      </c>
    </row>
    <row r="18" customFormat="false" ht="17.25" hidden="false" customHeight="false" outlineLevel="0" collapsed="false">
      <c r="A18" s="7"/>
      <c r="B18" s="10" t="s">
        <v>31</v>
      </c>
      <c r="C18" s="12" t="s">
        <v>23</v>
      </c>
      <c r="D18" s="13" t="n">
        <f aca="false">[2]Теплоэнергия!$I$15</f>
        <v>2.42186408857262</v>
      </c>
    </row>
    <row r="19" customFormat="false" ht="15" hidden="false" customHeight="true" outlineLevel="0" collapsed="false">
      <c r="A19" s="7"/>
      <c r="B19" s="21" t="s">
        <v>32</v>
      </c>
      <c r="C19" s="7" t="s">
        <v>15</v>
      </c>
      <c r="D19" s="22" t="n">
        <v>632.23</v>
      </c>
    </row>
    <row r="20" customFormat="false" ht="15.75" hidden="false" customHeight="false" outlineLevel="0" collapsed="false">
      <c r="A20" s="7"/>
      <c r="B20" s="21"/>
      <c r="C20" s="7"/>
      <c r="D20" s="22"/>
    </row>
    <row r="21" customFormat="false" ht="33.75" hidden="false" customHeight="false" outlineLevel="0" collapsed="false">
      <c r="A21" s="11"/>
      <c r="B21" s="10" t="s">
        <v>33</v>
      </c>
      <c r="C21" s="12" t="s">
        <v>15</v>
      </c>
      <c r="D21" s="13" t="n">
        <v>790.354</v>
      </c>
    </row>
    <row r="22" customFormat="false" ht="16.5" hidden="false" customHeight="true" outlineLevel="0" collapsed="false">
      <c r="A22" s="7"/>
      <c r="B22" s="8" t="s">
        <v>34</v>
      </c>
      <c r="C22" s="7" t="s">
        <v>15</v>
      </c>
      <c r="D22" s="22" t="n">
        <v>58.861</v>
      </c>
    </row>
    <row r="23" customFormat="false" ht="17.25" hidden="false" customHeight="false" outlineLevel="0" collapsed="false">
      <c r="A23" s="7"/>
      <c r="B23" s="10" t="s">
        <v>35</v>
      </c>
      <c r="C23" s="7"/>
      <c r="D23" s="22"/>
    </row>
    <row r="24" customFormat="false" ht="17.25" hidden="false" customHeight="false" outlineLevel="0" collapsed="false">
      <c r="A24" s="11"/>
      <c r="B24" s="10" t="s">
        <v>36</v>
      </c>
      <c r="C24" s="12" t="s">
        <v>15</v>
      </c>
      <c r="D24" s="13" t="n">
        <v>210.54</v>
      </c>
    </row>
    <row r="25" customFormat="false" ht="17.25" hidden="false" customHeight="false" outlineLevel="0" collapsed="false">
      <c r="A25" s="11"/>
      <c r="B25" s="10" t="s">
        <v>37</v>
      </c>
      <c r="C25" s="12" t="s">
        <v>15</v>
      </c>
      <c r="D25" s="13" t="n">
        <v>330.54</v>
      </c>
    </row>
    <row r="26" customFormat="false" ht="16.5" hidden="false" customHeight="false" outlineLevel="0" collapsed="false">
      <c r="A26" s="7"/>
      <c r="B26" s="8" t="s">
        <v>38</v>
      </c>
      <c r="C26" s="14" t="s">
        <v>15</v>
      </c>
      <c r="D26" s="15" t="n">
        <v>9480.41</v>
      </c>
    </row>
    <row r="27" customFormat="false" ht="17.25" hidden="false" customHeight="false" outlineLevel="0" collapsed="false">
      <c r="A27" s="7"/>
      <c r="B27" s="10" t="s">
        <v>39</v>
      </c>
      <c r="C27" s="12" t="s">
        <v>18</v>
      </c>
      <c r="D27" s="13"/>
    </row>
    <row r="28" customFormat="false" ht="17.25" hidden="false" customHeight="false" outlineLevel="0" collapsed="false">
      <c r="A28" s="11"/>
      <c r="B28" s="10" t="s">
        <v>40</v>
      </c>
      <c r="C28" s="12" t="s">
        <v>18</v>
      </c>
      <c r="D28" s="13" t="n">
        <v>534.64</v>
      </c>
    </row>
    <row r="29" customFormat="false" ht="17.25" hidden="false" customHeight="false" outlineLevel="0" collapsed="false">
      <c r="A29" s="11"/>
      <c r="B29" s="10" t="s">
        <v>41</v>
      </c>
      <c r="C29" s="12" t="s">
        <v>15</v>
      </c>
      <c r="D29" s="13"/>
    </row>
    <row r="30" customFormat="false" ht="17.25" hidden="false" customHeight="false" outlineLevel="0" collapsed="false">
      <c r="A30" s="11"/>
      <c r="B30" s="10" t="s">
        <v>42</v>
      </c>
      <c r="C30" s="12" t="s">
        <v>15</v>
      </c>
      <c r="D30" s="13" t="n">
        <v>46.57</v>
      </c>
    </row>
    <row r="31" customFormat="false" ht="17.25" hidden="false" customHeight="false" outlineLevel="0" collapsed="false">
      <c r="A31" s="11"/>
      <c r="B31" s="10" t="s">
        <v>39</v>
      </c>
      <c r="C31" s="12" t="s">
        <v>43</v>
      </c>
      <c r="D31" s="13"/>
    </row>
    <row r="32" customFormat="false" ht="17.25" hidden="false" customHeight="false" outlineLevel="0" collapsed="false">
      <c r="A32" s="11" t="n">
        <v>4</v>
      </c>
      <c r="B32" s="10" t="s">
        <v>44</v>
      </c>
      <c r="C32" s="12" t="s">
        <v>15</v>
      </c>
      <c r="D32" s="13" t="s">
        <v>45</v>
      </c>
    </row>
    <row r="33" customFormat="false" ht="33.75" hidden="false" customHeight="false" outlineLevel="0" collapsed="false">
      <c r="A33" s="11" t="n">
        <v>5</v>
      </c>
      <c r="B33" s="10" t="s">
        <v>46</v>
      </c>
      <c r="C33" s="12" t="s">
        <v>15</v>
      </c>
      <c r="D33" s="13" t="s">
        <v>45</v>
      </c>
    </row>
    <row r="34" customFormat="false" ht="17.25" hidden="false" customHeight="false" outlineLevel="0" collapsed="false">
      <c r="A34" s="11" t="n">
        <v>6</v>
      </c>
      <c r="B34" s="10" t="s">
        <v>47</v>
      </c>
      <c r="C34" s="12" t="s">
        <v>48</v>
      </c>
      <c r="D34" s="13" t="n">
        <v>301.24</v>
      </c>
    </row>
    <row r="35" customFormat="false" ht="17.25" hidden="false" customHeight="false" outlineLevel="0" collapsed="false">
      <c r="A35" s="11" t="n">
        <v>7</v>
      </c>
      <c r="B35" s="10" t="s">
        <v>49</v>
      </c>
      <c r="C35" s="12" t="s">
        <v>48</v>
      </c>
      <c r="D35" s="17" t="n">
        <v>50.23</v>
      </c>
    </row>
    <row r="36" customFormat="false" ht="17.25" hidden="false" customHeight="true" outlineLevel="0" collapsed="false">
      <c r="A36" s="7" t="n">
        <v>8</v>
      </c>
      <c r="B36" s="8" t="s">
        <v>50</v>
      </c>
      <c r="C36" s="7" t="s">
        <v>51</v>
      </c>
      <c r="D36" s="23" t="n">
        <v>9.1</v>
      </c>
    </row>
    <row r="37" customFormat="false" ht="15.75" hidden="false" customHeight="true" outlineLevel="0" collapsed="false">
      <c r="A37" s="7"/>
      <c r="B37" s="10" t="s">
        <v>52</v>
      </c>
      <c r="C37" s="7"/>
      <c r="D37" s="23"/>
    </row>
    <row r="38" customFormat="false" ht="16.5" hidden="false" customHeight="true" outlineLevel="0" collapsed="false">
      <c r="A38" s="7" t="n">
        <v>9</v>
      </c>
      <c r="B38" s="8" t="s">
        <v>53</v>
      </c>
      <c r="C38" s="7" t="s">
        <v>54</v>
      </c>
      <c r="D38" s="24" t="n">
        <v>21386</v>
      </c>
    </row>
    <row r="39" customFormat="false" ht="16.5" hidden="false" customHeight="false" outlineLevel="0" collapsed="false">
      <c r="A39" s="7"/>
      <c r="B39" s="8" t="s">
        <v>55</v>
      </c>
      <c r="C39" s="7"/>
      <c r="D39" s="24"/>
    </row>
    <row r="40" customFormat="false" ht="17.25" hidden="false" customHeight="false" outlineLevel="0" collapsed="false">
      <c r="A40" s="7"/>
      <c r="B40" s="10"/>
      <c r="C40" s="7"/>
      <c r="D40" s="24"/>
    </row>
    <row r="41" customFormat="false" ht="17.25" hidden="false" customHeight="false" outlineLevel="0" collapsed="false">
      <c r="A41" s="11" t="n">
        <v>10</v>
      </c>
      <c r="B41" s="10" t="s">
        <v>56</v>
      </c>
      <c r="C41" s="12" t="s">
        <v>57</v>
      </c>
      <c r="D41" s="25" t="n">
        <v>1</v>
      </c>
    </row>
    <row r="42" customFormat="false" ht="33.75" hidden="false" customHeight="false" outlineLevel="0" collapsed="false">
      <c r="A42" s="11" t="s">
        <v>58</v>
      </c>
      <c r="B42" s="10" t="s">
        <v>59</v>
      </c>
      <c r="C42" s="12" t="s">
        <v>60</v>
      </c>
      <c r="D42" s="26" t="n">
        <v>17</v>
      </c>
    </row>
    <row r="44" customFormat="false" ht="15" hidden="false" customHeight="false" outlineLevel="0" collapsed="false">
      <c r="D44" s="27" t="n">
        <f aca="false">D13+D16+D19+D21+D22+D24+D25+D26+D28</f>
        <v>24847.40173</v>
      </c>
    </row>
  </sheetData>
  <mergeCells count="23">
    <mergeCell ref="A1:D1"/>
    <mergeCell ref="D2:D3"/>
    <mergeCell ref="A5:D5"/>
    <mergeCell ref="A6:A7"/>
    <mergeCell ref="C6:C7"/>
    <mergeCell ref="D6:D7"/>
    <mergeCell ref="A9:A12"/>
    <mergeCell ref="A14:A15"/>
    <mergeCell ref="A17:A18"/>
    <mergeCell ref="A19:A20"/>
    <mergeCell ref="B19:B20"/>
    <mergeCell ref="C19:C20"/>
    <mergeCell ref="D19:D20"/>
    <mergeCell ref="A22:A23"/>
    <mergeCell ref="C22:C23"/>
    <mergeCell ref="D22:D23"/>
    <mergeCell ref="A26:A27"/>
    <mergeCell ref="A36:A37"/>
    <mergeCell ref="C36:C37"/>
    <mergeCell ref="D36:D37"/>
    <mergeCell ref="A38:A40"/>
    <mergeCell ref="C38:C40"/>
    <mergeCell ref="D38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48:27Z</dcterms:created>
  <dc:creator>malnlt</dc:creator>
  <dc:description/>
  <dc:language>en-US</dc:language>
  <cp:lastModifiedBy>MALKVN</cp:lastModifiedBy>
  <dcterms:modified xsi:type="dcterms:W3CDTF">2011-07-04T12:54:06Z</dcterms:modified>
  <cp:revision>0</cp:revision>
  <dc:subject/>
  <dc:title/>
</cp:coreProperties>
</file>