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 2025" sheetId="1" state="visible" r:id="rId2"/>
    <sheet name="НДФЛ патент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огноз налога на доходы физических лиц на 2025 год 
(КБК 182 101 02000 01 0000 110)</t>
  </si>
  <si>
    <t xml:space="preserve">тыс.рублей</t>
  </si>
  <si>
    <t xml:space="preserve">№ п/п</t>
  </si>
  <si>
    <t xml:space="preserve">Наименование и статус муниципального образования Брянской области</t>
  </si>
  <si>
    <t xml:space="preserve">ФОТ 2024 года (прогноз)</t>
  </si>
  <si>
    <t xml:space="preserve">ФОТ 2025 года (прогноз)</t>
  </si>
  <si>
    <t xml:space="preserve">Темп роста ФОТ 2025/2024 года ст.5=(ст.4/ст.3) </t>
  </si>
  <si>
    <t xml:space="preserve">Ожидаемая оценка налога на доходы физических лиц на 2024 год ( по отдельному расчёту) </t>
  </si>
  <si>
    <t xml:space="preserve"> Прогноз налога на доходы физических лиц на 2025 год ст.7=((ст.6*ст.5 )</t>
  </si>
  <si>
    <t xml:space="preserve"> Прогноз налога на доходы физических лиц на 2025 год с учетом разовых поступлений</t>
  </si>
  <si>
    <t xml:space="preserve">Прогноз НДФЛ (патент) на 2025 год (по отдельному расчёту)</t>
  </si>
  <si>
    <t xml:space="preserve">Норматив отчислений </t>
  </si>
  <si>
    <t xml:space="preserve">в местный бюджет</t>
  </si>
  <si>
    <t xml:space="preserve">сумма   ст.11=((ст.8*ст.10)   + ст.9)                          </t>
  </si>
  <si>
    <t xml:space="preserve">Городской округ город Фокино </t>
  </si>
  <si>
    <t xml:space="preserve">Прогноз налога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2025 году</t>
  </si>
  <si>
    <t xml:space="preserve">Оценка 2024 года  </t>
  </si>
  <si>
    <t xml:space="preserve">Прогноз с учетом роста потребительских цен на 2025 год  (104%)</t>
  </si>
  <si>
    <t xml:space="preserve">Дополнительный норматив отчислений </t>
  </si>
  <si>
    <t xml:space="preserve">В местный бюджет,% 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%"/>
    <numFmt numFmtId="168" formatCode="0"/>
    <numFmt numFmtId="169" formatCode="#,##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ethod_2_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14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22.42"/>
    <col collapsed="false" customWidth="true" hidden="false" outlineLevel="0" max="6" min="6" style="1" width="21.42"/>
    <col collapsed="false" customWidth="true" hidden="false" outlineLevel="0" max="8" min="7" style="1" width="20.13"/>
    <col collapsed="false" customWidth="true" hidden="false" outlineLevel="0" max="9" min="9" style="1" width="18.14"/>
    <col collapsed="false" customWidth="true" hidden="false" outlineLevel="0" max="10" min="10" style="1" width="15.85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</row>
    <row r="4" customFormat="false" ht="2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02.6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 t="s">
        <v>12</v>
      </c>
      <c r="K5" s="5" t="s">
        <v>13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8" t="n">
        <v>8</v>
      </c>
      <c r="I6" s="8" t="n">
        <v>9</v>
      </c>
      <c r="J6" s="7" t="n">
        <v>10</v>
      </c>
      <c r="K6" s="7" t="n">
        <v>11</v>
      </c>
    </row>
    <row r="7" customFormat="false" ht="15.75" hidden="false" customHeight="false" outlineLevel="0" collapsed="false">
      <c r="A7" s="9" t="n">
        <v>1</v>
      </c>
      <c r="B7" s="10" t="s">
        <v>14</v>
      </c>
      <c r="C7" s="11" t="n">
        <v>1413000</v>
      </c>
      <c r="D7" s="11" t="n">
        <v>1526000</v>
      </c>
      <c r="E7" s="12" t="n">
        <f aca="false">D7/C7</f>
        <v>1.07997169143666</v>
      </c>
      <c r="F7" s="11" t="n">
        <v>193195</v>
      </c>
      <c r="G7" s="11" t="n">
        <f aca="false">F7*E7</f>
        <v>208645.130927105</v>
      </c>
      <c r="H7" s="11" t="n">
        <f aca="false">G7</f>
        <v>208645.130927105</v>
      </c>
      <c r="I7" s="13" t="n">
        <f aca="false">'НДФЛ патент 2025'!F7</f>
        <v>1.092</v>
      </c>
      <c r="J7" s="14" t="n">
        <f aca="false">15%+28%</f>
        <v>0.43</v>
      </c>
      <c r="K7" s="11" t="n">
        <f aca="false">ROUND(H7*J7+I7,0)</f>
        <v>89718</v>
      </c>
    </row>
    <row r="8" customFormat="false" ht="15" hidden="false" customHeight="false" outlineLevel="0" collapsed="false">
      <c r="F8" s="15"/>
      <c r="G8" s="15"/>
      <c r="H8" s="15"/>
      <c r="I8" s="15"/>
      <c r="K8" s="16"/>
    </row>
    <row r="10" customFormat="false" ht="12" hidden="false" customHeight="true" outlineLevel="0" collapsed="false">
      <c r="H10" s="15"/>
    </row>
    <row r="12" customFormat="false" ht="15" hidden="false" customHeight="false" outlineLevel="0" collapsed="false">
      <c r="I12" s="15"/>
    </row>
  </sheetData>
  <mergeCells count="12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2.41"/>
    <col collapsed="false" customWidth="true" hidden="false" outlineLevel="0" max="3" min="3" style="3" width="12.56"/>
    <col collapsed="false" customWidth="true" hidden="false" outlineLevel="0" max="4" min="4" style="3" width="23.14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2.6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72.6" hidden="false" customHeight="true" outlineLevel="0" collapsed="false">
      <c r="A2" s="2"/>
      <c r="B2" s="2"/>
      <c r="C2" s="2"/>
      <c r="D2" s="2"/>
      <c r="E2" s="2"/>
      <c r="F2" s="2"/>
    </row>
    <row r="3" s="17" customFormat="true" ht="15.75" hidden="false" customHeight="false" outlineLevel="0" collapsed="false">
      <c r="F3" s="18" t="s">
        <v>1</v>
      </c>
    </row>
    <row r="4" customFormat="false" ht="43.5" hidden="false" customHeight="true" outlineLevel="0" collapsed="false">
      <c r="A4" s="5" t="s">
        <v>2</v>
      </c>
      <c r="B4" s="5" t="s">
        <v>3</v>
      </c>
      <c r="C4" s="5" t="s">
        <v>16</v>
      </c>
      <c r="D4" s="5" t="s">
        <v>17</v>
      </c>
      <c r="E4" s="5" t="s">
        <v>18</v>
      </c>
      <c r="F4" s="5"/>
    </row>
    <row r="5" customFormat="false" ht="12.75" hidden="false" customHeight="true" outlineLevel="0" collapsed="false">
      <c r="A5" s="5"/>
      <c r="B5" s="5"/>
      <c r="C5" s="5"/>
      <c r="D5" s="5"/>
      <c r="E5" s="5" t="s">
        <v>19</v>
      </c>
      <c r="F5" s="5" t="s">
        <v>20</v>
      </c>
    </row>
    <row r="6" customFormat="false" ht="39.6" hidden="false" customHeight="true" outlineLevel="0" collapsed="false">
      <c r="A6" s="5"/>
      <c r="B6" s="5"/>
      <c r="C6" s="5"/>
      <c r="D6" s="5"/>
      <c r="E6" s="5"/>
      <c r="F6" s="5"/>
    </row>
    <row r="7" customFormat="false" ht="23.1" hidden="false" customHeight="true" outlineLevel="0" collapsed="false">
      <c r="A7" s="19" t="n">
        <v>1</v>
      </c>
      <c r="B7" s="7" t="s">
        <v>14</v>
      </c>
      <c r="C7" s="11" t="n">
        <v>7</v>
      </c>
      <c r="D7" s="20" t="n">
        <f aca="false">C7*104%</f>
        <v>7.28</v>
      </c>
      <c r="E7" s="21" t="n">
        <v>0.15</v>
      </c>
      <c r="F7" s="20" t="n">
        <f aca="false">D7*E7</f>
        <v>1.092</v>
      </c>
    </row>
  </sheetData>
  <mergeCells count="8">
    <mergeCell ref="A1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10208333333333" right="0.511805555555556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01:15Z</dcterms:created>
  <dc:creator>diesperova</dc:creator>
  <dc:description/>
  <dc:language>en-US</dc:language>
  <cp:lastModifiedBy>User</cp:lastModifiedBy>
  <cp:lastPrinted>2021-10-13T14:29:20Z</cp:lastPrinted>
  <dcterms:modified xsi:type="dcterms:W3CDTF">2023-11-01T06:54:44Z</dcterms:modified>
  <cp:revision>0</cp:revision>
  <dc:subject/>
  <dc:title/>
</cp:coreProperties>
</file>