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113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49">
  <si>
    <t xml:space="preserve">Реестр источников доходов бюджета городского округа город Фокино Брянской области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местного бюджета </t>
  </si>
  <si>
    <t xml:space="preserve">Показатели прогноза доходов в текущем финансовом году в соответствии с Решением Совета народных депутатов города Фокино  о местном бюджете (по состоянию на 01.11.2023)</t>
  </si>
  <si>
    <t xml:space="preserve">Показатели кассовых поступлений в текущем финансовом году (по состоянию на 01.11.2023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мест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2024 год</t>
  </si>
  <si>
    <t xml:space="preserve">Показатели прогноза доходов бюджета на первый год планового период 2025 год</t>
  </si>
  <si>
    <t xml:space="preserve">Показатели прогноза доходов бюджета на второй год планового период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01</t>
  </si>
  <si>
    <t xml:space="preserve">00</t>
  </si>
  <si>
    <t xml:space="preserve">000</t>
  </si>
  <si>
    <t xml:space="preserve">0000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 по Брянской област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1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52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7</t>
  </si>
  <si>
    <t xml:space="preserve">012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0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Комитет по управлению муниципальным имуществом города Фокино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Администрация города Фокино 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</t>
  </si>
  <si>
    <t xml:space="preserve">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  от    продажи    земельных    участков,   государственная  собственность  на  которые   не   разграничена и которые  расположены  в  границах    городских округов</t>
  </si>
  <si>
    <t xml:space="preserve">ШТРАФЫ, САНКЦИИ, ВОЗМЕЩЕНИЕ УЩЕРБА</t>
  </si>
  <si>
    <t xml:space="preserve">842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региональной безопасности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Управление мировой юсти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6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Департамент образования и науки Брянской области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Управление Федеральной налоговой службы  по Брянской области 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городских округов</t>
  </si>
  <si>
    <t xml:space="preserve">003</t>
  </si>
  <si>
    <t xml:space="preserve">Финансовое управление администрации города Фокино</t>
  </si>
  <si>
    <t xml:space="preserve">150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я на выравнивание бюджетной обеспеченности муниципальных районов (городских округов)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16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5</t>
  </si>
  <si>
    <t xml:space="preserve">243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304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1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</t>
  </si>
  <si>
    <t xml:space="preserve">394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11</t>
  </si>
  <si>
    <t xml:space="preserve">Субсидии бюджетам городских округов на проведение комплексных кадастровых работ</t>
  </si>
  <si>
    <t xml:space="preserve">519</t>
  </si>
  <si>
    <t xml:space="preserve">Субсидии бюджетам городских округов на поддержку отрасли культуры</t>
  </si>
  <si>
    <t xml:space="preserve">555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7</t>
  </si>
  <si>
    <t xml:space="preserve">139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9</t>
  </si>
  <si>
    <t xml:space="preserve">999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9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45</t>
  </si>
  <si>
    <t xml:space="preserve">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93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49</t>
  </si>
  <si>
    <t xml:space="preserve">Прочие межбюджетные трансферты, передаваемые бюджетам городских округов</t>
  </si>
  <si>
    <t xml:space="preserve">Безвозмездные поступления </t>
  </si>
  <si>
    <t xml:space="preserve">ПРОЧИЕ БЕЗВОЗМЕЗДНЫЕ ПОСТУПЛЕНИЯ</t>
  </si>
  <si>
    <t xml:space="preserve">050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 ИМЕЮЩИХ ЦЕЛЕВОЕ НАЗНАЧЕНИЕ, ПРОШЛЫХ ЛЕТ</t>
  </si>
  <si>
    <t xml:space="preserve">19</t>
  </si>
  <si>
    <t xml:space="preserve">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"/>
    <numFmt numFmtId="168" formatCode="0"/>
    <numFmt numFmtId="169" formatCode="0.00%"/>
    <numFmt numFmtId="170" formatCode="dd\.mm\.yyyy"/>
    <numFmt numFmtId="171" formatCode="0%"/>
    <numFmt numFmtId="172" formatCode="_-* #,##0.00_р_._-;\-* #,##0.00_р_._-;_-* \-??_р_._-;_-@_-"/>
    <numFmt numFmtId="173" formatCode="#,##0"/>
    <numFmt numFmtId="174" formatCode="0.00"/>
  </numFmts>
  <fonts count="5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Cyr"/>
      <family val="0"/>
    </font>
    <font>
      <sz val="6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u val="singl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8"/>
      <name val="Arial Cyr"/>
      <family val="0"/>
    </font>
    <font>
      <sz val="6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2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0" border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1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6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1" borderId="0" applyFont="true" applyBorder="false" applyAlignment="false" applyProtection="false"/>
    <xf numFmtId="164" fontId="35" fillId="11" borderId="0" applyFont="true" applyBorder="false" applyAlignment="false" applyProtection="false"/>
    <xf numFmtId="164" fontId="36" fillId="12" borderId="70" applyFont="true" applyBorder="true" applyAlignment="false" applyProtection="false"/>
    <xf numFmtId="164" fontId="36" fillId="12" borderId="70" applyFont="true" applyBorder="true" applyAlignment="false" applyProtection="false"/>
    <xf numFmtId="164" fontId="37" fillId="3" borderId="71" applyFont="true" applyBorder="true" applyAlignment="false" applyProtection="false"/>
    <xf numFmtId="164" fontId="37" fillId="3" borderId="71" applyFont="true" applyBorder="true" applyAlignment="false" applyProtection="false"/>
    <xf numFmtId="164" fontId="38" fillId="3" borderId="70" applyFont="true" applyBorder="true" applyAlignment="false" applyProtection="false"/>
    <xf numFmtId="164" fontId="38" fillId="3" borderId="70" applyFont="true" applyBorder="true" applyAlignment="false" applyProtection="false"/>
    <xf numFmtId="164" fontId="39" fillId="0" borderId="72" applyFont="true" applyBorder="true" applyAlignment="false" applyProtection="false"/>
    <xf numFmtId="164" fontId="39" fillId="0" borderId="72" applyFont="true" applyBorder="true" applyAlignment="false" applyProtection="false"/>
    <xf numFmtId="164" fontId="40" fillId="0" borderId="73" applyFont="true" applyBorder="true" applyAlignment="false" applyProtection="false"/>
    <xf numFmtId="164" fontId="40" fillId="0" borderId="73" applyFont="true" applyBorder="true" applyAlignment="false" applyProtection="false"/>
    <xf numFmtId="164" fontId="41" fillId="0" borderId="74" applyFont="true" applyBorder="true" applyAlignment="false" applyProtection="false"/>
    <xf numFmtId="164" fontId="41" fillId="0" borderId="7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75" applyFont="true" applyBorder="true" applyAlignment="false" applyProtection="false"/>
    <xf numFmtId="164" fontId="42" fillId="0" borderId="75" applyFont="true" applyBorder="true" applyAlignment="false" applyProtection="false"/>
    <xf numFmtId="164" fontId="43" fillId="13" borderId="76" applyFont="true" applyBorder="true" applyAlignment="false" applyProtection="false"/>
    <xf numFmtId="164" fontId="43" fillId="13" borderId="76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5" borderId="77" applyFont="true" applyBorder="true" applyAlignment="false" applyProtection="false"/>
    <xf numFmtId="164" fontId="0" fillId="15" borderId="77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78" applyFont="true" applyBorder="true" applyAlignment="false" applyProtection="false"/>
    <xf numFmtId="164" fontId="50" fillId="0" borderId="78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3" fillId="16" borderId="0" applyFont="true" applyBorder="false" applyAlignment="false" applyProtection="false"/>
    <xf numFmtId="164" fontId="53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9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3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3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3" xfId="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4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3" xfId="46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6" fillId="0" borderId="3" xfId="4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6" fillId="0" borderId="3" xfId="49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6" fillId="0" borderId="3" xfId="4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3" xfId="47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6" fillId="0" borderId="3" xfId="4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6" fillId="0" borderId="3" xfId="4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3" xfId="47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4" fillId="0" borderId="3" xfId="4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4" fillId="0" borderId="3" xfId="50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54" fillId="0" borderId="3" xfId="5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3" xfId="4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3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4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" xfId="4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3" xfId="50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3" xfId="3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6" fillId="0" borderId="3" xfId="493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4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3" xfId="47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4" fillId="0" borderId="3" xfId="4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4" fillId="0" borderId="3" xfId="4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5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6" fillId="0" borderId="3" xfId="49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19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19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3" xfId="47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6" fillId="0" borderId="3" xfId="4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6" fillId="0" borderId="3" xfId="50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6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4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Normal" xfId="31"/>
    <cellStyle name="st123" xfId="32"/>
    <cellStyle name="st128" xfId="33"/>
    <cellStyle name="st140" xfId="34"/>
    <cellStyle name="st39" xfId="35"/>
    <cellStyle name="style0" xfId="36"/>
    <cellStyle name="style0 2" xfId="37"/>
    <cellStyle name="style0 2 2" xfId="38"/>
    <cellStyle name="style0 3" xfId="39"/>
    <cellStyle name="style0 4" xfId="40"/>
    <cellStyle name="style0 5" xfId="41"/>
    <cellStyle name="td" xfId="42"/>
    <cellStyle name="td 2" xfId="43"/>
    <cellStyle name="td 2 2" xfId="44"/>
    <cellStyle name="td 3" xfId="45"/>
    <cellStyle name="td 4" xfId="46"/>
    <cellStyle name="td 5" xfId="47"/>
    <cellStyle name="tr" xfId="48"/>
    <cellStyle name="xl100" xfId="49"/>
    <cellStyle name="xl100 2" xfId="50"/>
    <cellStyle name="xl100 3" xfId="51"/>
    <cellStyle name="xl101" xfId="52"/>
    <cellStyle name="xl101 2" xfId="53"/>
    <cellStyle name="xl101 3" xfId="54"/>
    <cellStyle name="xl102" xfId="55"/>
    <cellStyle name="xl102 2" xfId="56"/>
    <cellStyle name="xl102 3" xfId="57"/>
    <cellStyle name="xl103" xfId="58"/>
    <cellStyle name="xl103 2" xfId="59"/>
    <cellStyle name="xl103 3" xfId="60"/>
    <cellStyle name="xl104" xfId="61"/>
    <cellStyle name="xl104 2" xfId="62"/>
    <cellStyle name="xl104 3" xfId="63"/>
    <cellStyle name="xl105" xfId="64"/>
    <cellStyle name="xl105 2" xfId="65"/>
    <cellStyle name="xl105 3" xfId="66"/>
    <cellStyle name="xl106" xfId="67"/>
    <cellStyle name="xl106 2" xfId="68"/>
    <cellStyle name="xl106 3" xfId="69"/>
    <cellStyle name="xl107" xfId="70"/>
    <cellStyle name="xl107 2" xfId="71"/>
    <cellStyle name="xl107 3" xfId="72"/>
    <cellStyle name="xl108" xfId="73"/>
    <cellStyle name="xl108 2" xfId="74"/>
    <cellStyle name="xl108 3" xfId="75"/>
    <cellStyle name="xl109" xfId="76"/>
    <cellStyle name="xl109 2" xfId="77"/>
    <cellStyle name="xl109 3" xfId="78"/>
    <cellStyle name="xl110" xfId="79"/>
    <cellStyle name="xl110 2" xfId="80"/>
    <cellStyle name="xl110 3" xfId="81"/>
    <cellStyle name="xl111" xfId="82"/>
    <cellStyle name="xl111 2" xfId="83"/>
    <cellStyle name="xl111 3" xfId="84"/>
    <cellStyle name="xl112" xfId="85"/>
    <cellStyle name="xl112 2" xfId="86"/>
    <cellStyle name="xl112 3" xfId="87"/>
    <cellStyle name="xl113" xfId="88"/>
    <cellStyle name="xl113 2" xfId="89"/>
    <cellStyle name="xl113 3" xfId="90"/>
    <cellStyle name="xl114" xfId="91"/>
    <cellStyle name="xl114 2" xfId="92"/>
    <cellStyle name="xl114 3" xfId="93"/>
    <cellStyle name="xl115" xfId="94"/>
    <cellStyle name="xl115 2" xfId="95"/>
    <cellStyle name="xl115 3" xfId="96"/>
    <cellStyle name="xl116" xfId="97"/>
    <cellStyle name="xl116 2" xfId="98"/>
    <cellStyle name="xl116 3" xfId="99"/>
    <cellStyle name="xl117" xfId="100"/>
    <cellStyle name="xl117 2" xfId="101"/>
    <cellStyle name="xl117 3" xfId="102"/>
    <cellStyle name="xl118" xfId="103"/>
    <cellStyle name="xl118 2" xfId="104"/>
    <cellStyle name="xl118 3" xfId="105"/>
    <cellStyle name="xl119" xfId="106"/>
    <cellStyle name="xl119 2" xfId="107"/>
    <cellStyle name="xl119 3" xfId="108"/>
    <cellStyle name="xl120" xfId="109"/>
    <cellStyle name="xl120 2" xfId="110"/>
    <cellStyle name="xl120 3" xfId="111"/>
    <cellStyle name="xl121" xfId="112"/>
    <cellStyle name="xl121 2" xfId="113"/>
    <cellStyle name="xl121 3" xfId="114"/>
    <cellStyle name="xl122" xfId="115"/>
    <cellStyle name="xl122 2" xfId="116"/>
    <cellStyle name="xl122 3" xfId="117"/>
    <cellStyle name="xl123" xfId="118"/>
    <cellStyle name="xl123 2" xfId="119"/>
    <cellStyle name="xl123 3" xfId="120"/>
    <cellStyle name="xl124" xfId="121"/>
    <cellStyle name="xl124 2" xfId="122"/>
    <cellStyle name="xl124 3" xfId="123"/>
    <cellStyle name="xl125" xfId="124"/>
    <cellStyle name="xl125 2" xfId="125"/>
    <cellStyle name="xl125 3" xfId="126"/>
    <cellStyle name="xl126" xfId="127"/>
    <cellStyle name="xl126 2" xfId="128"/>
    <cellStyle name="xl126 3" xfId="129"/>
    <cellStyle name="xl127" xfId="130"/>
    <cellStyle name="xl127 2" xfId="131"/>
    <cellStyle name="xl127 3" xfId="132"/>
    <cellStyle name="xl128" xfId="133"/>
    <cellStyle name="xl128 2" xfId="134"/>
    <cellStyle name="xl128 3" xfId="135"/>
    <cellStyle name="xl129" xfId="136"/>
    <cellStyle name="xl129 2" xfId="137"/>
    <cellStyle name="xl129 3" xfId="138"/>
    <cellStyle name="xl130" xfId="139"/>
    <cellStyle name="xl130 2" xfId="140"/>
    <cellStyle name="xl130 3" xfId="141"/>
    <cellStyle name="xl131" xfId="142"/>
    <cellStyle name="xl131 2" xfId="143"/>
    <cellStyle name="xl131 3" xfId="144"/>
    <cellStyle name="xl132" xfId="145"/>
    <cellStyle name="xl132 2" xfId="146"/>
    <cellStyle name="xl132 3" xfId="147"/>
    <cellStyle name="xl133" xfId="148"/>
    <cellStyle name="xl133 2" xfId="149"/>
    <cellStyle name="xl133 3" xfId="150"/>
    <cellStyle name="xl134" xfId="151"/>
    <cellStyle name="xl134 2" xfId="152"/>
    <cellStyle name="xl134 3" xfId="153"/>
    <cellStyle name="xl135" xfId="154"/>
    <cellStyle name="xl135 2" xfId="155"/>
    <cellStyle name="xl135 3" xfId="156"/>
    <cellStyle name="xl136" xfId="157"/>
    <cellStyle name="xl136 2" xfId="158"/>
    <cellStyle name="xl136 3" xfId="159"/>
    <cellStyle name="xl137" xfId="160"/>
    <cellStyle name="xl137 2" xfId="161"/>
    <cellStyle name="xl137 3" xfId="162"/>
    <cellStyle name="xl138" xfId="163"/>
    <cellStyle name="xl138 2" xfId="164"/>
    <cellStyle name="xl138 3" xfId="165"/>
    <cellStyle name="xl139" xfId="166"/>
    <cellStyle name="xl139 2" xfId="167"/>
    <cellStyle name="xl139 3" xfId="168"/>
    <cellStyle name="xl140" xfId="169"/>
    <cellStyle name="xl140 2" xfId="170"/>
    <cellStyle name="xl140 3" xfId="171"/>
    <cellStyle name="xl141" xfId="172"/>
    <cellStyle name="xl141 2" xfId="173"/>
    <cellStyle name="xl141 3" xfId="174"/>
    <cellStyle name="xl142" xfId="175"/>
    <cellStyle name="xl142 2" xfId="176"/>
    <cellStyle name="xl142 3" xfId="177"/>
    <cellStyle name="xl143" xfId="178"/>
    <cellStyle name="xl143 2" xfId="179"/>
    <cellStyle name="xl143 3" xfId="180"/>
    <cellStyle name="xl144" xfId="181"/>
    <cellStyle name="xl144 2" xfId="182"/>
    <cellStyle name="xl144 3" xfId="183"/>
    <cellStyle name="xl145" xfId="184"/>
    <cellStyle name="xl145 2" xfId="185"/>
    <cellStyle name="xl145 3" xfId="186"/>
    <cellStyle name="xl146" xfId="187"/>
    <cellStyle name="xl146 2" xfId="188"/>
    <cellStyle name="xl146 3" xfId="189"/>
    <cellStyle name="xl147" xfId="190"/>
    <cellStyle name="xl147 2" xfId="191"/>
    <cellStyle name="xl147 3" xfId="192"/>
    <cellStyle name="xl148" xfId="193"/>
    <cellStyle name="xl148 2" xfId="194"/>
    <cellStyle name="xl148 3" xfId="195"/>
    <cellStyle name="xl149" xfId="196"/>
    <cellStyle name="xl149 2" xfId="197"/>
    <cellStyle name="xl149 3" xfId="198"/>
    <cellStyle name="xl150" xfId="199"/>
    <cellStyle name="xl150 2" xfId="200"/>
    <cellStyle name="xl150 3" xfId="201"/>
    <cellStyle name="xl151" xfId="202"/>
    <cellStyle name="xl151 2" xfId="203"/>
    <cellStyle name="xl151 3" xfId="204"/>
    <cellStyle name="xl152" xfId="205"/>
    <cellStyle name="xl152 2" xfId="206"/>
    <cellStyle name="xl152 3" xfId="207"/>
    <cellStyle name="xl153" xfId="208"/>
    <cellStyle name="xl153 2" xfId="209"/>
    <cellStyle name="xl153 3" xfId="210"/>
    <cellStyle name="xl154" xfId="211"/>
    <cellStyle name="xl154 2" xfId="212"/>
    <cellStyle name="xl154 3" xfId="213"/>
    <cellStyle name="xl155" xfId="214"/>
    <cellStyle name="xl155 2" xfId="215"/>
    <cellStyle name="xl155 3" xfId="216"/>
    <cellStyle name="xl156" xfId="217"/>
    <cellStyle name="xl156 2" xfId="218"/>
    <cellStyle name="xl157" xfId="219"/>
    <cellStyle name="xl157 2" xfId="220"/>
    <cellStyle name="xl158" xfId="221"/>
    <cellStyle name="xl158 2" xfId="222"/>
    <cellStyle name="xl159" xfId="223"/>
    <cellStyle name="xl159 2" xfId="224"/>
    <cellStyle name="xl160" xfId="225"/>
    <cellStyle name="xl160 2" xfId="226"/>
    <cellStyle name="xl161" xfId="227"/>
    <cellStyle name="xl161 2" xfId="228"/>
    <cellStyle name="xl162" xfId="229"/>
    <cellStyle name="xl162 2" xfId="230"/>
    <cellStyle name="xl163" xfId="231"/>
    <cellStyle name="xl163 2" xfId="232"/>
    <cellStyle name="xl164" xfId="233"/>
    <cellStyle name="xl164 2" xfId="234"/>
    <cellStyle name="xl165" xfId="235"/>
    <cellStyle name="xl165 2" xfId="236"/>
    <cellStyle name="xl166" xfId="237"/>
    <cellStyle name="xl166 2" xfId="238"/>
    <cellStyle name="xl167" xfId="239"/>
    <cellStyle name="xl167 2" xfId="240"/>
    <cellStyle name="xl168" xfId="241"/>
    <cellStyle name="xl168 2" xfId="242"/>
    <cellStyle name="xl169" xfId="243"/>
    <cellStyle name="xl169 2" xfId="244"/>
    <cellStyle name="xl170" xfId="245"/>
    <cellStyle name="xl170 2" xfId="246"/>
    <cellStyle name="xl171" xfId="247"/>
    <cellStyle name="xl171 2" xfId="248"/>
    <cellStyle name="xl172" xfId="249"/>
    <cellStyle name="xl172 2" xfId="250"/>
    <cellStyle name="xl173" xfId="251"/>
    <cellStyle name="xl173 2" xfId="252"/>
    <cellStyle name="xl174" xfId="253"/>
    <cellStyle name="xl174 2" xfId="254"/>
    <cellStyle name="xl175" xfId="255"/>
    <cellStyle name="xl175 2" xfId="256"/>
    <cellStyle name="xl176" xfId="257"/>
    <cellStyle name="xl176 2" xfId="258"/>
    <cellStyle name="xl177" xfId="259"/>
    <cellStyle name="xl177 2" xfId="260"/>
    <cellStyle name="xl178" xfId="261"/>
    <cellStyle name="xl178 2" xfId="262"/>
    <cellStyle name="xl179" xfId="263"/>
    <cellStyle name="xl179 2" xfId="264"/>
    <cellStyle name="xl180" xfId="265"/>
    <cellStyle name="xl180 2" xfId="266"/>
    <cellStyle name="xl181" xfId="267"/>
    <cellStyle name="xl181 2" xfId="268"/>
    <cellStyle name="xl182" xfId="269"/>
    <cellStyle name="xl182 2" xfId="270"/>
    <cellStyle name="xl183" xfId="271"/>
    <cellStyle name="xl183 2" xfId="272"/>
    <cellStyle name="xl184" xfId="273"/>
    <cellStyle name="xl184 2" xfId="274"/>
    <cellStyle name="xl185" xfId="275"/>
    <cellStyle name="xl185 2" xfId="276"/>
    <cellStyle name="xl186" xfId="277"/>
    <cellStyle name="xl186 2" xfId="278"/>
    <cellStyle name="xl187" xfId="279"/>
    <cellStyle name="xl187 2" xfId="280"/>
    <cellStyle name="xl188" xfId="281"/>
    <cellStyle name="xl188 2" xfId="282"/>
    <cellStyle name="xl189" xfId="283"/>
    <cellStyle name="xl189 2" xfId="284"/>
    <cellStyle name="xl190" xfId="285"/>
    <cellStyle name="xl190 2" xfId="286"/>
    <cellStyle name="xl191" xfId="287"/>
    <cellStyle name="xl191 2" xfId="288"/>
    <cellStyle name="xl192" xfId="289"/>
    <cellStyle name="xl192 2" xfId="290"/>
    <cellStyle name="xl193" xfId="291"/>
    <cellStyle name="xl193 2" xfId="292"/>
    <cellStyle name="xl194" xfId="293"/>
    <cellStyle name="xl194 2" xfId="294"/>
    <cellStyle name="xl195" xfId="295"/>
    <cellStyle name="xl195 2" xfId="296"/>
    <cellStyle name="xl196" xfId="297"/>
    <cellStyle name="xl196 2" xfId="298"/>
    <cellStyle name="xl197" xfId="299"/>
    <cellStyle name="xl197 2" xfId="300"/>
    <cellStyle name="xl198" xfId="301"/>
    <cellStyle name="xl198 2" xfId="302"/>
    <cellStyle name="xl199" xfId="303"/>
    <cellStyle name="xl199 2" xfId="304"/>
    <cellStyle name="xl200" xfId="305"/>
    <cellStyle name="xl200 2" xfId="306"/>
    <cellStyle name="xl21" xfId="307"/>
    <cellStyle name="xl21 2" xfId="308"/>
    <cellStyle name="xl21 2 2" xfId="309"/>
    <cellStyle name="xl21 3" xfId="310"/>
    <cellStyle name="xl21 4" xfId="311"/>
    <cellStyle name="xl21 5" xfId="312"/>
    <cellStyle name="xl22" xfId="313"/>
    <cellStyle name="xl22 2" xfId="314"/>
    <cellStyle name="xl22 2 2" xfId="315"/>
    <cellStyle name="xl22 3" xfId="316"/>
    <cellStyle name="xl22 4" xfId="317"/>
    <cellStyle name="xl22 5" xfId="318"/>
    <cellStyle name="xl22 6" xfId="319"/>
    <cellStyle name="xl23" xfId="320"/>
    <cellStyle name="xl23 2" xfId="321"/>
    <cellStyle name="xl23 2 2" xfId="322"/>
    <cellStyle name="xl23 3" xfId="323"/>
    <cellStyle name="xl23 4" xfId="324"/>
    <cellStyle name="xl23 5" xfId="325"/>
    <cellStyle name="xl23 6" xfId="326"/>
    <cellStyle name="xl24" xfId="327"/>
    <cellStyle name="xl24 2" xfId="328"/>
    <cellStyle name="xl24 2 2" xfId="329"/>
    <cellStyle name="xl24 3" xfId="330"/>
    <cellStyle name="xl24 4" xfId="331"/>
    <cellStyle name="xl24 5" xfId="332"/>
    <cellStyle name="xl24 6" xfId="333"/>
    <cellStyle name="xl25" xfId="334"/>
    <cellStyle name="xl25 2" xfId="335"/>
    <cellStyle name="xl25 2 2" xfId="336"/>
    <cellStyle name="xl25 3" xfId="337"/>
    <cellStyle name="xl25 4" xfId="338"/>
    <cellStyle name="xl25 5" xfId="339"/>
    <cellStyle name="xl25 6" xfId="340"/>
    <cellStyle name="xl26" xfId="341"/>
    <cellStyle name="xl26 2" xfId="342"/>
    <cellStyle name="xl26 2 2" xfId="343"/>
    <cellStyle name="xl26 3" xfId="344"/>
    <cellStyle name="xl26 4" xfId="345"/>
    <cellStyle name="xl26 5" xfId="346"/>
    <cellStyle name="xl26 6" xfId="347"/>
    <cellStyle name="xl26 7" xfId="348"/>
    <cellStyle name="xl27" xfId="349"/>
    <cellStyle name="xl27 2" xfId="350"/>
    <cellStyle name="xl27 2 2" xfId="351"/>
    <cellStyle name="xl27 3" xfId="352"/>
    <cellStyle name="xl27 4" xfId="353"/>
    <cellStyle name="xl27 5" xfId="354"/>
    <cellStyle name="xl27 6" xfId="355"/>
    <cellStyle name="xl28" xfId="356"/>
    <cellStyle name="xl28 2" xfId="357"/>
    <cellStyle name="xl28 2 2" xfId="358"/>
    <cellStyle name="xl28 3" xfId="359"/>
    <cellStyle name="xl28 4" xfId="360"/>
    <cellStyle name="xl28 5" xfId="361"/>
    <cellStyle name="xl28 6" xfId="362"/>
    <cellStyle name="xl29" xfId="363"/>
    <cellStyle name="xl29 2" xfId="364"/>
    <cellStyle name="xl29 2 2" xfId="365"/>
    <cellStyle name="xl29 3" xfId="366"/>
    <cellStyle name="xl29 4" xfId="367"/>
    <cellStyle name="xl29 5" xfId="368"/>
    <cellStyle name="xl29 6" xfId="369"/>
    <cellStyle name="xl30" xfId="370"/>
    <cellStyle name="xl30 2" xfId="371"/>
    <cellStyle name="xl30 2 2" xfId="372"/>
    <cellStyle name="xl30 3" xfId="373"/>
    <cellStyle name="xl30 4" xfId="374"/>
    <cellStyle name="xl30 5" xfId="375"/>
    <cellStyle name="xl30 6" xfId="376"/>
    <cellStyle name="xl31" xfId="377"/>
    <cellStyle name="xl31 2" xfId="378"/>
    <cellStyle name="xl31 2 2" xfId="379"/>
    <cellStyle name="xl31 3" xfId="380"/>
    <cellStyle name="xl31 4" xfId="381"/>
    <cellStyle name="xl31 5" xfId="382"/>
    <cellStyle name="xl31 6" xfId="383"/>
    <cellStyle name="xl31 7" xfId="384"/>
    <cellStyle name="xl32" xfId="385"/>
    <cellStyle name="xl32 2" xfId="386"/>
    <cellStyle name="xl32 2 2" xfId="387"/>
    <cellStyle name="xl32 3" xfId="388"/>
    <cellStyle name="xl32 4" xfId="389"/>
    <cellStyle name="xl32 5" xfId="390"/>
    <cellStyle name="xl32 6" xfId="391"/>
    <cellStyle name="xl33" xfId="392"/>
    <cellStyle name="xl33 2" xfId="393"/>
    <cellStyle name="xl33 2 2" xfId="394"/>
    <cellStyle name="xl33 3" xfId="395"/>
    <cellStyle name="xl33 4" xfId="396"/>
    <cellStyle name="xl33 5" xfId="397"/>
    <cellStyle name="xl33 6" xfId="398"/>
    <cellStyle name="xl34" xfId="399"/>
    <cellStyle name="xl34 2" xfId="400"/>
    <cellStyle name="xl34 2 2" xfId="401"/>
    <cellStyle name="xl34 3" xfId="402"/>
    <cellStyle name="xl34 4" xfId="403"/>
    <cellStyle name="xl34 5" xfId="404"/>
    <cellStyle name="xl34 6" xfId="405"/>
    <cellStyle name="xl35" xfId="406"/>
    <cellStyle name="xl35 2" xfId="407"/>
    <cellStyle name="xl35 2 2" xfId="408"/>
    <cellStyle name="xl35 3" xfId="409"/>
    <cellStyle name="xl35 4" xfId="410"/>
    <cellStyle name="xl35 5" xfId="411"/>
    <cellStyle name="xl35 6" xfId="412"/>
    <cellStyle name="xl36" xfId="413"/>
    <cellStyle name="xl36 2" xfId="414"/>
    <cellStyle name="xl36 2 2" xfId="415"/>
    <cellStyle name="xl36 3" xfId="416"/>
    <cellStyle name="xl36 4" xfId="417"/>
    <cellStyle name="xl36 5" xfId="418"/>
    <cellStyle name="xl36 6" xfId="419"/>
    <cellStyle name="xl37" xfId="420"/>
    <cellStyle name="xl37 2" xfId="421"/>
    <cellStyle name="xl37 2 2" xfId="422"/>
    <cellStyle name="xl37 3" xfId="423"/>
    <cellStyle name="xl37 4" xfId="424"/>
    <cellStyle name="xl37 5" xfId="425"/>
    <cellStyle name="xl37 6" xfId="426"/>
    <cellStyle name="xl38" xfId="427"/>
    <cellStyle name="xl38 2" xfId="428"/>
    <cellStyle name="xl38 2 2" xfId="429"/>
    <cellStyle name="xl38 3" xfId="430"/>
    <cellStyle name="xl38 3 2" xfId="431"/>
    <cellStyle name="xl38 4" xfId="432"/>
    <cellStyle name="xl38 5" xfId="433"/>
    <cellStyle name="xl38 6" xfId="434"/>
    <cellStyle name="xl38 7" xfId="435"/>
    <cellStyle name="xl38 8" xfId="436"/>
    <cellStyle name="xl39" xfId="437"/>
    <cellStyle name="xl39 2" xfId="438"/>
    <cellStyle name="xl39 2 2" xfId="439"/>
    <cellStyle name="xl39 3" xfId="440"/>
    <cellStyle name="xl39 3 2" xfId="441"/>
    <cellStyle name="xl39 4" xfId="442"/>
    <cellStyle name="xl39 5" xfId="443"/>
    <cellStyle name="xl39 6" xfId="444"/>
    <cellStyle name="xl39 7" xfId="445"/>
    <cellStyle name="xl39 8" xfId="446"/>
    <cellStyle name="xl40" xfId="447"/>
    <cellStyle name="xl40 2" xfId="448"/>
    <cellStyle name="xl40 2 2" xfId="449"/>
    <cellStyle name="xl40 3" xfId="450"/>
    <cellStyle name="xl40 4" xfId="451"/>
    <cellStyle name="xl40 5" xfId="452"/>
    <cellStyle name="xl40 6" xfId="453"/>
    <cellStyle name="xl40 7" xfId="454"/>
    <cellStyle name="xl41" xfId="455"/>
    <cellStyle name="xl41 2" xfId="456"/>
    <cellStyle name="xl41 2 2" xfId="457"/>
    <cellStyle name="xl41 3" xfId="458"/>
    <cellStyle name="xl41 4" xfId="459"/>
    <cellStyle name="xl41 5" xfId="460"/>
    <cellStyle name="xl41 6" xfId="461"/>
    <cellStyle name="xl41 7" xfId="462"/>
    <cellStyle name="xl42" xfId="463"/>
    <cellStyle name="xl42 2" xfId="464"/>
    <cellStyle name="xl42 3" xfId="465"/>
    <cellStyle name="xl42 4" xfId="466"/>
    <cellStyle name="xl42 5" xfId="467"/>
    <cellStyle name="xl42 6" xfId="468"/>
    <cellStyle name="xl42 7" xfId="469"/>
    <cellStyle name="xl43" xfId="470"/>
    <cellStyle name="xl43 2" xfId="471"/>
    <cellStyle name="xl43 3" xfId="472"/>
    <cellStyle name="xl43 4" xfId="473"/>
    <cellStyle name="xl43 5" xfId="474"/>
    <cellStyle name="xl43 6" xfId="475"/>
    <cellStyle name="xl44" xfId="476"/>
    <cellStyle name="xl44 2" xfId="477"/>
    <cellStyle name="xl44 3" xfId="478"/>
    <cellStyle name="xl44 4" xfId="479"/>
    <cellStyle name="xl44 5" xfId="480"/>
    <cellStyle name="xl44 6" xfId="481"/>
    <cellStyle name="xl45" xfId="482"/>
    <cellStyle name="xl45 2" xfId="483"/>
    <cellStyle name="xl45 3" xfId="484"/>
    <cellStyle name="xl45 4" xfId="485"/>
    <cellStyle name="xl45 5" xfId="486"/>
    <cellStyle name="xl45 6" xfId="487"/>
    <cellStyle name="xl46" xfId="488"/>
    <cellStyle name="xl46 2" xfId="489"/>
    <cellStyle name="xl46 3" xfId="490"/>
    <cellStyle name="xl46 4" xfId="491"/>
    <cellStyle name="xl46 5" xfId="492"/>
    <cellStyle name="xl47" xfId="493"/>
    <cellStyle name="xl47 2" xfId="494"/>
    <cellStyle name="xl47 3" xfId="495"/>
    <cellStyle name="xl47 4" xfId="496"/>
    <cellStyle name="xl47 5" xfId="497"/>
    <cellStyle name="xl48" xfId="498"/>
    <cellStyle name="xl48 2" xfId="499"/>
    <cellStyle name="xl48 3" xfId="500"/>
    <cellStyle name="xl48 4" xfId="501"/>
    <cellStyle name="xl48 5" xfId="502"/>
    <cellStyle name="xl49" xfId="503"/>
    <cellStyle name="xl49 2" xfId="504"/>
    <cellStyle name="xl49 3" xfId="505"/>
    <cellStyle name="xl49 4" xfId="506"/>
    <cellStyle name="xl49 5" xfId="507"/>
    <cellStyle name="xl50" xfId="508"/>
    <cellStyle name="xl50 2" xfId="509"/>
    <cellStyle name="xl50 3" xfId="510"/>
    <cellStyle name="xl50 4" xfId="511"/>
    <cellStyle name="xl50 5" xfId="512"/>
    <cellStyle name="xl51" xfId="513"/>
    <cellStyle name="xl51 2" xfId="514"/>
    <cellStyle name="xl51 3" xfId="515"/>
    <cellStyle name="xl51 4" xfId="516"/>
    <cellStyle name="xl51 5" xfId="517"/>
    <cellStyle name="xl51 6" xfId="518"/>
    <cellStyle name="xl52" xfId="519"/>
    <cellStyle name="xl52 2" xfId="520"/>
    <cellStyle name="xl52 3" xfId="521"/>
    <cellStyle name="xl52 4" xfId="522"/>
    <cellStyle name="xl52 5" xfId="523"/>
    <cellStyle name="xl52 6" xfId="524"/>
    <cellStyle name="xl53" xfId="525"/>
    <cellStyle name="xl53 2" xfId="526"/>
    <cellStyle name="xl53 3" xfId="527"/>
    <cellStyle name="xl53 4" xfId="528"/>
    <cellStyle name="xl53 5" xfId="529"/>
    <cellStyle name="xl54" xfId="530"/>
    <cellStyle name="xl54 2" xfId="531"/>
    <cellStyle name="xl54 3" xfId="532"/>
    <cellStyle name="xl54 4" xfId="533"/>
    <cellStyle name="xl54 5" xfId="534"/>
    <cellStyle name="xl55" xfId="535"/>
    <cellStyle name="xl55 2" xfId="536"/>
    <cellStyle name="xl55 3" xfId="537"/>
    <cellStyle name="xl55 4" xfId="538"/>
    <cellStyle name="xl56" xfId="539"/>
    <cellStyle name="xl56 2" xfId="540"/>
    <cellStyle name="xl56 3" xfId="541"/>
    <cellStyle name="xl56 4" xfId="542"/>
    <cellStyle name="xl56 5" xfId="543"/>
    <cellStyle name="xl57" xfId="544"/>
    <cellStyle name="xl57 2" xfId="545"/>
    <cellStyle name="xl57 3" xfId="546"/>
    <cellStyle name="xl57 4" xfId="547"/>
    <cellStyle name="xl58" xfId="548"/>
    <cellStyle name="xl58 2" xfId="549"/>
    <cellStyle name="xl58 3" xfId="550"/>
    <cellStyle name="xl58 4" xfId="551"/>
    <cellStyle name="xl59" xfId="552"/>
    <cellStyle name="xl59 2" xfId="553"/>
    <cellStyle name="xl59 3" xfId="554"/>
    <cellStyle name="xl59 4" xfId="555"/>
    <cellStyle name="xl60" xfId="556"/>
    <cellStyle name="xl60 2" xfId="557"/>
    <cellStyle name="xl60 3" xfId="558"/>
    <cellStyle name="xl60 4" xfId="559"/>
    <cellStyle name="xl61" xfId="560"/>
    <cellStyle name="xl61 2" xfId="561"/>
    <cellStyle name="xl61 3" xfId="562"/>
    <cellStyle name="xl61 4" xfId="563"/>
    <cellStyle name="xl62" xfId="564"/>
    <cellStyle name="xl62 2" xfId="565"/>
    <cellStyle name="xl62 3" xfId="566"/>
    <cellStyle name="xl62 4" xfId="567"/>
    <cellStyle name="xl63" xfId="568"/>
    <cellStyle name="xl63 2" xfId="569"/>
    <cellStyle name="xl63 3" xfId="570"/>
    <cellStyle name="xl63 4" xfId="571"/>
    <cellStyle name="xl63 5" xfId="572"/>
    <cellStyle name="xl64" xfId="573"/>
    <cellStyle name="xl64 2" xfId="574"/>
    <cellStyle name="xl64 3" xfId="575"/>
    <cellStyle name="xl64 4" xfId="576"/>
    <cellStyle name="xl65" xfId="577"/>
    <cellStyle name="xl65 2" xfId="578"/>
    <cellStyle name="xl65 3" xfId="579"/>
    <cellStyle name="xl65 4" xfId="580"/>
    <cellStyle name="xl65 5" xfId="581"/>
    <cellStyle name="xl66" xfId="582"/>
    <cellStyle name="xl66 2" xfId="583"/>
    <cellStyle name="xl66 3" xfId="584"/>
    <cellStyle name="xl66 4" xfId="585"/>
    <cellStyle name="xl66 5" xfId="586"/>
    <cellStyle name="xl67" xfId="587"/>
    <cellStyle name="xl67 2" xfId="588"/>
    <cellStyle name="xl67 3" xfId="589"/>
    <cellStyle name="xl67 4" xfId="590"/>
    <cellStyle name="xl67 5" xfId="591"/>
    <cellStyle name="xl68" xfId="592"/>
    <cellStyle name="xl68 2" xfId="593"/>
    <cellStyle name="xl68 3" xfId="594"/>
    <cellStyle name="xl68 4" xfId="595"/>
    <cellStyle name="xl69" xfId="596"/>
    <cellStyle name="xl69 2" xfId="597"/>
    <cellStyle name="xl69 3" xfId="598"/>
    <cellStyle name="xl69 4" xfId="599"/>
    <cellStyle name="xl70" xfId="600"/>
    <cellStyle name="xl70 2" xfId="601"/>
    <cellStyle name="xl70 3" xfId="602"/>
    <cellStyle name="xl71" xfId="603"/>
    <cellStyle name="xl71 2" xfId="604"/>
    <cellStyle name="xl71 3" xfId="605"/>
    <cellStyle name="xl72" xfId="606"/>
    <cellStyle name="xl72 2" xfId="607"/>
    <cellStyle name="xl72 3" xfId="608"/>
    <cellStyle name="xl73" xfId="609"/>
    <cellStyle name="xl73 2" xfId="610"/>
    <cellStyle name="xl73 3" xfId="611"/>
    <cellStyle name="xl74" xfId="612"/>
    <cellStyle name="xl74 2" xfId="613"/>
    <cellStyle name="xl74 3" xfId="614"/>
    <cellStyle name="xl75" xfId="615"/>
    <cellStyle name="xl75 2" xfId="616"/>
    <cellStyle name="xl75 3" xfId="617"/>
    <cellStyle name="xl76" xfId="618"/>
    <cellStyle name="xl76 2" xfId="619"/>
    <cellStyle name="xl76 3" xfId="620"/>
    <cellStyle name="xl77" xfId="621"/>
    <cellStyle name="xl77 2" xfId="622"/>
    <cellStyle name="xl77 3" xfId="623"/>
    <cellStyle name="xl78" xfId="624"/>
    <cellStyle name="xl78 2" xfId="625"/>
    <cellStyle name="xl78 3" xfId="626"/>
    <cellStyle name="xl79" xfId="627"/>
    <cellStyle name="xl79 2" xfId="628"/>
    <cellStyle name="xl79 3" xfId="629"/>
    <cellStyle name="xl80" xfId="630"/>
    <cellStyle name="xl80 2" xfId="631"/>
    <cellStyle name="xl80 3" xfId="632"/>
    <cellStyle name="xl81" xfId="633"/>
    <cellStyle name="xl81 2" xfId="634"/>
    <cellStyle name="xl81 3" xfId="635"/>
    <cellStyle name="xl82" xfId="636"/>
    <cellStyle name="xl82 2" xfId="637"/>
    <cellStyle name="xl82 3" xfId="638"/>
    <cellStyle name="xl83" xfId="639"/>
    <cellStyle name="xl83 2" xfId="640"/>
    <cellStyle name="xl83 3" xfId="641"/>
    <cellStyle name="xl84" xfId="642"/>
    <cellStyle name="xl84 2" xfId="643"/>
    <cellStyle name="xl84 3" xfId="644"/>
    <cellStyle name="xl85" xfId="645"/>
    <cellStyle name="xl85 2" xfId="646"/>
    <cellStyle name="xl85 3" xfId="647"/>
    <cellStyle name="xl86" xfId="648"/>
    <cellStyle name="xl86 2" xfId="649"/>
    <cellStyle name="xl86 3" xfId="650"/>
    <cellStyle name="xl87" xfId="651"/>
    <cellStyle name="xl87 2" xfId="652"/>
    <cellStyle name="xl87 3" xfId="653"/>
    <cellStyle name="xl88" xfId="654"/>
    <cellStyle name="xl88 2" xfId="655"/>
    <cellStyle name="xl88 3" xfId="656"/>
    <cellStyle name="xl89" xfId="657"/>
    <cellStyle name="xl89 2" xfId="658"/>
    <cellStyle name="xl89 3" xfId="659"/>
    <cellStyle name="xl90" xfId="660"/>
    <cellStyle name="xl90 2" xfId="661"/>
    <cellStyle name="xl90 3" xfId="662"/>
    <cellStyle name="xl91" xfId="663"/>
    <cellStyle name="xl91 2" xfId="664"/>
    <cellStyle name="xl91 3" xfId="665"/>
    <cellStyle name="xl92" xfId="666"/>
    <cellStyle name="xl92 2" xfId="667"/>
    <cellStyle name="xl92 3" xfId="668"/>
    <cellStyle name="xl93" xfId="669"/>
    <cellStyle name="xl93 2" xfId="670"/>
    <cellStyle name="xl93 3" xfId="671"/>
    <cellStyle name="xl94" xfId="672"/>
    <cellStyle name="xl94 2" xfId="673"/>
    <cellStyle name="xl94 3" xfId="674"/>
    <cellStyle name="xl95" xfId="675"/>
    <cellStyle name="xl95 2" xfId="676"/>
    <cellStyle name="xl95 3" xfId="677"/>
    <cellStyle name="xl96" xfId="678"/>
    <cellStyle name="xl96 2" xfId="679"/>
    <cellStyle name="xl96 3" xfId="680"/>
    <cellStyle name="xl97" xfId="681"/>
    <cellStyle name="xl97 2" xfId="682"/>
    <cellStyle name="xl97 3" xfId="683"/>
    <cellStyle name="xl98" xfId="684"/>
    <cellStyle name="xl98 2" xfId="685"/>
    <cellStyle name="xl98 3" xfId="686"/>
    <cellStyle name="xl99" xfId="687"/>
    <cellStyle name="xl99 2" xfId="688"/>
    <cellStyle name="xl99 3" xfId="689"/>
    <cellStyle name="Акцент1 2" xfId="690"/>
    <cellStyle name="Акцент1 3" xfId="691"/>
    <cellStyle name="Акцент2 2" xfId="692"/>
    <cellStyle name="Акцент2 3" xfId="693"/>
    <cellStyle name="Акцент3 2" xfId="694"/>
    <cellStyle name="Акцент3 3" xfId="695"/>
    <cellStyle name="Акцент4 2" xfId="696"/>
    <cellStyle name="Акцент4 3" xfId="697"/>
    <cellStyle name="Акцент5 2" xfId="698"/>
    <cellStyle name="Акцент5 3" xfId="699"/>
    <cellStyle name="Акцент6 2" xfId="700"/>
    <cellStyle name="Акцент6 3" xfId="701"/>
    <cellStyle name="Ввод  2" xfId="702"/>
    <cellStyle name="Ввод  3" xfId="703"/>
    <cellStyle name="Вывод 2" xfId="704"/>
    <cellStyle name="Вывод 3" xfId="705"/>
    <cellStyle name="Вычисление 2" xfId="706"/>
    <cellStyle name="Вычисление 3" xfId="707"/>
    <cellStyle name="Заголовок 1 2" xfId="708"/>
    <cellStyle name="Заголовок 1 3" xfId="709"/>
    <cellStyle name="Заголовок 2 2" xfId="710"/>
    <cellStyle name="Заголовок 2 3" xfId="711"/>
    <cellStyle name="Заголовок 3 2" xfId="712"/>
    <cellStyle name="Заголовок 3 3" xfId="713"/>
    <cellStyle name="Заголовок 4 2" xfId="714"/>
    <cellStyle name="Заголовок 4 3" xfId="715"/>
    <cellStyle name="Итог 2" xfId="716"/>
    <cellStyle name="Итог 3" xfId="717"/>
    <cellStyle name="Контрольная ячейка 2" xfId="718"/>
    <cellStyle name="Контрольная ячейка 3" xfId="719"/>
    <cellStyle name="Название 2" xfId="720"/>
    <cellStyle name="Название 3" xfId="721"/>
    <cellStyle name="Нейтральный 2" xfId="722"/>
    <cellStyle name="Нейтральный 3" xfId="723"/>
    <cellStyle name="Обычный 10" xfId="724"/>
    <cellStyle name="Обычный 2" xfId="725"/>
    <cellStyle name="Обычный 2 2" xfId="726"/>
    <cellStyle name="Обычный 2 3" xfId="727"/>
    <cellStyle name="Обычный 2 4" xfId="728"/>
    <cellStyle name="Обычный 2 5" xfId="729"/>
    <cellStyle name="Обычный 3" xfId="730"/>
    <cellStyle name="Обычный 3 2" xfId="731"/>
    <cellStyle name="Обычный 4" xfId="732"/>
    <cellStyle name="Обычный 5" xfId="733"/>
    <cellStyle name="Обычный 6" xfId="734"/>
    <cellStyle name="Обычный 7" xfId="735"/>
    <cellStyle name="Обычный 8" xfId="736"/>
    <cellStyle name="Обычный 9" xfId="737"/>
    <cellStyle name="Плохой 2" xfId="738"/>
    <cellStyle name="Плохой 3" xfId="739"/>
    <cellStyle name="Пояснение 2" xfId="740"/>
    <cellStyle name="Пояснение 3" xfId="741"/>
    <cellStyle name="Примечание 2" xfId="742"/>
    <cellStyle name="Примечание 3" xfId="743"/>
    <cellStyle name="Процентный 2" xfId="744"/>
    <cellStyle name="Процентный 2 2" xfId="745"/>
    <cellStyle name="Связанная ячейка 2" xfId="746"/>
    <cellStyle name="Связанная ячейка 3" xfId="747"/>
    <cellStyle name="Стиль 1" xfId="748"/>
    <cellStyle name="Текст предупреждения 2" xfId="749"/>
    <cellStyle name="Текст предупреждения 3" xfId="750"/>
    <cellStyle name="Финансовый 2" xfId="751"/>
    <cellStyle name="Финансовый 2 2" xfId="752"/>
    <cellStyle name="Финансовый 3" xfId="753"/>
    <cellStyle name="Хороший 2" xfId="754"/>
    <cellStyle name="Хороший 3" xfId="7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2" zoomScalePageLayoutView="90" workbookViewId="0">
      <pane xSplit="0" ySplit="6" topLeftCell="A7" activePane="bottomLeft" state="frozen"/>
      <selection pane="topLeft" activeCell="A1" activeCellId="0" sqref="A1"/>
      <selection pane="bottomLeft" activeCell="U115" activeCellId="0" sqref="U111:U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7.28"/>
    <col collapsed="false" customWidth="true" hidden="false" outlineLevel="0" max="3" min="3" style="1" width="15.85"/>
    <col collapsed="false" customWidth="true" hidden="false" outlineLevel="0" max="8" min="4" style="1" width="10.56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64.28"/>
    <col collapsed="false" customWidth="true" hidden="false" outlineLevel="0" max="12" min="12" style="2" width="22.28"/>
    <col collapsed="false" customWidth="true" hidden="false" outlineLevel="0" max="13" min="13" style="1" width="21.84"/>
    <col collapsed="false" customWidth="true" hidden="false" outlineLevel="0" max="14" min="14" style="1" width="21.99"/>
    <col collapsed="false" customWidth="true" hidden="false" outlineLevel="0" max="15" min="15" style="1" width="20.13"/>
    <col collapsed="false" customWidth="true" hidden="false" outlineLevel="0" max="18" min="16" style="1" width="25.7"/>
    <col collapsed="false" customWidth="true" hidden="false" outlineLevel="0" max="19" min="19" style="1" width="16.7"/>
    <col collapsed="false" customWidth="true" hidden="false" outlineLevel="0" max="20" min="20" style="1" width="11.13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8" t="s">
        <v>4</v>
      </c>
      <c r="L4" s="9" t="s">
        <v>5</v>
      </c>
      <c r="M4" s="9" t="s">
        <v>6</v>
      </c>
      <c r="N4" s="9" t="s">
        <v>7</v>
      </c>
      <c r="O4" s="9" t="s">
        <v>8</v>
      </c>
      <c r="P4" s="7" t="s">
        <v>9</v>
      </c>
      <c r="Q4" s="7"/>
      <c r="R4" s="7"/>
    </row>
    <row r="5" customFormat="false" ht="15.75" hidden="false" customHeight="true" outlineLevel="0" collapsed="false">
      <c r="A5" s="6"/>
      <c r="B5" s="6"/>
      <c r="C5" s="6" t="s">
        <v>10</v>
      </c>
      <c r="D5" s="7" t="s">
        <v>11</v>
      </c>
      <c r="E5" s="7"/>
      <c r="F5" s="7"/>
      <c r="G5" s="7"/>
      <c r="H5" s="7"/>
      <c r="I5" s="7" t="s">
        <v>12</v>
      </c>
      <c r="J5" s="7"/>
      <c r="K5" s="8"/>
      <c r="L5" s="9"/>
      <c r="M5" s="9"/>
      <c r="N5" s="9"/>
      <c r="O5" s="9"/>
      <c r="P5" s="7"/>
      <c r="Q5" s="7"/>
      <c r="R5" s="7"/>
    </row>
    <row r="6" customFormat="false" ht="177" hidden="false" customHeight="true" outlineLevel="0" collapsed="false">
      <c r="A6" s="6"/>
      <c r="B6" s="6"/>
      <c r="C6" s="6"/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9</v>
      </c>
      <c r="K6" s="8"/>
      <c r="L6" s="9"/>
      <c r="M6" s="9"/>
      <c r="N6" s="9"/>
      <c r="O6" s="9"/>
      <c r="P6" s="11" t="s">
        <v>20</v>
      </c>
      <c r="Q6" s="11" t="s">
        <v>21</v>
      </c>
      <c r="R6" s="11" t="s">
        <v>22</v>
      </c>
    </row>
    <row r="7" customFormat="false" ht="20.25" hidden="false" customHeight="true" outlineLevel="0" collapsed="false">
      <c r="A7" s="12" t="s">
        <v>23</v>
      </c>
      <c r="B7" s="12" t="s">
        <v>24</v>
      </c>
      <c r="C7" s="12" t="s">
        <v>25</v>
      </c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 t="s">
        <v>37</v>
      </c>
      <c r="P7" s="12" t="s">
        <v>38</v>
      </c>
      <c r="Q7" s="12" t="s">
        <v>39</v>
      </c>
      <c r="R7" s="13" t="s">
        <v>40</v>
      </c>
    </row>
    <row r="8" customFormat="false" ht="40.5" hidden="false" customHeight="true" outlineLevel="0" collapsed="false">
      <c r="A8" s="14" t="s">
        <v>41</v>
      </c>
      <c r="B8" s="14"/>
      <c r="C8" s="15"/>
      <c r="D8" s="15"/>
      <c r="E8" s="15"/>
      <c r="F8" s="15"/>
      <c r="G8" s="15"/>
      <c r="H8" s="15"/>
      <c r="I8" s="15"/>
      <c r="J8" s="15"/>
      <c r="K8" s="14"/>
      <c r="L8" s="16"/>
      <c r="M8" s="17" t="n">
        <f aca="false">M9+M17+M22+M25++M29+M31+M35+M42+M47+M49+M52+M70</f>
        <v>120850332</v>
      </c>
      <c r="N8" s="17" t="n">
        <f aca="false">N9+N17+N22+N25++N29+N31+N35+N42+N47+N49+N52+N70</f>
        <v>81214079.54</v>
      </c>
      <c r="O8" s="17" t="n">
        <f aca="false">O9+O17+O22+O25++O29+O31+O35+O42+O47+O49+O52+O70</f>
        <v>113683373.5</v>
      </c>
      <c r="P8" s="17" t="n">
        <f aca="false">P9+P17+P22+P25++P29+P31+P35+P42+P47+P49+P52+P70</f>
        <v>114002514</v>
      </c>
      <c r="Q8" s="17" t="n">
        <f aca="false">Q9+Q17+Q22+Q25++Q29+Q31+Q35+Q42+Q47+Q49+Q52+Q70</f>
        <v>122496621</v>
      </c>
      <c r="R8" s="17" t="n">
        <f aca="false">R9+R17+R22+R25++R29+R31+R35+R42+R47+R49+R52+R70</f>
        <v>126775121</v>
      </c>
    </row>
    <row r="9" customFormat="false" ht="44.25" hidden="false" customHeight="true" outlineLevel="0" collapsed="false">
      <c r="A9" s="18" t="s">
        <v>42</v>
      </c>
      <c r="B9" s="18" t="s">
        <v>43</v>
      </c>
      <c r="C9" s="19" t="s">
        <v>44</v>
      </c>
      <c r="D9" s="19" t="s">
        <v>23</v>
      </c>
      <c r="E9" s="19" t="s">
        <v>45</v>
      </c>
      <c r="F9" s="19" t="s">
        <v>46</v>
      </c>
      <c r="G9" s="19" t="s">
        <v>47</v>
      </c>
      <c r="H9" s="19" t="s">
        <v>46</v>
      </c>
      <c r="I9" s="19" t="s">
        <v>48</v>
      </c>
      <c r="J9" s="19" t="s">
        <v>47</v>
      </c>
      <c r="K9" s="18"/>
      <c r="L9" s="20"/>
      <c r="M9" s="21" t="n">
        <f aca="false">SUM(M10:M16)</f>
        <v>75963481</v>
      </c>
      <c r="N9" s="21" t="n">
        <f aca="false">SUM(N10:N16)</f>
        <v>61438043.26</v>
      </c>
      <c r="O9" s="21" t="n">
        <f aca="false">SUM(O10:O16)</f>
        <v>74768800</v>
      </c>
      <c r="P9" s="21" t="n">
        <f aca="false">SUM(P10:P16)</f>
        <v>83075000</v>
      </c>
      <c r="Q9" s="21" t="n">
        <f aca="false">SUM(Q10:Q16)</f>
        <v>89718000</v>
      </c>
      <c r="R9" s="21" t="n">
        <f aca="false">SUM(R10:R16)</f>
        <v>94638000</v>
      </c>
      <c r="S9" s="22"/>
    </row>
    <row r="10" customFormat="false" ht="78.75" hidden="false" customHeight="false" outlineLevel="0" collapsed="false">
      <c r="A10" s="23"/>
      <c r="B10" s="23"/>
      <c r="C10" s="24" t="s">
        <v>44</v>
      </c>
      <c r="D10" s="24" t="s">
        <v>23</v>
      </c>
      <c r="E10" s="24" t="s">
        <v>45</v>
      </c>
      <c r="F10" s="24" t="s">
        <v>49</v>
      </c>
      <c r="G10" s="24" t="s">
        <v>50</v>
      </c>
      <c r="H10" s="24" t="s">
        <v>45</v>
      </c>
      <c r="I10" s="24" t="s">
        <v>48</v>
      </c>
      <c r="J10" s="24" t="s">
        <v>51</v>
      </c>
      <c r="K10" s="23" t="s">
        <v>52</v>
      </c>
      <c r="L10" s="25" t="s">
        <v>53</v>
      </c>
      <c r="M10" s="26" t="n">
        <v>74026481</v>
      </c>
      <c r="N10" s="26" t="n">
        <v>61515095.29</v>
      </c>
      <c r="O10" s="26" t="n">
        <v>74769646</v>
      </c>
      <c r="P10" s="26" t="n">
        <v>82594000</v>
      </c>
      <c r="Q10" s="26" t="n">
        <v>89207000</v>
      </c>
      <c r="R10" s="27" t="n">
        <v>94090000</v>
      </c>
    </row>
    <row r="11" customFormat="false" ht="110.25" hidden="false" customHeight="false" outlineLevel="0" collapsed="false">
      <c r="A11" s="23"/>
      <c r="B11" s="23"/>
      <c r="C11" s="24" t="s">
        <v>44</v>
      </c>
      <c r="D11" s="24" t="s">
        <v>23</v>
      </c>
      <c r="E11" s="24" t="s">
        <v>45</v>
      </c>
      <c r="F11" s="24" t="s">
        <v>49</v>
      </c>
      <c r="G11" s="24" t="s">
        <v>54</v>
      </c>
      <c r="H11" s="24" t="s">
        <v>45</v>
      </c>
      <c r="I11" s="24" t="s">
        <v>48</v>
      </c>
      <c r="J11" s="24" t="s">
        <v>51</v>
      </c>
      <c r="K11" s="23" t="s">
        <v>55</v>
      </c>
      <c r="L11" s="25" t="s">
        <v>53</v>
      </c>
      <c r="M11" s="26" t="n">
        <v>95000</v>
      </c>
      <c r="N11" s="26" t="n">
        <v>101108.92</v>
      </c>
      <c r="O11" s="26" t="n">
        <f aca="false">ROUND(N11,-2)</f>
        <v>101100</v>
      </c>
      <c r="P11" s="26" t="n">
        <v>100000</v>
      </c>
      <c r="Q11" s="26" t="n">
        <v>100000</v>
      </c>
      <c r="R11" s="26" t="n">
        <v>100000</v>
      </c>
    </row>
    <row r="12" customFormat="false" ht="63" hidden="false" customHeight="false" outlineLevel="0" collapsed="false">
      <c r="A12" s="23"/>
      <c r="B12" s="23"/>
      <c r="C12" s="24" t="s">
        <v>44</v>
      </c>
      <c r="D12" s="24" t="s">
        <v>23</v>
      </c>
      <c r="E12" s="24" t="s">
        <v>45</v>
      </c>
      <c r="F12" s="24" t="s">
        <v>49</v>
      </c>
      <c r="G12" s="24" t="s">
        <v>56</v>
      </c>
      <c r="H12" s="24" t="s">
        <v>45</v>
      </c>
      <c r="I12" s="24" t="s">
        <v>48</v>
      </c>
      <c r="J12" s="24" t="s">
        <v>51</v>
      </c>
      <c r="K12" s="23" t="s">
        <v>57</v>
      </c>
      <c r="L12" s="25" t="s">
        <v>53</v>
      </c>
      <c r="M12" s="26" t="n">
        <v>632000</v>
      </c>
      <c r="N12" s="26" t="n">
        <v>274769.79</v>
      </c>
      <c r="O12" s="26" t="n">
        <v>350000</v>
      </c>
      <c r="P12" s="26" t="n">
        <v>380000</v>
      </c>
      <c r="Q12" s="26" t="n">
        <v>410000</v>
      </c>
      <c r="R12" s="27" t="n">
        <v>447000</v>
      </c>
    </row>
    <row r="13" customFormat="false" ht="94.5" hidden="false" customHeight="false" outlineLevel="0" collapsed="false">
      <c r="A13" s="23"/>
      <c r="B13" s="23"/>
      <c r="C13" s="24" t="s">
        <v>44</v>
      </c>
      <c r="D13" s="24" t="s">
        <v>23</v>
      </c>
      <c r="E13" s="24" t="s">
        <v>45</v>
      </c>
      <c r="F13" s="24" t="s">
        <v>49</v>
      </c>
      <c r="G13" s="24" t="s">
        <v>58</v>
      </c>
      <c r="H13" s="24" t="s">
        <v>45</v>
      </c>
      <c r="I13" s="24" t="s">
        <v>48</v>
      </c>
      <c r="J13" s="24" t="s">
        <v>51</v>
      </c>
      <c r="K13" s="23" t="s">
        <v>59</v>
      </c>
      <c r="L13" s="25" t="s">
        <v>53</v>
      </c>
      <c r="M13" s="26" t="n">
        <v>5000</v>
      </c>
      <c r="N13" s="26" t="n">
        <v>15</v>
      </c>
      <c r="O13" s="26" t="n">
        <v>1000</v>
      </c>
      <c r="P13" s="26" t="n">
        <v>1000</v>
      </c>
      <c r="Q13" s="26" t="n">
        <v>1000</v>
      </c>
      <c r="R13" s="26" t="n">
        <v>1000</v>
      </c>
    </row>
    <row r="14" customFormat="false" ht="110.25" hidden="false" customHeight="false" outlineLevel="0" collapsed="false">
      <c r="A14" s="23"/>
      <c r="B14" s="23"/>
      <c r="C14" s="24" t="s">
        <v>44</v>
      </c>
      <c r="D14" s="24" t="s">
        <v>23</v>
      </c>
      <c r="E14" s="24" t="s">
        <v>45</v>
      </c>
      <c r="F14" s="24" t="s">
        <v>49</v>
      </c>
      <c r="G14" s="24" t="s">
        <v>60</v>
      </c>
      <c r="H14" s="24" t="s">
        <v>45</v>
      </c>
      <c r="I14" s="24" t="s">
        <v>48</v>
      </c>
      <c r="J14" s="24" t="s">
        <v>51</v>
      </c>
      <c r="K14" s="23" t="s">
        <v>61</v>
      </c>
      <c r="L14" s="25" t="s">
        <v>53</v>
      </c>
      <c r="M14" s="26" t="n">
        <v>1205000</v>
      </c>
      <c r="N14" s="26" t="n">
        <v>-452960</v>
      </c>
      <c r="O14" s="26" t="n">
        <v>-452960</v>
      </c>
      <c r="P14" s="26" t="n">
        <v>0</v>
      </c>
      <c r="Q14" s="26" t="n">
        <v>0</v>
      </c>
      <c r="R14" s="26" t="n">
        <v>0</v>
      </c>
    </row>
    <row r="15" customFormat="false" ht="63" hidden="false" customHeight="false" outlineLevel="0" collapsed="false">
      <c r="A15" s="28"/>
      <c r="B15" s="28"/>
      <c r="C15" s="29" t="s">
        <v>44</v>
      </c>
      <c r="D15" s="29" t="s">
        <v>23</v>
      </c>
      <c r="E15" s="29" t="s">
        <v>45</v>
      </c>
      <c r="F15" s="29" t="s">
        <v>49</v>
      </c>
      <c r="G15" s="29" t="s">
        <v>62</v>
      </c>
      <c r="H15" s="29" t="s">
        <v>45</v>
      </c>
      <c r="I15" s="29" t="s">
        <v>48</v>
      </c>
      <c r="J15" s="29" t="s">
        <v>51</v>
      </c>
      <c r="K15" s="30" t="s">
        <v>63</v>
      </c>
      <c r="L15" s="31" t="s">
        <v>53</v>
      </c>
      <c r="M15" s="32" t="n">
        <v>0</v>
      </c>
      <c r="N15" s="33" t="n">
        <v>13.8599999999997</v>
      </c>
      <c r="O15" s="33" t="n">
        <f aca="false">ROUND(N15,0)</f>
        <v>14</v>
      </c>
      <c r="P15" s="26" t="n">
        <v>0</v>
      </c>
      <c r="Q15" s="26" t="n">
        <v>0</v>
      </c>
      <c r="R15" s="26" t="n">
        <v>0</v>
      </c>
    </row>
    <row r="16" customFormat="false" ht="63" hidden="false" customHeight="false" outlineLevel="0" collapsed="false">
      <c r="A16" s="28"/>
      <c r="B16" s="28"/>
      <c r="C16" s="29" t="s">
        <v>44</v>
      </c>
      <c r="D16" s="29" t="s">
        <v>23</v>
      </c>
      <c r="E16" s="29" t="s">
        <v>45</v>
      </c>
      <c r="F16" s="29" t="s">
        <v>49</v>
      </c>
      <c r="G16" s="29" t="s">
        <v>64</v>
      </c>
      <c r="H16" s="29" t="s">
        <v>65</v>
      </c>
      <c r="I16" s="29" t="s">
        <v>48</v>
      </c>
      <c r="J16" s="29" t="s">
        <v>51</v>
      </c>
      <c r="K16" s="30" t="s">
        <v>66</v>
      </c>
      <c r="L16" s="31" t="s">
        <v>53</v>
      </c>
      <c r="M16" s="32" t="n">
        <v>0</v>
      </c>
      <c r="N16" s="33" t="n">
        <v>0.4</v>
      </c>
      <c r="O16" s="33" t="n">
        <f aca="false">ROUND(N16,0)</f>
        <v>0</v>
      </c>
      <c r="P16" s="26" t="n">
        <v>0</v>
      </c>
      <c r="Q16" s="26" t="n">
        <v>0</v>
      </c>
      <c r="R16" s="26" t="n">
        <v>0</v>
      </c>
    </row>
    <row r="17" customFormat="false" ht="117.75" hidden="false" customHeight="true" outlineLevel="0" collapsed="false">
      <c r="A17" s="18" t="s">
        <v>42</v>
      </c>
      <c r="B17" s="18" t="s">
        <v>67</v>
      </c>
      <c r="C17" s="19"/>
      <c r="D17" s="19" t="s">
        <v>23</v>
      </c>
      <c r="E17" s="19" t="s">
        <v>68</v>
      </c>
      <c r="F17" s="19" t="s">
        <v>46</v>
      </c>
      <c r="G17" s="19" t="s">
        <v>47</v>
      </c>
      <c r="H17" s="19" t="s">
        <v>46</v>
      </c>
      <c r="I17" s="19" t="s">
        <v>48</v>
      </c>
      <c r="J17" s="19" t="s">
        <v>47</v>
      </c>
      <c r="K17" s="18"/>
      <c r="L17" s="20"/>
      <c r="M17" s="21" t="n">
        <f aca="false">SUM(M18:M21)</f>
        <v>2042400</v>
      </c>
      <c r="N17" s="21" t="n">
        <f aca="false">SUM(N18:N21)</f>
        <v>1949419</v>
      </c>
      <c r="O17" s="21" t="n">
        <f aca="false">SUM(O18:O21)</f>
        <v>2339300</v>
      </c>
      <c r="P17" s="21" t="n">
        <f aca="false">SUM(P18:P21)</f>
        <v>2324900</v>
      </c>
      <c r="Q17" s="21" t="n">
        <f aca="false">SUM(Q18:Q21)</f>
        <v>2373100</v>
      </c>
      <c r="R17" s="21" t="n">
        <f aca="false">SUM(R18:R21)</f>
        <v>2386600</v>
      </c>
    </row>
    <row r="18" customFormat="false" ht="78.75" hidden="false" customHeight="false" outlineLevel="0" collapsed="false">
      <c r="A18" s="23"/>
      <c r="B18" s="23"/>
      <c r="C18" s="24" t="s">
        <v>44</v>
      </c>
      <c r="D18" s="24" t="s">
        <v>23</v>
      </c>
      <c r="E18" s="24" t="s">
        <v>68</v>
      </c>
      <c r="F18" s="24" t="s">
        <v>49</v>
      </c>
      <c r="G18" s="24" t="s">
        <v>69</v>
      </c>
      <c r="H18" s="24" t="s">
        <v>45</v>
      </c>
      <c r="I18" s="24" t="s">
        <v>48</v>
      </c>
      <c r="J18" s="24" t="s">
        <v>51</v>
      </c>
      <c r="K18" s="23" t="s">
        <v>70</v>
      </c>
      <c r="L18" s="25" t="s">
        <v>53</v>
      </c>
      <c r="M18" s="26" t="n">
        <v>967400</v>
      </c>
      <c r="N18" s="26" t="n">
        <v>1002346.24</v>
      </c>
      <c r="O18" s="26" t="n">
        <f aca="false">ROUND(N18/10*12,-2)</f>
        <v>1202800</v>
      </c>
      <c r="P18" s="26" t="n">
        <v>1212500</v>
      </c>
      <c r="Q18" s="26" t="n">
        <v>1234600</v>
      </c>
      <c r="R18" s="26" t="n">
        <v>1243200</v>
      </c>
    </row>
    <row r="19" customFormat="false" ht="94.5" hidden="false" customHeight="false" outlineLevel="0" collapsed="false">
      <c r="A19" s="23"/>
      <c r="B19" s="23"/>
      <c r="C19" s="24" t="s">
        <v>44</v>
      </c>
      <c r="D19" s="24" t="s">
        <v>23</v>
      </c>
      <c r="E19" s="24" t="s">
        <v>68</v>
      </c>
      <c r="F19" s="24" t="s">
        <v>49</v>
      </c>
      <c r="G19" s="24" t="s">
        <v>71</v>
      </c>
      <c r="H19" s="24" t="s">
        <v>45</v>
      </c>
      <c r="I19" s="24" t="s">
        <v>48</v>
      </c>
      <c r="J19" s="24" t="s">
        <v>51</v>
      </c>
      <c r="K19" s="23" t="s">
        <v>72</v>
      </c>
      <c r="L19" s="25" t="s">
        <v>53</v>
      </c>
      <c r="M19" s="26" t="n">
        <v>6700</v>
      </c>
      <c r="N19" s="26" t="n">
        <v>5307.87</v>
      </c>
      <c r="O19" s="26" t="n">
        <f aca="false">ROUND(N19/10*12,-2)</f>
        <v>6400</v>
      </c>
      <c r="P19" s="26" t="n">
        <v>5800</v>
      </c>
      <c r="Q19" s="26" t="n">
        <v>6500</v>
      </c>
      <c r="R19" s="26" t="n">
        <v>6600</v>
      </c>
    </row>
    <row r="20" customFormat="false" ht="78.75" hidden="false" customHeight="false" outlineLevel="0" collapsed="false">
      <c r="A20" s="23"/>
      <c r="B20" s="23"/>
      <c r="C20" s="24" t="s">
        <v>44</v>
      </c>
      <c r="D20" s="24" t="s">
        <v>23</v>
      </c>
      <c r="E20" s="24" t="s">
        <v>68</v>
      </c>
      <c r="F20" s="24" t="s">
        <v>49</v>
      </c>
      <c r="G20" s="24" t="s">
        <v>73</v>
      </c>
      <c r="H20" s="24" t="s">
        <v>45</v>
      </c>
      <c r="I20" s="24" t="s">
        <v>48</v>
      </c>
      <c r="J20" s="24" t="s">
        <v>51</v>
      </c>
      <c r="K20" s="23" t="s">
        <v>74</v>
      </c>
      <c r="L20" s="25" t="s">
        <v>53</v>
      </c>
      <c r="M20" s="26" t="n">
        <v>1195900</v>
      </c>
      <c r="N20" s="26" t="n">
        <v>1054240.02</v>
      </c>
      <c r="O20" s="26" t="n">
        <f aca="false">ROUND(N20/10*12,-2)</f>
        <v>1265100</v>
      </c>
      <c r="P20" s="26" t="n">
        <v>1257300</v>
      </c>
      <c r="Q20" s="26" t="n">
        <v>1285500</v>
      </c>
      <c r="R20" s="26" t="n">
        <v>1294800</v>
      </c>
    </row>
    <row r="21" customFormat="false" ht="78.75" hidden="false" customHeight="false" outlineLevel="0" collapsed="false">
      <c r="A21" s="23"/>
      <c r="B21" s="23"/>
      <c r="C21" s="24" t="s">
        <v>44</v>
      </c>
      <c r="D21" s="24" t="s">
        <v>23</v>
      </c>
      <c r="E21" s="24" t="s">
        <v>68</v>
      </c>
      <c r="F21" s="24" t="s">
        <v>49</v>
      </c>
      <c r="G21" s="24" t="s">
        <v>75</v>
      </c>
      <c r="H21" s="24" t="s">
        <v>45</v>
      </c>
      <c r="I21" s="24" t="s">
        <v>48</v>
      </c>
      <c r="J21" s="24" t="s">
        <v>51</v>
      </c>
      <c r="K21" s="23" t="s">
        <v>76</v>
      </c>
      <c r="L21" s="25" t="s">
        <v>53</v>
      </c>
      <c r="M21" s="26" t="n">
        <v>-127600</v>
      </c>
      <c r="N21" s="26" t="n">
        <v>-112475.13</v>
      </c>
      <c r="O21" s="26" t="n">
        <f aca="false">ROUND(N21/10*12,-2)</f>
        <v>-135000</v>
      </c>
      <c r="P21" s="26" t="n">
        <v>-150700</v>
      </c>
      <c r="Q21" s="26" t="n">
        <v>-153500</v>
      </c>
      <c r="R21" s="26" t="n">
        <v>-158000</v>
      </c>
    </row>
    <row r="22" customFormat="false" ht="39" hidden="false" customHeight="true" outlineLevel="0" collapsed="false">
      <c r="A22" s="18" t="s">
        <v>42</v>
      </c>
      <c r="B22" s="18" t="s">
        <v>77</v>
      </c>
      <c r="C22" s="19"/>
      <c r="D22" s="19" t="s">
        <v>23</v>
      </c>
      <c r="E22" s="19" t="s">
        <v>78</v>
      </c>
      <c r="F22" s="19" t="s">
        <v>46</v>
      </c>
      <c r="G22" s="19" t="s">
        <v>47</v>
      </c>
      <c r="H22" s="19" t="s">
        <v>46</v>
      </c>
      <c r="I22" s="19" t="s">
        <v>48</v>
      </c>
      <c r="J22" s="19" t="s">
        <v>47</v>
      </c>
      <c r="K22" s="18"/>
      <c r="L22" s="20"/>
      <c r="M22" s="21" t="n">
        <f aca="false">SUM(M23:M24)</f>
        <v>910000</v>
      </c>
      <c r="N22" s="21" t="n">
        <f aca="false">SUM(N23:N24)</f>
        <v>384105.95</v>
      </c>
      <c r="O22" s="21" t="n">
        <f aca="false">SUM(O23:O24)</f>
        <v>633500</v>
      </c>
      <c r="P22" s="21" t="n">
        <f aca="false">SUM(P23:P24)</f>
        <v>1166000</v>
      </c>
      <c r="Q22" s="21" t="n">
        <f aca="false">SUM(Q23:Q24)</f>
        <v>1007000</v>
      </c>
      <c r="R22" s="21" t="n">
        <f aca="false">SUM(R23:R24)</f>
        <v>1073000</v>
      </c>
    </row>
    <row r="23" customFormat="false" ht="63" hidden="false" customHeight="false" outlineLevel="0" collapsed="false">
      <c r="A23" s="23"/>
      <c r="B23" s="23"/>
      <c r="C23" s="24" t="s">
        <v>44</v>
      </c>
      <c r="D23" s="24" t="s">
        <v>23</v>
      </c>
      <c r="E23" s="24" t="s">
        <v>78</v>
      </c>
      <c r="F23" s="24" t="s">
        <v>49</v>
      </c>
      <c r="G23" s="24" t="s">
        <v>50</v>
      </c>
      <c r="H23" s="24" t="s">
        <v>49</v>
      </c>
      <c r="I23" s="24" t="s">
        <v>48</v>
      </c>
      <c r="J23" s="24" t="s">
        <v>51</v>
      </c>
      <c r="K23" s="23" t="s">
        <v>79</v>
      </c>
      <c r="L23" s="25" t="s">
        <v>53</v>
      </c>
      <c r="M23" s="26" t="n">
        <v>8000</v>
      </c>
      <c r="N23" s="26" t="n">
        <v>-72496.01</v>
      </c>
      <c r="O23" s="26" t="n">
        <f aca="false">ROUND(N23,-1)</f>
        <v>-72500</v>
      </c>
      <c r="P23" s="26" t="n">
        <v>1000</v>
      </c>
      <c r="Q23" s="26" t="n">
        <v>1000</v>
      </c>
      <c r="R23" s="26" t="n">
        <v>1000</v>
      </c>
    </row>
    <row r="24" customFormat="false" ht="63" hidden="false" customHeight="false" outlineLevel="0" collapsed="false">
      <c r="A24" s="23"/>
      <c r="B24" s="23"/>
      <c r="C24" s="24" t="s">
        <v>44</v>
      </c>
      <c r="D24" s="24" t="s">
        <v>23</v>
      </c>
      <c r="E24" s="24" t="s">
        <v>78</v>
      </c>
      <c r="F24" s="24" t="s">
        <v>80</v>
      </c>
      <c r="G24" s="24" t="s">
        <v>50</v>
      </c>
      <c r="H24" s="24" t="s">
        <v>49</v>
      </c>
      <c r="I24" s="24" t="s">
        <v>48</v>
      </c>
      <c r="J24" s="24" t="s">
        <v>51</v>
      </c>
      <c r="K24" s="23" t="s">
        <v>81</v>
      </c>
      <c r="L24" s="25" t="s">
        <v>53</v>
      </c>
      <c r="M24" s="26" t="n">
        <v>902000</v>
      </c>
      <c r="N24" s="26" t="n">
        <v>456601.96</v>
      </c>
      <c r="O24" s="26" t="n">
        <v>706000</v>
      </c>
      <c r="P24" s="26" t="n">
        <v>1165000</v>
      </c>
      <c r="Q24" s="26" t="n">
        <v>1006000</v>
      </c>
      <c r="R24" s="26" t="n">
        <v>1072000</v>
      </c>
    </row>
    <row r="25" customFormat="false" ht="31.5" hidden="false" customHeight="false" outlineLevel="0" collapsed="false">
      <c r="A25" s="18" t="s">
        <v>42</v>
      </c>
      <c r="B25" s="18" t="s">
        <v>82</v>
      </c>
      <c r="C25" s="19"/>
      <c r="D25" s="19" t="s">
        <v>23</v>
      </c>
      <c r="E25" s="19" t="s">
        <v>83</v>
      </c>
      <c r="F25" s="19" t="s">
        <v>46</v>
      </c>
      <c r="G25" s="19" t="s">
        <v>47</v>
      </c>
      <c r="H25" s="19" t="s">
        <v>46</v>
      </c>
      <c r="I25" s="19" t="s">
        <v>48</v>
      </c>
      <c r="J25" s="19" t="s">
        <v>47</v>
      </c>
      <c r="K25" s="18"/>
      <c r="L25" s="20"/>
      <c r="M25" s="21" t="n">
        <f aca="false">SUM(M26:M28)</f>
        <v>19067000</v>
      </c>
      <c r="N25" s="21" t="n">
        <f aca="false">SUM(N26:N28)</f>
        <v>11830482.01</v>
      </c>
      <c r="O25" s="21" t="n">
        <f aca="false">SUM(O26:O28)</f>
        <v>15436000</v>
      </c>
      <c r="P25" s="21" t="n">
        <f aca="false">SUM(P26:P28)</f>
        <v>16781000</v>
      </c>
      <c r="Q25" s="21" t="n">
        <f aca="false">SUM(Q26:Q28)</f>
        <v>17618900</v>
      </c>
      <c r="R25" s="21" t="n">
        <f aca="false">SUM(R26:R28)</f>
        <v>17749900</v>
      </c>
    </row>
    <row r="26" customFormat="false" ht="63" hidden="false" customHeight="false" outlineLevel="0" collapsed="false">
      <c r="A26" s="23"/>
      <c r="B26" s="23"/>
      <c r="C26" s="24" t="s">
        <v>44</v>
      </c>
      <c r="D26" s="24" t="s">
        <v>23</v>
      </c>
      <c r="E26" s="24" t="s">
        <v>83</v>
      </c>
      <c r="F26" s="24" t="s">
        <v>45</v>
      </c>
      <c r="G26" s="24" t="s">
        <v>54</v>
      </c>
      <c r="H26" s="24" t="s">
        <v>80</v>
      </c>
      <c r="I26" s="24" t="s">
        <v>48</v>
      </c>
      <c r="J26" s="24" t="s">
        <v>51</v>
      </c>
      <c r="K26" s="23" t="s">
        <v>84</v>
      </c>
      <c r="L26" s="25" t="s">
        <v>53</v>
      </c>
      <c r="M26" s="26" t="n">
        <v>6174000</v>
      </c>
      <c r="N26" s="26" t="n">
        <v>2175516.19</v>
      </c>
      <c r="O26" s="26" t="n">
        <v>5318000</v>
      </c>
      <c r="P26" s="26" t="n">
        <v>5587000</v>
      </c>
      <c r="Q26" s="26" t="n">
        <v>5810000</v>
      </c>
      <c r="R26" s="26" t="n">
        <v>5927000</v>
      </c>
    </row>
    <row r="27" customFormat="false" ht="63" hidden="false" customHeight="false" outlineLevel="0" collapsed="false">
      <c r="A27" s="23"/>
      <c r="B27" s="23"/>
      <c r="C27" s="24" t="s">
        <v>44</v>
      </c>
      <c r="D27" s="24" t="s">
        <v>23</v>
      </c>
      <c r="E27" s="24" t="s">
        <v>83</v>
      </c>
      <c r="F27" s="24" t="s">
        <v>83</v>
      </c>
      <c r="G27" s="24" t="s">
        <v>85</v>
      </c>
      <c r="H27" s="24" t="s">
        <v>80</v>
      </c>
      <c r="I27" s="24" t="s">
        <v>48</v>
      </c>
      <c r="J27" s="24" t="s">
        <v>51</v>
      </c>
      <c r="K27" s="23" t="s">
        <v>86</v>
      </c>
      <c r="L27" s="25" t="s">
        <v>53</v>
      </c>
      <c r="M27" s="26" t="n">
        <v>11093000</v>
      </c>
      <c r="N27" s="26" t="n">
        <v>8907631.29</v>
      </c>
      <c r="O27" s="26" t="n">
        <v>8683000</v>
      </c>
      <c r="P27" s="26" t="n">
        <v>9744000</v>
      </c>
      <c r="Q27" s="26" t="n">
        <v>10343900</v>
      </c>
      <c r="R27" s="26" t="n">
        <v>10343900</v>
      </c>
    </row>
    <row r="28" customFormat="false" ht="63" hidden="false" customHeight="false" outlineLevel="0" collapsed="false">
      <c r="A28" s="23"/>
      <c r="B28" s="23"/>
      <c r="C28" s="24" t="s">
        <v>44</v>
      </c>
      <c r="D28" s="24" t="s">
        <v>23</v>
      </c>
      <c r="E28" s="24" t="s">
        <v>83</v>
      </c>
      <c r="F28" s="24" t="s">
        <v>83</v>
      </c>
      <c r="G28" s="24" t="s">
        <v>87</v>
      </c>
      <c r="H28" s="24" t="s">
        <v>80</v>
      </c>
      <c r="I28" s="24" t="s">
        <v>48</v>
      </c>
      <c r="J28" s="24" t="s">
        <v>51</v>
      </c>
      <c r="K28" s="23" t="s">
        <v>88</v>
      </c>
      <c r="L28" s="25" t="s">
        <v>53</v>
      </c>
      <c r="M28" s="26" t="n">
        <v>1800000</v>
      </c>
      <c r="N28" s="26" t="n">
        <v>747334.53</v>
      </c>
      <c r="O28" s="26" t="n">
        <v>1435000</v>
      </c>
      <c r="P28" s="26" t="n">
        <v>1450000</v>
      </c>
      <c r="Q28" s="26" t="n">
        <v>1465000</v>
      </c>
      <c r="R28" s="27" t="n">
        <v>1479000</v>
      </c>
    </row>
    <row r="29" customFormat="false" ht="31.5" hidden="false" customHeight="false" outlineLevel="0" collapsed="false">
      <c r="A29" s="18" t="s">
        <v>42</v>
      </c>
      <c r="B29" s="18" t="s">
        <v>89</v>
      </c>
      <c r="C29" s="19"/>
      <c r="D29" s="19" t="s">
        <v>23</v>
      </c>
      <c r="E29" s="19" t="s">
        <v>90</v>
      </c>
      <c r="F29" s="19" t="s">
        <v>46</v>
      </c>
      <c r="G29" s="19" t="s">
        <v>47</v>
      </c>
      <c r="H29" s="19" t="s">
        <v>46</v>
      </c>
      <c r="I29" s="19" t="s">
        <v>48</v>
      </c>
      <c r="J29" s="19" t="s">
        <v>47</v>
      </c>
      <c r="K29" s="18"/>
      <c r="L29" s="20"/>
      <c r="M29" s="21" t="n">
        <f aca="false">SUM(M30:M30)</f>
        <v>36000</v>
      </c>
      <c r="N29" s="21" t="n">
        <f aca="false">SUM(N30:N30)</f>
        <v>64773.51</v>
      </c>
      <c r="O29" s="21" t="n">
        <f aca="false">SUM(O30:O30)</f>
        <v>65000</v>
      </c>
      <c r="P29" s="21" t="n">
        <f aca="false">SUM(P30:P30)</f>
        <v>43000</v>
      </c>
      <c r="Q29" s="21" t="n">
        <f aca="false">SUM(Q30:Q30)</f>
        <v>44000</v>
      </c>
      <c r="R29" s="21" t="n">
        <f aca="false">SUM(R30:R30)</f>
        <v>45000</v>
      </c>
    </row>
    <row r="30" customFormat="false" ht="63" hidden="false" customHeight="false" outlineLevel="0" collapsed="false">
      <c r="A30" s="23"/>
      <c r="B30" s="23"/>
      <c r="C30" s="24" t="s">
        <v>44</v>
      </c>
      <c r="D30" s="24" t="s">
        <v>23</v>
      </c>
      <c r="E30" s="24" t="s">
        <v>90</v>
      </c>
      <c r="F30" s="24" t="s">
        <v>68</v>
      </c>
      <c r="G30" s="24" t="s">
        <v>50</v>
      </c>
      <c r="H30" s="24" t="s">
        <v>45</v>
      </c>
      <c r="I30" s="24" t="s">
        <v>48</v>
      </c>
      <c r="J30" s="24" t="s">
        <v>51</v>
      </c>
      <c r="K30" s="23" t="s">
        <v>91</v>
      </c>
      <c r="L30" s="25" t="s">
        <v>53</v>
      </c>
      <c r="M30" s="26" t="n">
        <v>36000</v>
      </c>
      <c r="N30" s="26" t="n">
        <v>64773.51</v>
      </c>
      <c r="O30" s="26" t="n">
        <v>65000</v>
      </c>
      <c r="P30" s="26" t="n">
        <v>43000</v>
      </c>
      <c r="Q30" s="26" t="n">
        <v>44000</v>
      </c>
      <c r="R30" s="26" t="n">
        <v>45000</v>
      </c>
    </row>
    <row r="31" customFormat="false" ht="78.75" hidden="false" customHeight="false" outlineLevel="0" collapsed="false">
      <c r="A31" s="18" t="s">
        <v>41</v>
      </c>
      <c r="B31" s="18" t="s">
        <v>92</v>
      </c>
      <c r="C31" s="19"/>
      <c r="D31" s="19" t="s">
        <v>23</v>
      </c>
      <c r="E31" s="19" t="s">
        <v>93</v>
      </c>
      <c r="F31" s="19" t="s">
        <v>46</v>
      </c>
      <c r="G31" s="19" t="s">
        <v>47</v>
      </c>
      <c r="H31" s="19" t="s">
        <v>46</v>
      </c>
      <c r="I31" s="19" t="s">
        <v>48</v>
      </c>
      <c r="J31" s="19" t="s">
        <v>47</v>
      </c>
      <c r="K31" s="18"/>
      <c r="L31" s="20"/>
      <c r="M31" s="21" t="n">
        <f aca="false">SUM(M32:M34)</f>
        <v>0</v>
      </c>
      <c r="N31" s="21" t="n">
        <f aca="false">SUM(N32:N34)</f>
        <v>2071.2</v>
      </c>
      <c r="O31" s="21" t="n">
        <f aca="false">SUM(O32:O34)</f>
        <v>2071</v>
      </c>
      <c r="P31" s="21" t="n">
        <f aca="false">SUM(P32:P34)</f>
        <v>0</v>
      </c>
      <c r="Q31" s="21" t="n">
        <f aca="false">SUM(Q32:Q34)</f>
        <v>0</v>
      </c>
      <c r="R31" s="21" t="n">
        <f aca="false">SUM(R32:R34)</f>
        <v>0</v>
      </c>
    </row>
    <row r="32" customFormat="false" ht="63" hidden="false" customHeight="false" outlineLevel="0" collapsed="false">
      <c r="A32" s="23"/>
      <c r="B32" s="23"/>
      <c r="C32" s="24" t="s">
        <v>44</v>
      </c>
      <c r="D32" s="24" t="s">
        <v>23</v>
      </c>
      <c r="E32" s="24" t="s">
        <v>93</v>
      </c>
      <c r="F32" s="24" t="s">
        <v>80</v>
      </c>
      <c r="G32" s="24" t="s">
        <v>94</v>
      </c>
      <c r="H32" s="24" t="s">
        <v>80</v>
      </c>
      <c r="I32" s="24" t="s">
        <v>48</v>
      </c>
      <c r="J32" s="24" t="s">
        <v>51</v>
      </c>
      <c r="K32" s="23" t="s">
        <v>95</v>
      </c>
      <c r="L32" s="25" t="s">
        <v>53</v>
      </c>
      <c r="M32" s="26" t="n">
        <v>0</v>
      </c>
      <c r="N32" s="26" t="n">
        <v>2071.2</v>
      </c>
      <c r="O32" s="26" t="n">
        <f aca="false">ROUND(N32,0)</f>
        <v>2071</v>
      </c>
      <c r="P32" s="26" t="n">
        <v>0</v>
      </c>
      <c r="Q32" s="26" t="n">
        <v>0</v>
      </c>
      <c r="R32" s="26" t="n">
        <v>0</v>
      </c>
    </row>
    <row r="33" customFormat="false" ht="63" hidden="true" customHeight="false" outlineLevel="0" collapsed="false">
      <c r="A33" s="23"/>
      <c r="B33" s="23"/>
      <c r="C33" s="24" t="s">
        <v>44</v>
      </c>
      <c r="D33" s="24" t="s">
        <v>23</v>
      </c>
      <c r="E33" s="24" t="s">
        <v>93</v>
      </c>
      <c r="F33" s="24" t="s">
        <v>96</v>
      </c>
      <c r="G33" s="24" t="s">
        <v>97</v>
      </c>
      <c r="H33" s="24" t="s">
        <v>80</v>
      </c>
      <c r="I33" s="24" t="s">
        <v>48</v>
      </c>
      <c r="J33" s="24" t="s">
        <v>51</v>
      </c>
      <c r="K33" s="23" t="s">
        <v>98</v>
      </c>
      <c r="L33" s="25" t="s">
        <v>53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</row>
    <row r="34" customFormat="false" ht="63" hidden="true" customHeight="false" outlineLevel="0" collapsed="false">
      <c r="A34" s="23"/>
      <c r="B34" s="23"/>
      <c r="C34" s="24" t="s">
        <v>44</v>
      </c>
      <c r="D34" s="24" t="s">
        <v>23</v>
      </c>
      <c r="E34" s="24" t="s">
        <v>93</v>
      </c>
      <c r="F34" s="24" t="s">
        <v>96</v>
      </c>
      <c r="G34" s="24" t="s">
        <v>85</v>
      </c>
      <c r="H34" s="24" t="s">
        <v>80</v>
      </c>
      <c r="I34" s="24" t="s">
        <v>48</v>
      </c>
      <c r="J34" s="24" t="s">
        <v>51</v>
      </c>
      <c r="K34" s="23" t="s">
        <v>99</v>
      </c>
      <c r="L34" s="25" t="s">
        <v>53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</row>
    <row r="35" customFormat="false" ht="141.75" hidden="false" customHeight="true" outlineLevel="0" collapsed="false">
      <c r="A35" s="18" t="s">
        <v>41</v>
      </c>
      <c r="B35" s="18" t="s">
        <v>100</v>
      </c>
      <c r="C35" s="19"/>
      <c r="D35" s="19" t="s">
        <v>23</v>
      </c>
      <c r="E35" s="19" t="s">
        <v>33</v>
      </c>
      <c r="F35" s="19" t="s">
        <v>46</v>
      </c>
      <c r="G35" s="19" t="s">
        <v>47</v>
      </c>
      <c r="H35" s="19" t="s">
        <v>46</v>
      </c>
      <c r="I35" s="19" t="s">
        <v>48</v>
      </c>
      <c r="J35" s="19" t="s">
        <v>47</v>
      </c>
      <c r="K35" s="18"/>
      <c r="L35" s="20"/>
      <c r="M35" s="21" t="n">
        <f aca="false">SUM(M36:M41)</f>
        <v>6201566</v>
      </c>
      <c r="N35" s="21" t="n">
        <f aca="false">SUM(N36:N41)</f>
        <v>3537510.03</v>
      </c>
      <c r="O35" s="21" t="n">
        <f aca="false">SUM(O36:O41)</f>
        <v>4603487</v>
      </c>
      <c r="P35" s="21" t="n">
        <f aca="false">SUM(P36:P41)</f>
        <v>4367200</v>
      </c>
      <c r="Q35" s="21" t="n">
        <f aca="false">SUM(Q36:Q41)</f>
        <v>4125000</v>
      </c>
      <c r="R35" s="21" t="n">
        <f aca="false">SUM(R36:R41)</f>
        <v>4125000</v>
      </c>
      <c r="S35" s="22"/>
    </row>
    <row r="36" customFormat="false" ht="119.25" hidden="false" customHeight="true" outlineLevel="0" collapsed="false">
      <c r="A36" s="23"/>
      <c r="B36" s="23"/>
      <c r="C36" s="24" t="s">
        <v>101</v>
      </c>
      <c r="D36" s="24" t="s">
        <v>23</v>
      </c>
      <c r="E36" s="24" t="s">
        <v>33</v>
      </c>
      <c r="F36" s="24" t="s">
        <v>78</v>
      </c>
      <c r="G36" s="24" t="s">
        <v>97</v>
      </c>
      <c r="H36" s="24" t="s">
        <v>80</v>
      </c>
      <c r="I36" s="24" t="s">
        <v>48</v>
      </c>
      <c r="J36" s="24" t="s">
        <v>102</v>
      </c>
      <c r="K36" s="23" t="s">
        <v>103</v>
      </c>
      <c r="L36" s="25" t="s">
        <v>104</v>
      </c>
      <c r="M36" s="26" t="n">
        <v>4144566</v>
      </c>
      <c r="N36" s="26" t="n">
        <v>1998733.82</v>
      </c>
      <c r="O36" s="26" t="n">
        <v>2700000</v>
      </c>
      <c r="P36" s="26" t="n">
        <v>2400000</v>
      </c>
      <c r="Q36" s="26" t="n">
        <v>2500000</v>
      </c>
      <c r="R36" s="26" t="n">
        <v>2500000</v>
      </c>
    </row>
    <row r="37" customFormat="false" ht="75.75" hidden="false" customHeight="true" outlineLevel="0" collapsed="false">
      <c r="A37" s="23"/>
      <c r="B37" s="23"/>
      <c r="C37" s="24" t="s">
        <v>101</v>
      </c>
      <c r="D37" s="24" t="s">
        <v>23</v>
      </c>
      <c r="E37" s="24" t="s">
        <v>33</v>
      </c>
      <c r="F37" s="24" t="s">
        <v>78</v>
      </c>
      <c r="G37" s="24" t="s">
        <v>105</v>
      </c>
      <c r="H37" s="24" t="s">
        <v>80</v>
      </c>
      <c r="I37" s="24" t="s">
        <v>48</v>
      </c>
      <c r="J37" s="24" t="s">
        <v>102</v>
      </c>
      <c r="K37" s="23" t="s">
        <v>106</v>
      </c>
      <c r="L37" s="25" t="s">
        <v>104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78.75" hidden="false" customHeight="false" outlineLevel="0" collapsed="false">
      <c r="A38" s="23"/>
      <c r="B38" s="23"/>
      <c r="C38" s="24" t="s">
        <v>101</v>
      </c>
      <c r="D38" s="24" t="s">
        <v>23</v>
      </c>
      <c r="E38" s="24" t="s">
        <v>33</v>
      </c>
      <c r="F38" s="24" t="s">
        <v>78</v>
      </c>
      <c r="G38" s="24" t="s">
        <v>107</v>
      </c>
      <c r="H38" s="24" t="s">
        <v>80</v>
      </c>
      <c r="I38" s="24" t="s">
        <v>48</v>
      </c>
      <c r="J38" s="24" t="s">
        <v>102</v>
      </c>
      <c r="K38" s="23" t="s">
        <v>108</v>
      </c>
      <c r="L38" s="25" t="s">
        <v>104</v>
      </c>
      <c r="M38" s="26" t="n">
        <v>945000</v>
      </c>
      <c r="N38" s="26" t="n">
        <v>677873.89</v>
      </c>
      <c r="O38" s="26" t="n">
        <v>802000</v>
      </c>
      <c r="P38" s="26" t="n">
        <v>862200</v>
      </c>
      <c r="Q38" s="26" t="n">
        <v>518000</v>
      </c>
      <c r="R38" s="26" t="n">
        <v>518000</v>
      </c>
    </row>
    <row r="39" customFormat="false" ht="63" hidden="false" customHeight="false" outlineLevel="0" collapsed="false">
      <c r="A39" s="23"/>
      <c r="B39" s="23"/>
      <c r="C39" s="24" t="s">
        <v>109</v>
      </c>
      <c r="D39" s="24" t="s">
        <v>23</v>
      </c>
      <c r="E39" s="24" t="s">
        <v>33</v>
      </c>
      <c r="F39" s="24" t="s">
        <v>96</v>
      </c>
      <c r="G39" s="24" t="s">
        <v>110</v>
      </c>
      <c r="H39" s="24" t="s">
        <v>80</v>
      </c>
      <c r="I39" s="24" t="s">
        <v>48</v>
      </c>
      <c r="J39" s="24" t="s">
        <v>102</v>
      </c>
      <c r="K39" s="23" t="s">
        <v>111</v>
      </c>
      <c r="L39" s="25" t="s">
        <v>112</v>
      </c>
      <c r="M39" s="26" t="n">
        <v>0</v>
      </c>
      <c r="N39" s="26" t="n">
        <v>86487</v>
      </c>
      <c r="O39" s="26" t="n">
        <v>86487</v>
      </c>
      <c r="P39" s="26" t="n">
        <v>85000</v>
      </c>
      <c r="Q39" s="26" t="n">
        <v>87000</v>
      </c>
      <c r="R39" s="26" t="n">
        <v>87000</v>
      </c>
    </row>
    <row r="40" customFormat="false" ht="78.75" hidden="false" customHeight="false" outlineLevel="0" collapsed="false">
      <c r="A40" s="23"/>
      <c r="B40" s="23"/>
      <c r="C40" s="24" t="s">
        <v>109</v>
      </c>
      <c r="D40" s="24" t="s">
        <v>23</v>
      </c>
      <c r="E40" s="24" t="s">
        <v>33</v>
      </c>
      <c r="F40" s="24" t="s">
        <v>93</v>
      </c>
      <c r="G40" s="24" t="s">
        <v>113</v>
      </c>
      <c r="H40" s="24" t="s">
        <v>80</v>
      </c>
      <c r="I40" s="24" t="s">
        <v>48</v>
      </c>
      <c r="J40" s="24" t="s">
        <v>102</v>
      </c>
      <c r="K40" s="23" t="s">
        <v>114</v>
      </c>
      <c r="L40" s="25" t="s">
        <v>112</v>
      </c>
      <c r="M40" s="26" t="n">
        <v>700000</v>
      </c>
      <c r="N40" s="26" t="n">
        <v>504766.32</v>
      </c>
      <c r="O40" s="26" t="n">
        <v>601000</v>
      </c>
      <c r="P40" s="26" t="n">
        <v>600000</v>
      </c>
      <c r="Q40" s="26" t="n">
        <v>600000</v>
      </c>
      <c r="R40" s="26" t="n">
        <v>600000</v>
      </c>
    </row>
    <row r="41" customFormat="false" ht="110.25" hidden="false" customHeight="false" outlineLevel="0" collapsed="false">
      <c r="A41" s="23"/>
      <c r="B41" s="23"/>
      <c r="C41" s="24" t="s">
        <v>109</v>
      </c>
      <c r="D41" s="24" t="s">
        <v>23</v>
      </c>
      <c r="E41" s="24" t="s">
        <v>33</v>
      </c>
      <c r="F41" s="24" t="s">
        <v>93</v>
      </c>
      <c r="G41" s="24" t="s">
        <v>60</v>
      </c>
      <c r="H41" s="24" t="s">
        <v>80</v>
      </c>
      <c r="I41" s="24" t="s">
        <v>48</v>
      </c>
      <c r="J41" s="24" t="s">
        <v>102</v>
      </c>
      <c r="K41" s="23" t="s">
        <v>115</v>
      </c>
      <c r="L41" s="25" t="s">
        <v>112</v>
      </c>
      <c r="M41" s="26" t="n">
        <v>412000</v>
      </c>
      <c r="N41" s="26" t="n">
        <v>269649</v>
      </c>
      <c r="O41" s="26" t="n">
        <v>414000</v>
      </c>
      <c r="P41" s="26" t="n">
        <v>420000</v>
      </c>
      <c r="Q41" s="26" t="n">
        <v>420000</v>
      </c>
      <c r="R41" s="26" t="n">
        <v>420000</v>
      </c>
    </row>
    <row r="42" customFormat="false" ht="47.25" hidden="false" customHeight="false" outlineLevel="0" collapsed="false">
      <c r="A42" s="18" t="s">
        <v>41</v>
      </c>
      <c r="B42" s="18" t="s">
        <v>116</v>
      </c>
      <c r="C42" s="19"/>
      <c r="D42" s="19" t="s">
        <v>23</v>
      </c>
      <c r="E42" s="19" t="s">
        <v>34</v>
      </c>
      <c r="F42" s="19" t="s">
        <v>46</v>
      </c>
      <c r="G42" s="19" t="s">
        <v>47</v>
      </c>
      <c r="H42" s="19" t="s">
        <v>46</v>
      </c>
      <c r="I42" s="19" t="s">
        <v>48</v>
      </c>
      <c r="J42" s="19" t="s">
        <v>47</v>
      </c>
      <c r="K42" s="18"/>
      <c r="L42" s="20"/>
      <c r="M42" s="21" t="n">
        <f aca="false">SUM(M43:M46)</f>
        <v>1103985</v>
      </c>
      <c r="N42" s="21" t="n">
        <f aca="false">SUM(N43:N46)</f>
        <v>1208333.29</v>
      </c>
      <c r="O42" s="21" t="n">
        <f aca="false">SUM(O43:O46)</f>
        <v>1266522</v>
      </c>
      <c r="P42" s="21" t="n">
        <f aca="false">SUM(P43:P46)</f>
        <v>1110000</v>
      </c>
      <c r="Q42" s="21" t="n">
        <f aca="false">SUM(Q43:Q46)</f>
        <v>983000</v>
      </c>
      <c r="R42" s="21" t="n">
        <f aca="false">SUM(R43:R46)</f>
        <v>983000</v>
      </c>
    </row>
    <row r="43" customFormat="false" ht="42" hidden="false" customHeight="true" outlineLevel="0" collapsed="false">
      <c r="A43" s="23"/>
      <c r="B43" s="23"/>
      <c r="C43" s="24" t="s">
        <v>117</v>
      </c>
      <c r="D43" s="24" t="s">
        <v>23</v>
      </c>
      <c r="E43" s="24" t="s">
        <v>34</v>
      </c>
      <c r="F43" s="24" t="s">
        <v>45</v>
      </c>
      <c r="G43" s="24" t="s">
        <v>50</v>
      </c>
      <c r="H43" s="24" t="s">
        <v>45</v>
      </c>
      <c r="I43" s="24" t="s">
        <v>48</v>
      </c>
      <c r="J43" s="24" t="s">
        <v>102</v>
      </c>
      <c r="K43" s="23" t="s">
        <v>118</v>
      </c>
      <c r="L43" s="25" t="s">
        <v>119</v>
      </c>
      <c r="M43" s="26" t="n">
        <v>591190</v>
      </c>
      <c r="N43" s="26" t="n">
        <v>613688.65</v>
      </c>
      <c r="O43" s="26" t="n">
        <v>671877</v>
      </c>
      <c r="P43" s="26" t="n">
        <v>690000</v>
      </c>
      <c r="Q43" s="26" t="n">
        <v>683000</v>
      </c>
      <c r="R43" s="26" t="n">
        <v>683000</v>
      </c>
    </row>
    <row r="44" customFormat="false" ht="47.25" hidden="false" customHeight="false" outlineLevel="0" collapsed="false">
      <c r="A44" s="23"/>
      <c r="B44" s="23"/>
      <c r="C44" s="24" t="s">
        <v>117</v>
      </c>
      <c r="D44" s="24" t="s">
        <v>23</v>
      </c>
      <c r="E44" s="24" t="s">
        <v>34</v>
      </c>
      <c r="F44" s="24" t="s">
        <v>45</v>
      </c>
      <c r="G44" s="24" t="s">
        <v>56</v>
      </c>
      <c r="H44" s="24" t="s">
        <v>45</v>
      </c>
      <c r="I44" s="24" t="s">
        <v>48</v>
      </c>
      <c r="J44" s="24" t="s">
        <v>102</v>
      </c>
      <c r="K44" s="23" t="s">
        <v>120</v>
      </c>
      <c r="L44" s="25" t="s">
        <v>119</v>
      </c>
      <c r="M44" s="26" t="n">
        <v>68669</v>
      </c>
      <c r="N44" s="26" t="n">
        <v>594410.05</v>
      </c>
      <c r="O44" s="26" t="n">
        <v>594410</v>
      </c>
      <c r="P44" s="26" t="n">
        <v>420000</v>
      </c>
      <c r="Q44" s="26" t="n">
        <v>300000</v>
      </c>
      <c r="R44" s="26" t="n">
        <v>300000</v>
      </c>
    </row>
    <row r="45" customFormat="false" ht="47.25" hidden="false" customHeight="false" outlineLevel="0" collapsed="false">
      <c r="A45" s="23"/>
      <c r="B45" s="23"/>
      <c r="C45" s="24" t="s">
        <v>117</v>
      </c>
      <c r="D45" s="24" t="s">
        <v>23</v>
      </c>
      <c r="E45" s="24" t="s">
        <v>34</v>
      </c>
      <c r="F45" s="24" t="s">
        <v>45</v>
      </c>
      <c r="G45" s="24" t="s">
        <v>121</v>
      </c>
      <c r="H45" s="24" t="s">
        <v>45</v>
      </c>
      <c r="I45" s="24" t="s">
        <v>48</v>
      </c>
      <c r="J45" s="24" t="s">
        <v>102</v>
      </c>
      <c r="K45" s="23" t="s">
        <v>122</v>
      </c>
      <c r="L45" s="25" t="s">
        <v>119</v>
      </c>
      <c r="M45" s="26" t="n">
        <v>444126</v>
      </c>
      <c r="N45" s="26" t="n">
        <v>234.59</v>
      </c>
      <c r="O45" s="26" t="n">
        <v>235</v>
      </c>
      <c r="P45" s="26" t="n">
        <v>0</v>
      </c>
      <c r="Q45" s="26" t="n">
        <v>0</v>
      </c>
      <c r="R45" s="26" t="n">
        <v>0</v>
      </c>
    </row>
    <row r="46" customFormat="false" ht="47.25" hidden="false" customHeight="false" outlineLevel="0" collapsed="false">
      <c r="A46" s="23"/>
      <c r="B46" s="23"/>
      <c r="C46" s="24" t="s">
        <v>117</v>
      </c>
      <c r="D46" s="24" t="s">
        <v>23</v>
      </c>
      <c r="E46" s="24" t="s">
        <v>34</v>
      </c>
      <c r="F46" s="24" t="s">
        <v>45</v>
      </c>
      <c r="G46" s="24" t="s">
        <v>87</v>
      </c>
      <c r="H46" s="24" t="s">
        <v>45</v>
      </c>
      <c r="I46" s="24" t="s">
        <v>48</v>
      </c>
      <c r="J46" s="24" t="s">
        <v>102</v>
      </c>
      <c r="K46" s="23" t="s">
        <v>123</v>
      </c>
      <c r="L46" s="25" t="s">
        <v>119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</row>
    <row r="47" customFormat="false" ht="63" hidden="false" customHeight="false" outlineLevel="0" collapsed="false">
      <c r="A47" s="18" t="s">
        <v>41</v>
      </c>
      <c r="B47" s="18" t="s">
        <v>124</v>
      </c>
      <c r="C47" s="19"/>
      <c r="D47" s="19" t="s">
        <v>23</v>
      </c>
      <c r="E47" s="19" t="s">
        <v>35</v>
      </c>
      <c r="F47" s="19" t="s">
        <v>46</v>
      </c>
      <c r="G47" s="19" t="s">
        <v>47</v>
      </c>
      <c r="H47" s="19" t="s">
        <v>46</v>
      </c>
      <c r="I47" s="19" t="s">
        <v>48</v>
      </c>
      <c r="J47" s="19" t="s">
        <v>47</v>
      </c>
      <c r="K47" s="18"/>
      <c r="L47" s="20"/>
      <c r="M47" s="21" t="n">
        <f aca="false">SUM(M48:M48)</f>
        <v>0</v>
      </c>
      <c r="N47" s="21" t="n">
        <f aca="false">SUM(N48:N48)</f>
        <v>0</v>
      </c>
      <c r="O47" s="21" t="n">
        <f aca="false">SUM(O48:O48)</f>
        <v>0</v>
      </c>
      <c r="P47" s="21" t="n">
        <f aca="false">SUM(P48:P48)</f>
        <v>0</v>
      </c>
      <c r="Q47" s="21" t="n">
        <f aca="false">SUM(Q48:Q48)</f>
        <v>0</v>
      </c>
      <c r="R47" s="21" t="n">
        <f aca="false">SUM(R48:R48)</f>
        <v>0</v>
      </c>
    </row>
    <row r="48" customFormat="false" ht="47.25" hidden="false" customHeight="false" outlineLevel="0" collapsed="false">
      <c r="A48" s="23"/>
      <c r="B48" s="23"/>
      <c r="C48" s="24" t="s">
        <v>109</v>
      </c>
      <c r="D48" s="24" t="s">
        <v>23</v>
      </c>
      <c r="E48" s="24" t="s">
        <v>35</v>
      </c>
      <c r="F48" s="24" t="s">
        <v>49</v>
      </c>
      <c r="G48" s="24" t="s">
        <v>125</v>
      </c>
      <c r="H48" s="24" t="s">
        <v>80</v>
      </c>
      <c r="I48" s="24" t="s">
        <v>48</v>
      </c>
      <c r="J48" s="24" t="s">
        <v>62</v>
      </c>
      <c r="K48" s="23" t="s">
        <v>126</v>
      </c>
      <c r="L48" s="25" t="s">
        <v>112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</row>
    <row r="49" customFormat="false" ht="47.25" hidden="false" customHeight="false" outlineLevel="0" collapsed="false">
      <c r="A49" s="18" t="s">
        <v>41</v>
      </c>
      <c r="B49" s="18" t="s">
        <v>127</v>
      </c>
      <c r="C49" s="19"/>
      <c r="D49" s="19" t="s">
        <v>23</v>
      </c>
      <c r="E49" s="19" t="s">
        <v>36</v>
      </c>
      <c r="F49" s="19" t="s">
        <v>46</v>
      </c>
      <c r="G49" s="19" t="s">
        <v>47</v>
      </c>
      <c r="H49" s="19" t="s">
        <v>46</v>
      </c>
      <c r="I49" s="19" t="s">
        <v>48</v>
      </c>
      <c r="J49" s="19" t="s">
        <v>47</v>
      </c>
      <c r="K49" s="18"/>
      <c r="L49" s="20"/>
      <c r="M49" s="21" t="n">
        <f aca="false">SUM(M50:M51)</f>
        <v>15421800</v>
      </c>
      <c r="N49" s="21" t="n">
        <f aca="false">SUM(N50:N51)</f>
        <v>738131.95</v>
      </c>
      <c r="O49" s="21" t="n">
        <f aca="false">SUM(O50:O51)</f>
        <v>14506525</v>
      </c>
      <c r="P49" s="21" t="n">
        <f aca="false">SUM(P50:P51)</f>
        <v>5060000</v>
      </c>
      <c r="Q49" s="21" t="n">
        <f aca="false">SUM(Q50:Q51)</f>
        <v>6560000</v>
      </c>
      <c r="R49" s="21" t="n">
        <f aca="false">SUM(R50:R51)</f>
        <v>5707000</v>
      </c>
    </row>
    <row r="50" customFormat="false" ht="132.75" hidden="false" customHeight="true" outlineLevel="0" collapsed="false">
      <c r="A50" s="23"/>
      <c r="B50" s="23"/>
      <c r="C50" s="24" t="s">
        <v>101</v>
      </c>
      <c r="D50" s="24" t="s">
        <v>23</v>
      </c>
      <c r="E50" s="24" t="s">
        <v>36</v>
      </c>
      <c r="F50" s="24" t="s">
        <v>49</v>
      </c>
      <c r="G50" s="24" t="s">
        <v>128</v>
      </c>
      <c r="H50" s="24" t="s">
        <v>80</v>
      </c>
      <c r="I50" s="24" t="s">
        <v>48</v>
      </c>
      <c r="J50" s="24" t="s">
        <v>129</v>
      </c>
      <c r="K50" s="23" t="s">
        <v>130</v>
      </c>
      <c r="L50" s="25" t="s">
        <v>104</v>
      </c>
      <c r="M50" s="26" t="n">
        <v>15163250</v>
      </c>
      <c r="N50" s="26" t="n">
        <v>305000</v>
      </c>
      <c r="O50" s="26" t="n">
        <v>14056525</v>
      </c>
      <c r="P50" s="26" t="n">
        <v>5000000</v>
      </c>
      <c r="Q50" s="26" t="n">
        <v>6500000</v>
      </c>
      <c r="R50" s="26" t="n">
        <v>5647000</v>
      </c>
    </row>
    <row r="51" customFormat="false" ht="79.5" hidden="false" customHeight="true" outlineLevel="0" collapsed="false">
      <c r="A51" s="23"/>
      <c r="B51" s="23"/>
      <c r="C51" s="24" t="s">
        <v>101</v>
      </c>
      <c r="D51" s="24" t="s">
        <v>23</v>
      </c>
      <c r="E51" s="24" t="s">
        <v>36</v>
      </c>
      <c r="F51" s="24" t="s">
        <v>83</v>
      </c>
      <c r="G51" s="24" t="s">
        <v>97</v>
      </c>
      <c r="H51" s="24" t="s">
        <v>80</v>
      </c>
      <c r="I51" s="24" t="s">
        <v>48</v>
      </c>
      <c r="J51" s="24" t="s">
        <v>131</v>
      </c>
      <c r="K51" s="23" t="s">
        <v>132</v>
      </c>
      <c r="L51" s="25" t="s">
        <v>104</v>
      </c>
      <c r="M51" s="26" t="n">
        <v>258550</v>
      </c>
      <c r="N51" s="26" t="n">
        <v>433131.95</v>
      </c>
      <c r="O51" s="26" t="n">
        <v>450000</v>
      </c>
      <c r="P51" s="26" t="n">
        <v>60000</v>
      </c>
      <c r="Q51" s="26" t="n">
        <v>60000</v>
      </c>
      <c r="R51" s="26" t="n">
        <v>60000</v>
      </c>
      <c r="S51" s="22"/>
    </row>
    <row r="52" customFormat="false" ht="58.5" hidden="false" customHeight="true" outlineLevel="0" collapsed="false">
      <c r="A52" s="18" t="s">
        <v>41</v>
      </c>
      <c r="B52" s="18" t="s">
        <v>133</v>
      </c>
      <c r="C52" s="19"/>
      <c r="D52" s="19" t="s">
        <v>23</v>
      </c>
      <c r="E52" s="19" t="s">
        <v>38</v>
      </c>
      <c r="F52" s="19" t="s">
        <v>46</v>
      </c>
      <c r="G52" s="19" t="s">
        <v>47</v>
      </c>
      <c r="H52" s="19" t="s">
        <v>46</v>
      </c>
      <c r="I52" s="19" t="s">
        <v>48</v>
      </c>
      <c r="J52" s="19" t="s">
        <v>47</v>
      </c>
      <c r="K52" s="18"/>
      <c r="L52" s="20"/>
      <c r="M52" s="21" t="n">
        <f aca="false">SUM(M53:M69)</f>
        <v>104100</v>
      </c>
      <c r="N52" s="21" t="n">
        <f aca="false">SUM(N53:N69)</f>
        <v>63846.84</v>
      </c>
      <c r="O52" s="21" t="n">
        <f aca="false">SUM(O53:O69)</f>
        <v>64806</v>
      </c>
      <c r="P52" s="21" t="n">
        <f aca="false">SUM(P53:P69)</f>
        <v>75414</v>
      </c>
      <c r="Q52" s="21" t="n">
        <f aca="false">SUM(Q53:Q69)</f>
        <v>67621</v>
      </c>
      <c r="R52" s="21" t="n">
        <f aca="false">SUM(R53:R69)</f>
        <v>67621</v>
      </c>
      <c r="T52" s="22"/>
    </row>
    <row r="53" customFormat="false" ht="94.5" hidden="false" customHeight="false" outlineLevel="0" collapsed="false">
      <c r="A53" s="23"/>
      <c r="B53" s="23"/>
      <c r="C53" s="24" t="s">
        <v>134</v>
      </c>
      <c r="D53" s="24" t="s">
        <v>23</v>
      </c>
      <c r="E53" s="24" t="s">
        <v>38</v>
      </c>
      <c r="F53" s="24" t="s">
        <v>45</v>
      </c>
      <c r="G53" s="24" t="s">
        <v>135</v>
      </c>
      <c r="H53" s="24" t="s">
        <v>45</v>
      </c>
      <c r="I53" s="24" t="s">
        <v>48</v>
      </c>
      <c r="J53" s="24" t="s">
        <v>64</v>
      </c>
      <c r="K53" s="23" t="s">
        <v>136</v>
      </c>
      <c r="L53" s="25" t="s">
        <v>137</v>
      </c>
      <c r="M53" s="26" t="n">
        <v>13000</v>
      </c>
      <c r="N53" s="26" t="n">
        <v>5750</v>
      </c>
      <c r="O53" s="26" t="n">
        <v>6250</v>
      </c>
      <c r="P53" s="26" t="n">
        <v>13000</v>
      </c>
      <c r="Q53" s="26" t="n">
        <v>13000</v>
      </c>
      <c r="R53" s="26" t="n">
        <v>13000</v>
      </c>
    </row>
    <row r="54" customFormat="false" ht="110.25" hidden="false" customHeight="false" outlineLevel="0" collapsed="false">
      <c r="A54" s="23"/>
      <c r="B54" s="23"/>
      <c r="C54" s="24" t="s">
        <v>134</v>
      </c>
      <c r="D54" s="24" t="s">
        <v>23</v>
      </c>
      <c r="E54" s="24" t="s">
        <v>38</v>
      </c>
      <c r="F54" s="24" t="s">
        <v>45</v>
      </c>
      <c r="G54" s="24" t="s">
        <v>138</v>
      </c>
      <c r="H54" s="24" t="s">
        <v>45</v>
      </c>
      <c r="I54" s="24" t="s">
        <v>48</v>
      </c>
      <c r="J54" s="24" t="s">
        <v>64</v>
      </c>
      <c r="K54" s="23" t="s">
        <v>139</v>
      </c>
      <c r="L54" s="25" t="s">
        <v>137</v>
      </c>
      <c r="M54" s="26" t="n">
        <v>12000</v>
      </c>
      <c r="N54" s="26" t="n">
        <v>1500</v>
      </c>
      <c r="O54" s="26" t="n">
        <v>1500</v>
      </c>
      <c r="P54" s="26" t="n">
        <v>5000</v>
      </c>
      <c r="Q54" s="26" t="n">
        <v>5000</v>
      </c>
      <c r="R54" s="26" t="n">
        <v>5000</v>
      </c>
    </row>
    <row r="55" customFormat="false" ht="94.5" hidden="false" customHeight="false" outlineLevel="0" collapsed="false">
      <c r="A55" s="23"/>
      <c r="B55" s="23"/>
      <c r="C55" s="24" t="s">
        <v>140</v>
      </c>
      <c r="D55" s="24" t="s">
        <v>23</v>
      </c>
      <c r="E55" s="24" t="s">
        <v>38</v>
      </c>
      <c r="F55" s="24" t="s">
        <v>45</v>
      </c>
      <c r="G55" s="24" t="s">
        <v>141</v>
      </c>
      <c r="H55" s="24" t="s">
        <v>45</v>
      </c>
      <c r="I55" s="24" t="s">
        <v>48</v>
      </c>
      <c r="J55" s="24" t="s">
        <v>64</v>
      </c>
      <c r="K55" s="23" t="s">
        <v>142</v>
      </c>
      <c r="L55" s="25" t="s">
        <v>143</v>
      </c>
      <c r="M55" s="26" t="n">
        <v>2000</v>
      </c>
      <c r="N55" s="26" t="n">
        <v>0</v>
      </c>
      <c r="O55" s="26" t="n">
        <v>0</v>
      </c>
      <c r="P55" s="26" t="n">
        <v>1000</v>
      </c>
      <c r="Q55" s="26" t="n">
        <v>1000</v>
      </c>
      <c r="R55" s="26" t="n">
        <v>1000</v>
      </c>
    </row>
    <row r="56" customFormat="false" ht="94.5" hidden="false" customHeight="false" outlineLevel="0" collapsed="false">
      <c r="A56" s="23"/>
      <c r="B56" s="23"/>
      <c r="C56" s="24" t="s">
        <v>134</v>
      </c>
      <c r="D56" s="24" t="s">
        <v>23</v>
      </c>
      <c r="E56" s="24" t="s">
        <v>38</v>
      </c>
      <c r="F56" s="24" t="s">
        <v>45</v>
      </c>
      <c r="G56" s="24" t="s">
        <v>141</v>
      </c>
      <c r="H56" s="24" t="s">
        <v>45</v>
      </c>
      <c r="I56" s="24" t="s">
        <v>48</v>
      </c>
      <c r="J56" s="24" t="s">
        <v>64</v>
      </c>
      <c r="K56" s="23" t="s">
        <v>142</v>
      </c>
      <c r="L56" s="25" t="s">
        <v>137</v>
      </c>
      <c r="M56" s="26" t="n">
        <v>150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78.75" hidden="false" customHeight="false" outlineLevel="0" collapsed="false">
      <c r="A57" s="23"/>
      <c r="B57" s="23"/>
      <c r="C57" s="24" t="s">
        <v>140</v>
      </c>
      <c r="D57" s="24" t="s">
        <v>23</v>
      </c>
      <c r="E57" s="24" t="s">
        <v>38</v>
      </c>
      <c r="F57" s="24" t="s">
        <v>45</v>
      </c>
      <c r="G57" s="24" t="s">
        <v>144</v>
      </c>
      <c r="H57" s="24" t="s">
        <v>45</v>
      </c>
      <c r="I57" s="24" t="s">
        <v>48</v>
      </c>
      <c r="J57" s="24" t="s">
        <v>64</v>
      </c>
      <c r="K57" s="23" t="s">
        <v>145</v>
      </c>
      <c r="L57" s="25" t="s">
        <v>143</v>
      </c>
      <c r="M57" s="26" t="n">
        <v>7000</v>
      </c>
      <c r="N57" s="26" t="n">
        <v>0</v>
      </c>
      <c r="O57" s="26" t="n">
        <v>0</v>
      </c>
      <c r="P57" s="26" t="n">
        <v>3667</v>
      </c>
      <c r="Q57" s="26" t="n">
        <v>3667</v>
      </c>
      <c r="R57" s="26" t="n">
        <v>3667</v>
      </c>
    </row>
    <row r="58" customFormat="false" ht="110.25" hidden="false" customHeight="false" outlineLevel="0" collapsed="false">
      <c r="A58" s="23"/>
      <c r="B58" s="23"/>
      <c r="C58" s="24" t="s">
        <v>140</v>
      </c>
      <c r="D58" s="24" t="s">
        <v>23</v>
      </c>
      <c r="E58" s="24" t="s">
        <v>38</v>
      </c>
      <c r="F58" s="24" t="s">
        <v>45</v>
      </c>
      <c r="G58" s="24" t="s">
        <v>146</v>
      </c>
      <c r="H58" s="24" t="s">
        <v>45</v>
      </c>
      <c r="I58" s="24" t="s">
        <v>48</v>
      </c>
      <c r="J58" s="24" t="s">
        <v>64</v>
      </c>
      <c r="K58" s="23" t="s">
        <v>147</v>
      </c>
      <c r="L58" s="25" t="s">
        <v>143</v>
      </c>
      <c r="M58" s="26" t="n">
        <v>500</v>
      </c>
      <c r="N58" s="26" t="n">
        <v>0</v>
      </c>
      <c r="O58" s="26" t="n">
        <v>0</v>
      </c>
      <c r="P58" s="26" t="n">
        <v>167</v>
      </c>
      <c r="Q58" s="26" t="n">
        <v>167</v>
      </c>
      <c r="R58" s="26" t="n">
        <v>167</v>
      </c>
    </row>
    <row r="59" customFormat="false" ht="169.5" hidden="false" customHeight="true" outlineLevel="0" collapsed="false">
      <c r="A59" s="23"/>
      <c r="B59" s="23"/>
      <c r="C59" s="24" t="s">
        <v>140</v>
      </c>
      <c r="D59" s="24" t="s">
        <v>23</v>
      </c>
      <c r="E59" s="24" t="s">
        <v>38</v>
      </c>
      <c r="F59" s="24" t="s">
        <v>45</v>
      </c>
      <c r="G59" s="24" t="s">
        <v>148</v>
      </c>
      <c r="H59" s="24" t="s">
        <v>45</v>
      </c>
      <c r="I59" s="24" t="s">
        <v>48</v>
      </c>
      <c r="J59" s="24" t="s">
        <v>64</v>
      </c>
      <c r="K59" s="23" t="s">
        <v>149</v>
      </c>
      <c r="L59" s="25" t="s">
        <v>143</v>
      </c>
      <c r="M59" s="26" t="n">
        <v>600</v>
      </c>
      <c r="N59" s="26" t="n">
        <v>0</v>
      </c>
      <c r="O59" s="26" t="n">
        <v>0</v>
      </c>
      <c r="P59" s="26" t="n">
        <v>300</v>
      </c>
      <c r="Q59" s="26" t="n">
        <v>300</v>
      </c>
      <c r="R59" s="26" t="n">
        <v>300</v>
      </c>
    </row>
    <row r="60" customFormat="false" ht="78.75" hidden="false" customHeight="false" outlineLevel="0" collapsed="false">
      <c r="A60" s="23"/>
      <c r="B60" s="23"/>
      <c r="C60" s="24" t="s">
        <v>150</v>
      </c>
      <c r="D60" s="24" t="s">
        <v>23</v>
      </c>
      <c r="E60" s="24" t="s">
        <v>38</v>
      </c>
      <c r="F60" s="24" t="s">
        <v>45</v>
      </c>
      <c r="G60" s="24" t="s">
        <v>151</v>
      </c>
      <c r="H60" s="24" t="s">
        <v>45</v>
      </c>
      <c r="I60" s="24" t="s">
        <v>48</v>
      </c>
      <c r="J60" s="24" t="s">
        <v>64</v>
      </c>
      <c r="K60" s="23" t="s">
        <v>152</v>
      </c>
      <c r="L60" s="25" t="s">
        <v>153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</row>
    <row r="61" customFormat="false" ht="78.75" hidden="false" customHeight="false" outlineLevel="0" collapsed="false">
      <c r="A61" s="23"/>
      <c r="B61" s="23"/>
      <c r="C61" s="24" t="s">
        <v>140</v>
      </c>
      <c r="D61" s="24" t="s">
        <v>23</v>
      </c>
      <c r="E61" s="24" t="s">
        <v>38</v>
      </c>
      <c r="F61" s="24" t="s">
        <v>45</v>
      </c>
      <c r="G61" s="24" t="s">
        <v>151</v>
      </c>
      <c r="H61" s="24" t="s">
        <v>45</v>
      </c>
      <c r="I61" s="24" t="s">
        <v>48</v>
      </c>
      <c r="J61" s="24" t="s">
        <v>64</v>
      </c>
      <c r="K61" s="23" t="s">
        <v>152</v>
      </c>
      <c r="L61" s="25" t="s">
        <v>143</v>
      </c>
      <c r="M61" s="26"/>
      <c r="N61" s="26" t="n">
        <v>0</v>
      </c>
      <c r="O61" s="26" t="n">
        <v>0</v>
      </c>
      <c r="P61" s="26" t="n">
        <v>6667</v>
      </c>
      <c r="Q61" s="26" t="n">
        <v>6667</v>
      </c>
      <c r="R61" s="26" t="n">
        <v>6667</v>
      </c>
    </row>
    <row r="62" customFormat="false" ht="94.5" hidden="false" customHeight="false" outlineLevel="0" collapsed="false">
      <c r="A62" s="23"/>
      <c r="B62" s="23"/>
      <c r="C62" s="24" t="s">
        <v>140</v>
      </c>
      <c r="D62" s="24" t="s">
        <v>23</v>
      </c>
      <c r="E62" s="24" t="s">
        <v>38</v>
      </c>
      <c r="F62" s="24" t="s">
        <v>45</v>
      </c>
      <c r="G62" s="24" t="s">
        <v>154</v>
      </c>
      <c r="H62" s="24" t="s">
        <v>45</v>
      </c>
      <c r="I62" s="24" t="s">
        <v>48</v>
      </c>
      <c r="J62" s="24" t="s">
        <v>64</v>
      </c>
      <c r="K62" s="23" t="s">
        <v>155</v>
      </c>
      <c r="L62" s="25" t="s">
        <v>143</v>
      </c>
      <c r="M62" s="26" t="n">
        <v>40000</v>
      </c>
      <c r="N62" s="26" t="n">
        <v>3040.79</v>
      </c>
      <c r="O62" s="26" t="n">
        <f aca="false">ROUND(N62,-2)</f>
        <v>3000</v>
      </c>
      <c r="P62" s="26" t="n">
        <v>17820</v>
      </c>
      <c r="Q62" s="26" t="n">
        <v>17820</v>
      </c>
      <c r="R62" s="26" t="n">
        <v>17820</v>
      </c>
    </row>
    <row r="63" customFormat="false" ht="132.75" hidden="false" customHeight="true" outlineLevel="0" collapsed="false">
      <c r="A63" s="23"/>
      <c r="B63" s="23"/>
      <c r="C63" s="24" t="s">
        <v>134</v>
      </c>
      <c r="D63" s="24" t="s">
        <v>23</v>
      </c>
      <c r="E63" s="24" t="s">
        <v>38</v>
      </c>
      <c r="F63" s="24" t="s">
        <v>45</v>
      </c>
      <c r="G63" s="24" t="s">
        <v>154</v>
      </c>
      <c r="H63" s="24" t="s">
        <v>45</v>
      </c>
      <c r="I63" s="24" t="s">
        <v>48</v>
      </c>
      <c r="J63" s="24" t="s">
        <v>64</v>
      </c>
      <c r="K63" s="23" t="s">
        <v>155</v>
      </c>
      <c r="L63" s="25" t="s">
        <v>137</v>
      </c>
      <c r="M63" s="26" t="n">
        <v>17500</v>
      </c>
      <c r="N63" s="26" t="n">
        <v>9500</v>
      </c>
      <c r="O63" s="26" t="n">
        <v>10000</v>
      </c>
      <c r="P63" s="26" t="n">
        <v>10000</v>
      </c>
      <c r="Q63" s="26" t="n">
        <v>10000</v>
      </c>
      <c r="R63" s="26" t="n">
        <v>10000</v>
      </c>
    </row>
    <row r="64" customFormat="false" ht="132.75" hidden="false" customHeight="true" outlineLevel="0" collapsed="false">
      <c r="A64" s="23"/>
      <c r="B64" s="23"/>
      <c r="C64" s="24" t="s">
        <v>134</v>
      </c>
      <c r="D64" s="24" t="s">
        <v>23</v>
      </c>
      <c r="E64" s="24" t="s">
        <v>38</v>
      </c>
      <c r="F64" s="24" t="s">
        <v>49</v>
      </c>
      <c r="G64" s="24" t="s">
        <v>50</v>
      </c>
      <c r="H64" s="24" t="s">
        <v>49</v>
      </c>
      <c r="I64" s="24" t="s">
        <v>48</v>
      </c>
      <c r="J64" s="24" t="s">
        <v>64</v>
      </c>
      <c r="K64" s="23" t="s">
        <v>156</v>
      </c>
      <c r="L64" s="25" t="s">
        <v>137</v>
      </c>
      <c r="M64" s="26" t="n">
        <v>10000</v>
      </c>
      <c r="N64" s="26" t="n">
        <v>1000</v>
      </c>
      <c r="O64" s="26" t="n">
        <v>1000</v>
      </c>
      <c r="P64" s="26" t="n">
        <v>10000</v>
      </c>
      <c r="Q64" s="26" t="n">
        <v>10000</v>
      </c>
      <c r="R64" s="26" t="n">
        <v>10000</v>
      </c>
    </row>
    <row r="65" customFormat="false" ht="78" hidden="false" customHeight="true" outlineLevel="0" collapsed="false">
      <c r="A65" s="23"/>
      <c r="B65" s="23"/>
      <c r="C65" s="24" t="s">
        <v>134</v>
      </c>
      <c r="D65" s="24" t="s">
        <v>23</v>
      </c>
      <c r="E65" s="24" t="s">
        <v>38</v>
      </c>
      <c r="F65" s="24" t="s">
        <v>49</v>
      </c>
      <c r="G65" s="24" t="s">
        <v>109</v>
      </c>
      <c r="H65" s="24" t="s">
        <v>49</v>
      </c>
      <c r="I65" s="24" t="s">
        <v>48</v>
      </c>
      <c r="J65" s="24" t="s">
        <v>64</v>
      </c>
      <c r="K65" s="23" t="s">
        <v>157</v>
      </c>
      <c r="L65" s="25" t="s">
        <v>137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</row>
    <row r="66" customFormat="false" ht="78" hidden="false" customHeight="true" outlineLevel="0" collapsed="false">
      <c r="A66" s="23"/>
      <c r="B66" s="23"/>
      <c r="C66" s="24" t="s">
        <v>109</v>
      </c>
      <c r="D66" s="24" t="s">
        <v>23</v>
      </c>
      <c r="E66" s="24" t="s">
        <v>38</v>
      </c>
      <c r="F66" s="24" t="s">
        <v>96</v>
      </c>
      <c r="G66" s="24" t="s">
        <v>50</v>
      </c>
      <c r="H66" s="24" t="s">
        <v>80</v>
      </c>
      <c r="I66" s="24" t="s">
        <v>48</v>
      </c>
      <c r="J66" s="24" t="s">
        <v>64</v>
      </c>
      <c r="K66" s="23" t="s">
        <v>158</v>
      </c>
      <c r="L66" s="25" t="s">
        <v>112</v>
      </c>
      <c r="M66" s="26" t="n">
        <v>0</v>
      </c>
      <c r="N66" s="26" t="n">
        <v>36992.15</v>
      </c>
      <c r="O66" s="26" t="n">
        <v>36992.1</v>
      </c>
      <c r="P66" s="26" t="n">
        <v>0</v>
      </c>
      <c r="Q66" s="26" t="n">
        <v>0</v>
      </c>
      <c r="R66" s="26" t="n">
        <v>0</v>
      </c>
    </row>
    <row r="67" customFormat="false" ht="78.75" hidden="false" customHeight="false" outlineLevel="0" collapsed="false">
      <c r="A67" s="23"/>
      <c r="B67" s="23"/>
      <c r="C67" s="24" t="s">
        <v>101</v>
      </c>
      <c r="D67" s="24" t="s">
        <v>23</v>
      </c>
      <c r="E67" s="24" t="s">
        <v>38</v>
      </c>
      <c r="F67" s="24" t="s">
        <v>96</v>
      </c>
      <c r="G67" s="24" t="s">
        <v>159</v>
      </c>
      <c r="H67" s="24" t="s">
        <v>80</v>
      </c>
      <c r="I67" s="24" t="s">
        <v>48</v>
      </c>
      <c r="J67" s="24" t="s">
        <v>64</v>
      </c>
      <c r="K67" s="23" t="s">
        <v>160</v>
      </c>
      <c r="L67" s="25" t="s">
        <v>104</v>
      </c>
      <c r="M67" s="26" t="n">
        <v>0</v>
      </c>
      <c r="N67" s="26" t="n">
        <v>6063.9</v>
      </c>
      <c r="O67" s="26" t="n">
        <v>6063.9</v>
      </c>
      <c r="P67" s="26" t="n">
        <v>7793</v>
      </c>
      <c r="Q67" s="26" t="n">
        <v>0</v>
      </c>
      <c r="R67" s="26" t="n">
        <v>0</v>
      </c>
    </row>
    <row r="68" customFormat="false" ht="92.25" hidden="false" customHeight="true" outlineLevel="0" collapsed="false">
      <c r="A68" s="23"/>
      <c r="B68" s="23"/>
      <c r="C68" s="24" t="s">
        <v>44</v>
      </c>
      <c r="D68" s="24" t="s">
        <v>23</v>
      </c>
      <c r="E68" s="24" t="s">
        <v>38</v>
      </c>
      <c r="F68" s="24" t="s">
        <v>32</v>
      </c>
      <c r="G68" s="24" t="s">
        <v>161</v>
      </c>
      <c r="H68" s="24" t="s">
        <v>45</v>
      </c>
      <c r="I68" s="24" t="s">
        <v>48</v>
      </c>
      <c r="J68" s="24" t="s">
        <v>64</v>
      </c>
      <c r="K68" s="23" t="s">
        <v>162</v>
      </c>
      <c r="L68" s="25" t="s">
        <v>163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</row>
    <row r="69" customFormat="false" ht="78.75" hidden="false" customHeight="false" outlineLevel="0" collapsed="false">
      <c r="A69" s="23"/>
      <c r="B69" s="23"/>
      <c r="C69" s="24" t="s">
        <v>44</v>
      </c>
      <c r="D69" s="24" t="s">
        <v>23</v>
      </c>
      <c r="E69" s="24" t="s">
        <v>38</v>
      </c>
      <c r="F69" s="24" t="s">
        <v>32</v>
      </c>
      <c r="G69" s="24" t="s">
        <v>164</v>
      </c>
      <c r="H69" s="24" t="s">
        <v>45</v>
      </c>
      <c r="I69" s="24" t="s">
        <v>48</v>
      </c>
      <c r="J69" s="24" t="s">
        <v>64</v>
      </c>
      <c r="K69" s="23" t="s">
        <v>165</v>
      </c>
      <c r="L69" s="25" t="s">
        <v>163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</row>
    <row r="70" customFormat="false" ht="31.5" hidden="false" customHeight="false" outlineLevel="0" collapsed="false">
      <c r="A70" s="18" t="s">
        <v>41</v>
      </c>
      <c r="B70" s="18" t="s">
        <v>166</v>
      </c>
      <c r="C70" s="19"/>
      <c r="D70" s="19" t="s">
        <v>23</v>
      </c>
      <c r="E70" s="19" t="s">
        <v>39</v>
      </c>
      <c r="F70" s="19" t="s">
        <v>46</v>
      </c>
      <c r="G70" s="19" t="s">
        <v>47</v>
      </c>
      <c r="H70" s="19" t="s">
        <v>46</v>
      </c>
      <c r="I70" s="19" t="s">
        <v>48</v>
      </c>
      <c r="J70" s="19" t="s">
        <v>47</v>
      </c>
      <c r="K70" s="18"/>
      <c r="L70" s="20"/>
      <c r="M70" s="21" t="n">
        <f aca="false">SUM(M71:M74)</f>
        <v>0</v>
      </c>
      <c r="N70" s="21" t="n">
        <f aca="false">SUM(N71:N74)</f>
        <v>-2637.5</v>
      </c>
      <c r="O70" s="21" t="n">
        <f aca="false">SUM(O71:O74)</f>
        <v>-2637.5</v>
      </c>
      <c r="P70" s="21" t="n">
        <f aca="false">SUM(P71:P74)</f>
        <v>0</v>
      </c>
      <c r="Q70" s="21" t="n">
        <f aca="false">SUM(Q71:Q74)</f>
        <v>0</v>
      </c>
      <c r="R70" s="21" t="n">
        <f aca="false">SUM(R71:R74)</f>
        <v>0</v>
      </c>
    </row>
    <row r="71" customFormat="false" ht="31.5" hidden="false" customHeight="false" outlineLevel="0" collapsed="false">
      <c r="A71" s="23"/>
      <c r="B71" s="23"/>
      <c r="C71" s="24" t="s">
        <v>109</v>
      </c>
      <c r="D71" s="24" t="s">
        <v>23</v>
      </c>
      <c r="E71" s="24" t="s">
        <v>39</v>
      </c>
      <c r="F71" s="24" t="s">
        <v>45</v>
      </c>
      <c r="G71" s="24" t="s">
        <v>58</v>
      </c>
      <c r="H71" s="24" t="s">
        <v>80</v>
      </c>
      <c r="I71" s="24" t="s">
        <v>48</v>
      </c>
      <c r="J71" s="24" t="s">
        <v>167</v>
      </c>
      <c r="K71" s="23" t="s">
        <v>168</v>
      </c>
      <c r="L71" s="25" t="s">
        <v>112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63" hidden="false" customHeight="false" outlineLevel="0" collapsed="false">
      <c r="A72" s="23"/>
      <c r="B72" s="23"/>
      <c r="C72" s="24" t="s">
        <v>169</v>
      </c>
      <c r="D72" s="24" t="s">
        <v>23</v>
      </c>
      <c r="E72" s="24" t="s">
        <v>39</v>
      </c>
      <c r="F72" s="24" t="s">
        <v>45</v>
      </c>
      <c r="G72" s="24" t="s">
        <v>58</v>
      </c>
      <c r="H72" s="24" t="s">
        <v>80</v>
      </c>
      <c r="I72" s="24" t="s">
        <v>48</v>
      </c>
      <c r="J72" s="24" t="s">
        <v>167</v>
      </c>
      <c r="K72" s="23" t="s">
        <v>168</v>
      </c>
      <c r="L72" s="25" t="s">
        <v>17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</row>
    <row r="73" customFormat="false" ht="78.75" hidden="false" customHeight="false" outlineLevel="0" collapsed="false">
      <c r="A73" s="23"/>
      <c r="B73" s="23"/>
      <c r="C73" s="24" t="s">
        <v>101</v>
      </c>
      <c r="D73" s="24" t="s">
        <v>23</v>
      </c>
      <c r="E73" s="24" t="s">
        <v>39</v>
      </c>
      <c r="F73" s="24" t="s">
        <v>45</v>
      </c>
      <c r="G73" s="24" t="s">
        <v>58</v>
      </c>
      <c r="H73" s="24" t="s">
        <v>80</v>
      </c>
      <c r="I73" s="24" t="s">
        <v>48</v>
      </c>
      <c r="J73" s="24" t="s">
        <v>167</v>
      </c>
      <c r="K73" s="23" t="s">
        <v>168</v>
      </c>
      <c r="L73" s="25" t="s">
        <v>104</v>
      </c>
      <c r="M73" s="26" t="n">
        <v>0</v>
      </c>
      <c r="N73" s="26" t="n">
        <v>-2637.5</v>
      </c>
      <c r="O73" s="26" t="n">
        <v>-2637.5</v>
      </c>
      <c r="P73" s="26" t="n">
        <v>0</v>
      </c>
      <c r="Q73" s="26" t="n">
        <v>0</v>
      </c>
      <c r="R73" s="26" t="n">
        <v>0</v>
      </c>
    </row>
    <row r="74" customFormat="false" ht="60" hidden="false" customHeight="true" outlineLevel="0" collapsed="false">
      <c r="A74" s="23"/>
      <c r="B74" s="23"/>
      <c r="C74" s="24" t="s">
        <v>109</v>
      </c>
      <c r="D74" s="24" t="s">
        <v>23</v>
      </c>
      <c r="E74" s="24" t="s">
        <v>39</v>
      </c>
      <c r="F74" s="24" t="s">
        <v>37</v>
      </c>
      <c r="G74" s="24" t="s">
        <v>54</v>
      </c>
      <c r="H74" s="24" t="s">
        <v>80</v>
      </c>
      <c r="I74" s="24" t="s">
        <v>48</v>
      </c>
      <c r="J74" s="24" t="s">
        <v>171</v>
      </c>
      <c r="K74" s="23" t="s">
        <v>172</v>
      </c>
      <c r="L74" s="25" t="s">
        <v>112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</row>
    <row r="75" customFormat="false" ht="68.25" hidden="false" customHeight="true" outlineLevel="0" collapsed="false">
      <c r="A75" s="14" t="s">
        <v>173</v>
      </c>
      <c r="B75" s="14"/>
      <c r="C75" s="15"/>
      <c r="D75" s="15" t="s">
        <v>24</v>
      </c>
      <c r="E75" s="15" t="s">
        <v>46</v>
      </c>
      <c r="F75" s="15" t="s">
        <v>46</v>
      </c>
      <c r="G75" s="15" t="s">
        <v>47</v>
      </c>
      <c r="H75" s="15" t="s">
        <v>46</v>
      </c>
      <c r="I75" s="15" t="s">
        <v>48</v>
      </c>
      <c r="J75" s="15" t="s">
        <v>47</v>
      </c>
      <c r="K75" s="14"/>
      <c r="L75" s="34"/>
      <c r="M75" s="17" t="n">
        <f aca="false">M76+M109+M111</f>
        <v>900954423.89</v>
      </c>
      <c r="N75" s="17" t="n">
        <f aca="false">N76+N109+N111</f>
        <v>387341609.74</v>
      </c>
      <c r="O75" s="17" t="n">
        <f aca="false">O76+O109+O111</f>
        <v>870780938.76</v>
      </c>
      <c r="P75" s="17" t="n">
        <f aca="false">P76+P109+P111</f>
        <v>324271507.32</v>
      </c>
      <c r="Q75" s="17" t="n">
        <f aca="false">Q76+Q109+Q111</f>
        <v>203754124.94</v>
      </c>
      <c r="R75" s="17" t="n">
        <f aca="false">R76+R109+R111</f>
        <v>203179479.56</v>
      </c>
    </row>
    <row r="76" customFormat="false" ht="97.5" hidden="false" customHeight="true" outlineLevel="0" collapsed="false">
      <c r="A76" s="18" t="s">
        <v>174</v>
      </c>
      <c r="B76" s="14"/>
      <c r="C76" s="15"/>
      <c r="D76" s="15" t="s">
        <v>24</v>
      </c>
      <c r="E76" s="15" t="s">
        <v>49</v>
      </c>
      <c r="F76" s="15" t="s">
        <v>46</v>
      </c>
      <c r="G76" s="15" t="s">
        <v>47</v>
      </c>
      <c r="H76" s="15" t="s">
        <v>46</v>
      </c>
      <c r="I76" s="15" t="s">
        <v>48</v>
      </c>
      <c r="J76" s="15" t="s">
        <v>47</v>
      </c>
      <c r="K76" s="14"/>
      <c r="L76" s="34"/>
      <c r="M76" s="17" t="n">
        <f aca="false">M77+M80+M97+M103</f>
        <v>900854423.89</v>
      </c>
      <c r="N76" s="17" t="n">
        <f aca="false">N77+N80+N97+N103</f>
        <v>388016731.39</v>
      </c>
      <c r="O76" s="17" t="n">
        <f aca="false">O77+O80+O97+O103</f>
        <v>871456060.41</v>
      </c>
      <c r="P76" s="17" t="n">
        <f aca="false">P77+P80+P97+P103</f>
        <v>324211507.32</v>
      </c>
      <c r="Q76" s="17" t="n">
        <f aca="false">Q77+Q80+Q97+Q103</f>
        <v>203754124.94</v>
      </c>
      <c r="R76" s="17" t="n">
        <f aca="false">R77+R80+R97+R103</f>
        <v>203179479.56</v>
      </c>
    </row>
    <row r="77" customFormat="false" ht="63" hidden="false" customHeight="false" outlineLevel="0" collapsed="false">
      <c r="A77" s="35" t="s">
        <v>174</v>
      </c>
      <c r="B77" s="18" t="s">
        <v>175</v>
      </c>
      <c r="C77" s="19"/>
      <c r="D77" s="19" t="s">
        <v>24</v>
      </c>
      <c r="E77" s="19" t="s">
        <v>49</v>
      </c>
      <c r="F77" s="19" t="s">
        <v>32</v>
      </c>
      <c r="G77" s="19" t="s">
        <v>47</v>
      </c>
      <c r="H77" s="19" t="s">
        <v>46</v>
      </c>
      <c r="I77" s="19" t="s">
        <v>48</v>
      </c>
      <c r="J77" s="19" t="s">
        <v>171</v>
      </c>
      <c r="K77" s="18"/>
      <c r="L77" s="20"/>
      <c r="M77" s="21" t="n">
        <f aca="false">SUM(M78:M79)</f>
        <v>38717180</v>
      </c>
      <c r="N77" s="21" t="n">
        <f aca="false">SUM(N78:N79)</f>
        <v>35788143</v>
      </c>
      <c r="O77" s="21" t="n">
        <f aca="false">SUM(O78:O79)</f>
        <v>38717180</v>
      </c>
      <c r="P77" s="21" t="n">
        <f aca="false">SUM(P78:P79)</f>
        <v>45020500</v>
      </c>
      <c r="Q77" s="21" t="n">
        <f aca="false">SUM(Q78:Q79)</f>
        <v>21878000</v>
      </c>
      <c r="R77" s="21" t="n">
        <f aca="false">SUM(R78:R79)</f>
        <v>23595000</v>
      </c>
    </row>
    <row r="78" customFormat="false" ht="54.75" hidden="false" customHeight="true" outlineLevel="0" collapsed="false">
      <c r="A78" s="23"/>
      <c r="B78" s="36"/>
      <c r="C78" s="24" t="s">
        <v>169</v>
      </c>
      <c r="D78" s="24" t="s">
        <v>24</v>
      </c>
      <c r="E78" s="24" t="s">
        <v>49</v>
      </c>
      <c r="F78" s="24" t="s">
        <v>37</v>
      </c>
      <c r="G78" s="24" t="s">
        <v>176</v>
      </c>
      <c r="H78" s="24" t="s">
        <v>80</v>
      </c>
      <c r="I78" s="24" t="s">
        <v>48</v>
      </c>
      <c r="J78" s="24" t="s">
        <v>171</v>
      </c>
      <c r="K78" s="23" t="s">
        <v>177</v>
      </c>
      <c r="L78" s="25" t="s">
        <v>170</v>
      </c>
      <c r="M78" s="26" t="n">
        <v>35492000</v>
      </c>
      <c r="N78" s="26" t="n">
        <v>33051627</v>
      </c>
      <c r="O78" s="26" t="n">
        <f aca="false">M78</f>
        <v>35492000</v>
      </c>
      <c r="P78" s="26" t="n">
        <v>35924000</v>
      </c>
      <c r="Q78" s="26" t="n">
        <v>14321000</v>
      </c>
      <c r="R78" s="26" t="n">
        <v>16038000</v>
      </c>
    </row>
    <row r="79" customFormat="false" ht="61.5" hidden="false" customHeight="true" outlineLevel="0" collapsed="false">
      <c r="A79" s="23"/>
      <c r="B79" s="23"/>
      <c r="C79" s="24" t="s">
        <v>169</v>
      </c>
      <c r="D79" s="24" t="s">
        <v>24</v>
      </c>
      <c r="E79" s="24" t="s">
        <v>49</v>
      </c>
      <c r="F79" s="24" t="s">
        <v>37</v>
      </c>
      <c r="G79" s="24" t="s">
        <v>109</v>
      </c>
      <c r="H79" s="24" t="s">
        <v>80</v>
      </c>
      <c r="I79" s="24" t="s">
        <v>48</v>
      </c>
      <c r="J79" s="24" t="s">
        <v>171</v>
      </c>
      <c r="K79" s="23" t="s">
        <v>178</v>
      </c>
      <c r="L79" s="25" t="s">
        <v>170</v>
      </c>
      <c r="M79" s="26" t="n">
        <v>3225180</v>
      </c>
      <c r="N79" s="26" t="n">
        <v>2736516</v>
      </c>
      <c r="O79" s="26" t="n">
        <f aca="false">M79</f>
        <v>3225180</v>
      </c>
      <c r="P79" s="26" t="n">
        <v>9096500</v>
      </c>
      <c r="Q79" s="26" t="n">
        <v>7557000</v>
      </c>
      <c r="R79" s="26" t="n">
        <v>7557000</v>
      </c>
    </row>
    <row r="80" customFormat="false" ht="91.5" hidden="false" customHeight="true" outlineLevel="0" collapsed="false">
      <c r="A80" s="18" t="s">
        <v>174</v>
      </c>
      <c r="B80" s="18" t="s">
        <v>179</v>
      </c>
      <c r="C80" s="19"/>
      <c r="D80" s="19" t="s">
        <v>24</v>
      </c>
      <c r="E80" s="19" t="s">
        <v>49</v>
      </c>
      <c r="F80" s="19" t="s">
        <v>180</v>
      </c>
      <c r="G80" s="19" t="s">
        <v>47</v>
      </c>
      <c r="H80" s="19" t="s">
        <v>46</v>
      </c>
      <c r="I80" s="19" t="s">
        <v>48</v>
      </c>
      <c r="J80" s="19" t="s">
        <v>171</v>
      </c>
      <c r="K80" s="18"/>
      <c r="L80" s="20"/>
      <c r="M80" s="21" t="n">
        <f aca="false">SUM(M81:M96)</f>
        <v>713135714.5</v>
      </c>
      <c r="N80" s="21" t="n">
        <f aca="false">SUM(N81:N96)</f>
        <v>244850226.28</v>
      </c>
      <c r="O80" s="21" t="n">
        <f aca="false">SUM(O81:O96)</f>
        <v>683737351.02</v>
      </c>
      <c r="P80" s="21" t="n">
        <f aca="false">SUM(P81:P96)</f>
        <v>120640006.58</v>
      </c>
      <c r="Q80" s="21" t="n">
        <f aca="false">SUM(Q81:Q96)</f>
        <v>20295246.2</v>
      </c>
      <c r="R80" s="21" t="n">
        <f aca="false">SUM(R81:R96)</f>
        <v>20356675.19</v>
      </c>
    </row>
    <row r="81" customFormat="false" ht="91.5" hidden="false" customHeight="true" outlineLevel="0" collapsed="false">
      <c r="A81" s="37"/>
      <c r="B81" s="37"/>
      <c r="C81" s="38" t="s">
        <v>109</v>
      </c>
      <c r="D81" s="38" t="s">
        <v>24</v>
      </c>
      <c r="E81" s="38" t="s">
        <v>49</v>
      </c>
      <c r="F81" s="38" t="s">
        <v>180</v>
      </c>
      <c r="G81" s="38" t="s">
        <v>181</v>
      </c>
      <c r="H81" s="38" t="s">
        <v>80</v>
      </c>
      <c r="I81" s="38" t="s">
        <v>48</v>
      </c>
      <c r="J81" s="38" t="s">
        <v>171</v>
      </c>
      <c r="K81" s="37" t="s">
        <v>182</v>
      </c>
      <c r="L81" s="39" t="s">
        <v>112</v>
      </c>
      <c r="M81" s="40" t="n">
        <v>3481208.5</v>
      </c>
      <c r="N81" s="40" t="n">
        <v>752452.09</v>
      </c>
      <c r="O81" s="40" t="n">
        <f aca="false">M81</f>
        <v>3481208.5</v>
      </c>
      <c r="P81" s="40" t="n">
        <v>0</v>
      </c>
      <c r="Q81" s="40" t="n">
        <v>0</v>
      </c>
      <c r="R81" s="40" t="n">
        <v>0</v>
      </c>
    </row>
    <row r="82" customFormat="false" ht="106.5" hidden="false" customHeight="true" outlineLevel="0" collapsed="false">
      <c r="A82" s="18"/>
      <c r="B82" s="18"/>
      <c r="C82" s="38" t="s">
        <v>109</v>
      </c>
      <c r="D82" s="38" t="s">
        <v>24</v>
      </c>
      <c r="E82" s="38" t="s">
        <v>49</v>
      </c>
      <c r="F82" s="38" t="s">
        <v>180</v>
      </c>
      <c r="G82" s="38" t="s">
        <v>183</v>
      </c>
      <c r="H82" s="38" t="s">
        <v>80</v>
      </c>
      <c r="I82" s="38" t="s">
        <v>48</v>
      </c>
      <c r="J82" s="38" t="s">
        <v>171</v>
      </c>
      <c r="K82" s="23" t="s">
        <v>184</v>
      </c>
      <c r="L82" s="39" t="s">
        <v>112</v>
      </c>
      <c r="M82" s="26" t="n">
        <v>24160944.66</v>
      </c>
      <c r="N82" s="26" t="n">
        <v>12215116.16</v>
      </c>
      <c r="O82" s="40" t="n">
        <f aca="false">M82</f>
        <v>24160944.66</v>
      </c>
      <c r="P82" s="40" t="n">
        <v>46000000</v>
      </c>
      <c r="Q82" s="40" t="n">
        <v>8124089</v>
      </c>
      <c r="R82" s="40" t="n">
        <v>8124089</v>
      </c>
    </row>
    <row r="83" customFormat="false" ht="63" hidden="false" customHeight="false" outlineLevel="0" collapsed="false">
      <c r="A83" s="18"/>
      <c r="B83" s="18"/>
      <c r="C83" s="38" t="s">
        <v>109</v>
      </c>
      <c r="D83" s="38" t="s">
        <v>24</v>
      </c>
      <c r="E83" s="38" t="s">
        <v>49</v>
      </c>
      <c r="F83" s="38" t="s">
        <v>180</v>
      </c>
      <c r="G83" s="38" t="s">
        <v>185</v>
      </c>
      <c r="H83" s="38" t="s">
        <v>80</v>
      </c>
      <c r="I83" s="38" t="s">
        <v>48</v>
      </c>
      <c r="J83" s="38" t="s">
        <v>171</v>
      </c>
      <c r="K83" s="23" t="s">
        <v>186</v>
      </c>
      <c r="L83" s="39" t="s">
        <v>112</v>
      </c>
      <c r="M83" s="26" t="n">
        <v>0</v>
      </c>
      <c r="N83" s="26" t="n">
        <v>0</v>
      </c>
      <c r="O83" s="40" t="n">
        <f aca="false">M83</f>
        <v>0</v>
      </c>
      <c r="P83" s="40"/>
      <c r="Q83" s="40"/>
      <c r="R83" s="40"/>
    </row>
    <row r="84" customFormat="false" ht="47.25" hidden="false" customHeight="false" outlineLevel="0" collapsed="false">
      <c r="A84" s="18"/>
      <c r="B84" s="18"/>
      <c r="C84" s="38" t="s">
        <v>109</v>
      </c>
      <c r="D84" s="38" t="s">
        <v>24</v>
      </c>
      <c r="E84" s="38" t="s">
        <v>49</v>
      </c>
      <c r="F84" s="38" t="s">
        <v>180</v>
      </c>
      <c r="G84" s="38" t="s">
        <v>187</v>
      </c>
      <c r="H84" s="38" t="s">
        <v>80</v>
      </c>
      <c r="I84" s="38" t="s">
        <v>48</v>
      </c>
      <c r="J84" s="38" t="s">
        <v>171</v>
      </c>
      <c r="K84" s="23" t="s">
        <v>188</v>
      </c>
      <c r="L84" s="39" t="s">
        <v>112</v>
      </c>
      <c r="M84" s="26"/>
      <c r="N84" s="26"/>
      <c r="O84" s="40" t="n">
        <f aca="false">M84</f>
        <v>0</v>
      </c>
      <c r="P84" s="40"/>
      <c r="Q84" s="40"/>
      <c r="R84" s="40"/>
    </row>
    <row r="85" customFormat="false" ht="47.25" hidden="false" customHeight="false" outlineLevel="0" collapsed="false">
      <c r="A85" s="18"/>
      <c r="B85" s="18"/>
      <c r="C85" s="38" t="s">
        <v>109</v>
      </c>
      <c r="D85" s="38" t="s">
        <v>24</v>
      </c>
      <c r="E85" s="38" t="s">
        <v>49</v>
      </c>
      <c r="F85" s="38" t="s">
        <v>189</v>
      </c>
      <c r="G85" s="38" t="s">
        <v>190</v>
      </c>
      <c r="H85" s="38" t="s">
        <v>80</v>
      </c>
      <c r="I85" s="38" t="s">
        <v>48</v>
      </c>
      <c r="J85" s="38" t="s">
        <v>171</v>
      </c>
      <c r="K85" s="23" t="s">
        <v>191</v>
      </c>
      <c r="L85" s="39" t="s">
        <v>112</v>
      </c>
      <c r="M85" s="26"/>
      <c r="N85" s="26"/>
      <c r="O85" s="40" t="n">
        <f aca="false">M85</f>
        <v>0</v>
      </c>
      <c r="P85" s="26"/>
      <c r="Q85" s="26"/>
      <c r="R85" s="40"/>
    </row>
    <row r="86" customFormat="false" ht="106.5" hidden="false" customHeight="true" outlineLevel="0" collapsed="false">
      <c r="A86" s="18"/>
      <c r="B86" s="18"/>
      <c r="C86" s="38" t="s">
        <v>109</v>
      </c>
      <c r="D86" s="38" t="s">
        <v>24</v>
      </c>
      <c r="E86" s="38" t="s">
        <v>49</v>
      </c>
      <c r="F86" s="38" t="s">
        <v>189</v>
      </c>
      <c r="G86" s="38" t="s">
        <v>192</v>
      </c>
      <c r="H86" s="38" t="s">
        <v>80</v>
      </c>
      <c r="I86" s="38" t="s">
        <v>48</v>
      </c>
      <c r="J86" s="38" t="s">
        <v>171</v>
      </c>
      <c r="K86" s="23" t="s">
        <v>193</v>
      </c>
      <c r="L86" s="39" t="s">
        <v>112</v>
      </c>
      <c r="M86" s="26" t="n">
        <v>7049656.14</v>
      </c>
      <c r="N86" s="26" t="n">
        <v>4011328.72</v>
      </c>
      <c r="O86" s="40" t="n">
        <f aca="false">M86</f>
        <v>7049656.14</v>
      </c>
      <c r="P86" s="26" t="n">
        <v>7277919.87</v>
      </c>
      <c r="Q86" s="26" t="n">
        <v>6931455.44</v>
      </c>
      <c r="R86" s="40" t="n">
        <v>6748677.28</v>
      </c>
    </row>
    <row r="87" customFormat="false" ht="84.75" hidden="false" customHeight="true" outlineLevel="0" collapsed="false">
      <c r="A87" s="18"/>
      <c r="B87" s="18"/>
      <c r="C87" s="38" t="s">
        <v>109</v>
      </c>
      <c r="D87" s="38" t="s">
        <v>24</v>
      </c>
      <c r="E87" s="38" t="s">
        <v>49</v>
      </c>
      <c r="F87" s="38" t="s">
        <v>189</v>
      </c>
      <c r="G87" s="38" t="s">
        <v>194</v>
      </c>
      <c r="H87" s="38" t="s">
        <v>80</v>
      </c>
      <c r="I87" s="38" t="s">
        <v>48</v>
      </c>
      <c r="J87" s="38" t="s">
        <v>171</v>
      </c>
      <c r="K87" s="23" t="s">
        <v>195</v>
      </c>
      <c r="L87" s="39" t="s">
        <v>112</v>
      </c>
      <c r="M87" s="26" t="n">
        <v>0</v>
      </c>
      <c r="N87" s="26" t="n">
        <v>0</v>
      </c>
      <c r="O87" s="40" t="n">
        <f aca="false">M87</f>
        <v>0</v>
      </c>
      <c r="P87" s="40" t="n">
        <v>0</v>
      </c>
      <c r="Q87" s="40" t="n">
        <v>0</v>
      </c>
      <c r="R87" s="40" t="n">
        <v>0</v>
      </c>
    </row>
    <row r="88" customFormat="false" ht="84.75" hidden="false" customHeight="true" outlineLevel="0" collapsed="false">
      <c r="A88" s="18"/>
      <c r="B88" s="18"/>
      <c r="C88" s="38" t="s">
        <v>109</v>
      </c>
      <c r="D88" s="38" t="s">
        <v>24</v>
      </c>
      <c r="E88" s="38" t="s">
        <v>49</v>
      </c>
      <c r="F88" s="38" t="s">
        <v>189</v>
      </c>
      <c r="G88" s="38" t="s">
        <v>196</v>
      </c>
      <c r="H88" s="38" t="s">
        <v>80</v>
      </c>
      <c r="I88" s="38" t="s">
        <v>48</v>
      </c>
      <c r="J88" s="38" t="s">
        <v>171</v>
      </c>
      <c r="K88" s="23" t="s">
        <v>197</v>
      </c>
      <c r="L88" s="39" t="s">
        <v>112</v>
      </c>
      <c r="M88" s="26" t="n">
        <v>0</v>
      </c>
      <c r="N88" s="26" t="n">
        <v>0</v>
      </c>
      <c r="O88" s="40" t="n">
        <f aca="false">M88</f>
        <v>0</v>
      </c>
      <c r="P88" s="40" t="n">
        <v>0</v>
      </c>
      <c r="Q88" s="40" t="n">
        <v>0</v>
      </c>
      <c r="R88" s="40" t="n">
        <v>0</v>
      </c>
    </row>
    <row r="89" customFormat="false" ht="84.75" hidden="false" customHeight="true" outlineLevel="0" collapsed="false">
      <c r="A89" s="18"/>
      <c r="B89" s="18"/>
      <c r="C89" s="38" t="s">
        <v>109</v>
      </c>
      <c r="D89" s="38" t="s">
        <v>198</v>
      </c>
      <c r="E89" s="38" t="s">
        <v>49</v>
      </c>
      <c r="F89" s="38" t="s">
        <v>189</v>
      </c>
      <c r="G89" s="38" t="s">
        <v>199</v>
      </c>
      <c r="H89" s="38" t="s">
        <v>80</v>
      </c>
      <c r="I89" s="38" t="s">
        <v>48</v>
      </c>
      <c r="J89" s="38" t="s">
        <v>171</v>
      </c>
      <c r="K89" s="23" t="s">
        <v>200</v>
      </c>
      <c r="L89" s="39" t="s">
        <v>112</v>
      </c>
      <c r="M89" s="26" t="n">
        <v>580098382.81</v>
      </c>
      <c r="N89" s="26" t="n">
        <v>165406879.97</v>
      </c>
      <c r="O89" s="40" t="n">
        <v>550700019.33</v>
      </c>
      <c r="P89" s="40" t="n">
        <v>29398363.48</v>
      </c>
      <c r="Q89" s="40" t="n">
        <v>0</v>
      </c>
      <c r="R89" s="40" t="n">
        <v>0</v>
      </c>
    </row>
    <row r="90" customFormat="false" ht="52.5" hidden="false" customHeight="true" outlineLevel="0" collapsed="false">
      <c r="A90" s="18"/>
      <c r="B90" s="18"/>
      <c r="C90" s="38" t="s">
        <v>109</v>
      </c>
      <c r="D90" s="38" t="s">
        <v>24</v>
      </c>
      <c r="E90" s="38" t="s">
        <v>49</v>
      </c>
      <c r="F90" s="38" t="s">
        <v>189</v>
      </c>
      <c r="G90" s="38" t="s">
        <v>201</v>
      </c>
      <c r="H90" s="38" t="s">
        <v>80</v>
      </c>
      <c r="I90" s="38" t="s">
        <v>48</v>
      </c>
      <c r="J90" s="38" t="s">
        <v>171</v>
      </c>
      <c r="K90" s="23" t="s">
        <v>202</v>
      </c>
      <c r="L90" s="39" t="s">
        <v>112</v>
      </c>
      <c r="M90" s="26" t="n">
        <v>568296</v>
      </c>
      <c r="N90" s="26" t="n">
        <v>568296</v>
      </c>
      <c r="O90" s="40" t="n">
        <f aca="false">M90</f>
        <v>568296</v>
      </c>
      <c r="P90" s="40" t="n">
        <v>568296</v>
      </c>
      <c r="Q90" s="40" t="n">
        <v>568296</v>
      </c>
      <c r="R90" s="40" t="n">
        <v>568296</v>
      </c>
    </row>
    <row r="91" customFormat="false" ht="31.5" hidden="false" customHeight="false" outlineLevel="0" collapsed="false">
      <c r="A91" s="18"/>
      <c r="B91" s="18"/>
      <c r="C91" s="38" t="s">
        <v>109</v>
      </c>
      <c r="D91" s="38" t="s">
        <v>24</v>
      </c>
      <c r="E91" s="38" t="s">
        <v>49</v>
      </c>
      <c r="F91" s="38" t="s">
        <v>189</v>
      </c>
      <c r="G91" s="38" t="s">
        <v>203</v>
      </c>
      <c r="H91" s="38" t="s">
        <v>80</v>
      </c>
      <c r="I91" s="38" t="s">
        <v>48</v>
      </c>
      <c r="J91" s="38" t="s">
        <v>171</v>
      </c>
      <c r="K91" s="23" t="s">
        <v>204</v>
      </c>
      <c r="L91" s="39" t="s">
        <v>112</v>
      </c>
      <c r="M91" s="26" t="n">
        <v>0</v>
      </c>
      <c r="N91" s="26" t="n">
        <v>0</v>
      </c>
      <c r="O91" s="40" t="n">
        <f aca="false">M91</f>
        <v>0</v>
      </c>
      <c r="P91" s="40" t="n">
        <v>0</v>
      </c>
      <c r="Q91" s="40" t="n">
        <v>3258482</v>
      </c>
      <c r="R91" s="40" t="n">
        <v>3642805</v>
      </c>
    </row>
    <row r="92" customFormat="false" ht="31.5" hidden="false" customHeight="false" outlineLevel="0" collapsed="false">
      <c r="A92" s="18"/>
      <c r="B92" s="18"/>
      <c r="C92" s="38" t="s">
        <v>109</v>
      </c>
      <c r="D92" s="38" t="s">
        <v>24</v>
      </c>
      <c r="E92" s="38" t="s">
        <v>49</v>
      </c>
      <c r="F92" s="38" t="s">
        <v>189</v>
      </c>
      <c r="G92" s="38" t="s">
        <v>205</v>
      </c>
      <c r="H92" s="38" t="s">
        <v>80</v>
      </c>
      <c r="I92" s="38" t="s">
        <v>48</v>
      </c>
      <c r="J92" s="38" t="s">
        <v>171</v>
      </c>
      <c r="K92" s="23" t="s">
        <v>206</v>
      </c>
      <c r="L92" s="39" t="s">
        <v>112</v>
      </c>
      <c r="M92" s="26" t="n">
        <v>38884</v>
      </c>
      <c r="N92" s="26" t="n">
        <v>38884</v>
      </c>
      <c r="O92" s="40" t="n">
        <f aca="false">M92</f>
        <v>38884</v>
      </c>
      <c r="P92" s="40" t="n">
        <v>35068</v>
      </c>
      <c r="Q92" s="40" t="n">
        <v>35113</v>
      </c>
      <c r="R92" s="40" t="n">
        <v>36028</v>
      </c>
    </row>
    <row r="93" customFormat="false" ht="63" hidden="false" customHeight="false" outlineLevel="0" collapsed="false">
      <c r="A93" s="18"/>
      <c r="B93" s="18"/>
      <c r="C93" s="38" t="s">
        <v>109</v>
      </c>
      <c r="D93" s="38" t="s">
        <v>24</v>
      </c>
      <c r="E93" s="38" t="s">
        <v>49</v>
      </c>
      <c r="F93" s="38" t="s">
        <v>189</v>
      </c>
      <c r="G93" s="38" t="s">
        <v>207</v>
      </c>
      <c r="H93" s="38" t="s">
        <v>80</v>
      </c>
      <c r="I93" s="38" t="s">
        <v>48</v>
      </c>
      <c r="J93" s="38" t="s">
        <v>171</v>
      </c>
      <c r="K93" s="23" t="s">
        <v>208</v>
      </c>
      <c r="L93" s="39" t="s">
        <v>112</v>
      </c>
      <c r="M93" s="26" t="n">
        <v>8400778.53</v>
      </c>
      <c r="N93" s="26" t="n">
        <v>8400778.53</v>
      </c>
      <c r="O93" s="40" t="n">
        <f aca="false">M93</f>
        <v>8400778.53</v>
      </c>
      <c r="P93" s="40" t="n">
        <v>8060795.83</v>
      </c>
      <c r="Q93" s="40" t="n">
        <v>0</v>
      </c>
      <c r="R93" s="40" t="n">
        <v>0</v>
      </c>
    </row>
    <row r="94" customFormat="false" ht="31.5" hidden="false" customHeight="false" outlineLevel="0" collapsed="false">
      <c r="A94" s="18"/>
      <c r="B94" s="18"/>
      <c r="C94" s="38" t="s">
        <v>109</v>
      </c>
      <c r="D94" s="38" t="s">
        <v>24</v>
      </c>
      <c r="E94" s="38" t="s">
        <v>49</v>
      </c>
      <c r="F94" s="38" t="s">
        <v>189</v>
      </c>
      <c r="G94" s="38" t="s">
        <v>209</v>
      </c>
      <c r="H94" s="38" t="s">
        <v>80</v>
      </c>
      <c r="I94" s="38" t="s">
        <v>48</v>
      </c>
      <c r="J94" s="38" t="s">
        <v>171</v>
      </c>
      <c r="K94" s="23" t="s">
        <v>210</v>
      </c>
      <c r="L94" s="39" t="s">
        <v>112</v>
      </c>
      <c r="M94" s="26" t="n">
        <v>56093404.26</v>
      </c>
      <c r="N94" s="26" t="n">
        <v>52394688.52</v>
      </c>
      <c r="O94" s="40" t="n">
        <f aca="false">M94</f>
        <v>56093404.26</v>
      </c>
      <c r="P94" s="40" t="n">
        <v>0</v>
      </c>
      <c r="Q94" s="40" t="n">
        <v>0</v>
      </c>
      <c r="R94" s="40" t="n">
        <v>0</v>
      </c>
    </row>
    <row r="95" customFormat="false" ht="94.5" hidden="false" customHeight="false" outlineLevel="0" collapsed="false">
      <c r="A95" s="18"/>
      <c r="B95" s="18"/>
      <c r="C95" s="38" t="s">
        <v>109</v>
      </c>
      <c r="D95" s="38" t="s">
        <v>24</v>
      </c>
      <c r="E95" s="38" t="s">
        <v>49</v>
      </c>
      <c r="F95" s="38" t="s">
        <v>211</v>
      </c>
      <c r="G95" s="38" t="s">
        <v>212</v>
      </c>
      <c r="H95" s="38" t="s">
        <v>80</v>
      </c>
      <c r="I95" s="38" t="s">
        <v>48</v>
      </c>
      <c r="J95" s="38" t="s">
        <v>171</v>
      </c>
      <c r="K95" s="23" t="s">
        <v>213</v>
      </c>
      <c r="L95" s="39" t="s">
        <v>112</v>
      </c>
      <c r="M95" s="26" t="n">
        <v>0</v>
      </c>
      <c r="N95" s="26" t="n">
        <v>0</v>
      </c>
      <c r="O95" s="40" t="n">
        <f aca="false">M95</f>
        <v>0</v>
      </c>
      <c r="P95" s="40" t="n">
        <v>0</v>
      </c>
      <c r="Q95" s="40" t="n">
        <v>0</v>
      </c>
      <c r="R95" s="40" t="n">
        <v>0</v>
      </c>
    </row>
    <row r="96" customFormat="false" ht="31.5" hidden="false" customHeight="false" outlineLevel="0" collapsed="false">
      <c r="A96" s="23"/>
      <c r="B96" s="23"/>
      <c r="C96" s="24" t="s">
        <v>109</v>
      </c>
      <c r="D96" s="24" t="s">
        <v>24</v>
      </c>
      <c r="E96" s="24" t="s">
        <v>49</v>
      </c>
      <c r="F96" s="24" t="s">
        <v>214</v>
      </c>
      <c r="G96" s="24" t="s">
        <v>215</v>
      </c>
      <c r="H96" s="24" t="s">
        <v>80</v>
      </c>
      <c r="I96" s="24" t="s">
        <v>48</v>
      </c>
      <c r="J96" s="24" t="s">
        <v>171</v>
      </c>
      <c r="K96" s="23" t="s">
        <v>216</v>
      </c>
      <c r="L96" s="39" t="s">
        <v>112</v>
      </c>
      <c r="M96" s="26" t="n">
        <v>33244159.6</v>
      </c>
      <c r="N96" s="26" t="n">
        <v>1061802.29</v>
      </c>
      <c r="O96" s="40" t="n">
        <f aca="false">M96</f>
        <v>33244159.6</v>
      </c>
      <c r="P96" s="41" t="n">
        <v>29299563.4</v>
      </c>
      <c r="Q96" s="41" t="n">
        <v>1377810.76</v>
      </c>
      <c r="R96" s="41" t="n">
        <v>1236779.91</v>
      </c>
    </row>
    <row r="97" customFormat="false" ht="63" hidden="false" customHeight="false" outlineLevel="0" collapsed="false">
      <c r="A97" s="18" t="s">
        <v>174</v>
      </c>
      <c r="B97" s="18" t="s">
        <v>217</v>
      </c>
      <c r="C97" s="19"/>
      <c r="D97" s="19" t="s">
        <v>24</v>
      </c>
      <c r="E97" s="19" t="s">
        <v>49</v>
      </c>
      <c r="F97" s="19" t="s">
        <v>218</v>
      </c>
      <c r="G97" s="19" t="s">
        <v>47</v>
      </c>
      <c r="H97" s="19" t="s">
        <v>46</v>
      </c>
      <c r="I97" s="19" t="s">
        <v>48</v>
      </c>
      <c r="J97" s="19" t="s">
        <v>171</v>
      </c>
      <c r="K97" s="18"/>
      <c r="L97" s="42"/>
      <c r="M97" s="21" t="n">
        <f aca="false">SUM(M98:M102)</f>
        <v>142842705.2</v>
      </c>
      <c r="N97" s="21" t="n">
        <f aca="false">SUM(N98:N102)</f>
        <v>102376711.38</v>
      </c>
      <c r="O97" s="21" t="n">
        <f aca="false">SUM(O98:O102)</f>
        <v>142842705.2</v>
      </c>
      <c r="P97" s="21" t="n">
        <f aca="false">SUM(P98:P102)</f>
        <v>153011649.85</v>
      </c>
      <c r="Q97" s="21" t="n">
        <f aca="false">SUM(Q98:Q102)</f>
        <v>156041527.85</v>
      </c>
      <c r="R97" s="21" t="n">
        <f aca="false">SUM(R98:R102)</f>
        <v>153541195.85</v>
      </c>
    </row>
    <row r="98" customFormat="false" ht="31.5" hidden="false" customHeight="false" outlineLevel="0" collapsed="false">
      <c r="A98" s="23"/>
      <c r="B98" s="23"/>
      <c r="C98" s="24" t="s">
        <v>109</v>
      </c>
      <c r="D98" s="24" t="s">
        <v>24</v>
      </c>
      <c r="E98" s="24" t="s">
        <v>49</v>
      </c>
      <c r="F98" s="24" t="s">
        <v>218</v>
      </c>
      <c r="G98" s="24" t="s">
        <v>105</v>
      </c>
      <c r="H98" s="24" t="s">
        <v>80</v>
      </c>
      <c r="I98" s="24" t="s">
        <v>48</v>
      </c>
      <c r="J98" s="24" t="s">
        <v>171</v>
      </c>
      <c r="K98" s="43" t="s">
        <v>219</v>
      </c>
      <c r="L98" s="39" t="s">
        <v>112</v>
      </c>
      <c r="M98" s="26" t="n">
        <v>131750176.2</v>
      </c>
      <c r="N98" s="26" t="n">
        <v>96556071.88</v>
      </c>
      <c r="O98" s="26" t="n">
        <f aca="false">M98</f>
        <v>131750176.2</v>
      </c>
      <c r="P98" s="26" t="n">
        <v>140808119.85</v>
      </c>
      <c r="Q98" s="26" t="n">
        <v>140802119.85</v>
      </c>
      <c r="R98" s="26" t="n">
        <v>140793719.85</v>
      </c>
    </row>
    <row r="99" customFormat="false" ht="86.25" hidden="false" customHeight="true" outlineLevel="0" collapsed="false">
      <c r="A99" s="23"/>
      <c r="B99" s="23"/>
      <c r="C99" s="24" t="s">
        <v>109</v>
      </c>
      <c r="D99" s="24" t="s">
        <v>24</v>
      </c>
      <c r="E99" s="24" t="s">
        <v>49</v>
      </c>
      <c r="F99" s="24" t="s">
        <v>218</v>
      </c>
      <c r="G99" s="24" t="s">
        <v>220</v>
      </c>
      <c r="H99" s="24" t="s">
        <v>80</v>
      </c>
      <c r="I99" s="24" t="s">
        <v>48</v>
      </c>
      <c r="J99" s="24" t="s">
        <v>171</v>
      </c>
      <c r="K99" s="23" t="s">
        <v>221</v>
      </c>
      <c r="L99" s="39" t="s">
        <v>112</v>
      </c>
      <c r="M99" s="26" t="n">
        <v>1503277</v>
      </c>
      <c r="N99" s="26" t="n">
        <v>1214578.2</v>
      </c>
      <c r="O99" s="26" t="n">
        <f aca="false">M99</f>
        <v>1503277</v>
      </c>
      <c r="P99" s="26" t="n">
        <v>1557609</v>
      </c>
      <c r="Q99" s="26" t="n">
        <v>1557609</v>
      </c>
      <c r="R99" s="26" t="n">
        <v>1557609</v>
      </c>
    </row>
    <row r="100" customFormat="false" ht="82.5" hidden="false" customHeight="true" outlineLevel="0" collapsed="false">
      <c r="A100" s="23"/>
      <c r="B100" s="23"/>
      <c r="C100" s="24" t="s">
        <v>109</v>
      </c>
      <c r="D100" s="24" t="s">
        <v>24</v>
      </c>
      <c r="E100" s="24" t="s">
        <v>49</v>
      </c>
      <c r="F100" s="24" t="s">
        <v>222</v>
      </c>
      <c r="G100" s="24" t="s">
        <v>223</v>
      </c>
      <c r="H100" s="24" t="s">
        <v>80</v>
      </c>
      <c r="I100" s="24" t="s">
        <v>48</v>
      </c>
      <c r="J100" s="24" t="s">
        <v>171</v>
      </c>
      <c r="K100" s="23" t="s">
        <v>224</v>
      </c>
      <c r="L100" s="39" t="s">
        <v>112</v>
      </c>
      <c r="M100" s="26" t="n">
        <v>9013488</v>
      </c>
      <c r="N100" s="26" t="n">
        <v>4228488</v>
      </c>
      <c r="O100" s="26" t="n">
        <f aca="false">M100</f>
        <v>9013488</v>
      </c>
      <c r="P100" s="26" t="n">
        <v>9952800</v>
      </c>
      <c r="Q100" s="26" t="n">
        <v>12919500</v>
      </c>
      <c r="R100" s="26" t="n">
        <v>10335600</v>
      </c>
    </row>
    <row r="101" customFormat="false" ht="66" hidden="false" customHeight="true" outlineLevel="0" collapsed="false">
      <c r="A101" s="23"/>
      <c r="B101" s="23"/>
      <c r="C101" s="24" t="s">
        <v>109</v>
      </c>
      <c r="D101" s="24" t="s">
        <v>24</v>
      </c>
      <c r="E101" s="24" t="s">
        <v>49</v>
      </c>
      <c r="F101" s="24" t="s">
        <v>222</v>
      </c>
      <c r="G101" s="24" t="s">
        <v>225</v>
      </c>
      <c r="H101" s="24" t="s">
        <v>80</v>
      </c>
      <c r="I101" s="24" t="s">
        <v>48</v>
      </c>
      <c r="J101" s="24" t="s">
        <v>171</v>
      </c>
      <c r="K101" s="23" t="s">
        <v>226</v>
      </c>
      <c r="L101" s="39" t="s">
        <v>112</v>
      </c>
      <c r="M101" s="26" t="n">
        <v>574745</v>
      </c>
      <c r="N101" s="26" t="n">
        <v>376554.3</v>
      </c>
      <c r="O101" s="26" t="n">
        <f aca="false">M101</f>
        <v>574745</v>
      </c>
      <c r="P101" s="26" t="n">
        <v>689965</v>
      </c>
      <c r="Q101" s="26" t="n">
        <v>759022</v>
      </c>
      <c r="R101" s="26" t="n">
        <v>829255</v>
      </c>
    </row>
    <row r="102" customFormat="false" ht="63" hidden="false" customHeight="false" outlineLevel="0" collapsed="false">
      <c r="A102" s="23"/>
      <c r="B102" s="44"/>
      <c r="C102" s="24" t="s">
        <v>109</v>
      </c>
      <c r="D102" s="24" t="s">
        <v>24</v>
      </c>
      <c r="E102" s="24" t="s">
        <v>49</v>
      </c>
      <c r="F102" s="24" t="s">
        <v>222</v>
      </c>
      <c r="G102" s="24" t="s">
        <v>102</v>
      </c>
      <c r="H102" s="24" t="s">
        <v>80</v>
      </c>
      <c r="I102" s="24" t="s">
        <v>48</v>
      </c>
      <c r="J102" s="24" t="s">
        <v>171</v>
      </c>
      <c r="K102" s="44" t="s">
        <v>227</v>
      </c>
      <c r="L102" s="39" t="s">
        <v>112</v>
      </c>
      <c r="M102" s="26" t="n">
        <v>1019</v>
      </c>
      <c r="N102" s="26" t="n">
        <v>1019</v>
      </c>
      <c r="O102" s="26" t="n">
        <f aca="false">M102</f>
        <v>1019</v>
      </c>
      <c r="P102" s="26" t="n">
        <v>3156</v>
      </c>
      <c r="Q102" s="26" t="n">
        <v>3277</v>
      </c>
      <c r="R102" s="26" t="n">
        <v>25012</v>
      </c>
    </row>
    <row r="103" customFormat="false" ht="93" hidden="false" customHeight="true" outlineLevel="0" collapsed="false">
      <c r="A103" s="23"/>
      <c r="B103" s="45" t="s">
        <v>228</v>
      </c>
      <c r="C103" s="46"/>
      <c r="D103" s="46" t="s">
        <v>24</v>
      </c>
      <c r="E103" s="46" t="s">
        <v>49</v>
      </c>
      <c r="F103" s="46" t="s">
        <v>229</v>
      </c>
      <c r="G103" s="46" t="s">
        <v>47</v>
      </c>
      <c r="H103" s="46" t="s">
        <v>46</v>
      </c>
      <c r="I103" s="46" t="s">
        <v>48</v>
      </c>
      <c r="J103" s="46" t="s">
        <v>171</v>
      </c>
      <c r="K103" s="45"/>
      <c r="L103" s="47"/>
      <c r="M103" s="48" t="n">
        <f aca="false">SUM(M104:M108)</f>
        <v>6158824.19</v>
      </c>
      <c r="N103" s="48" t="n">
        <f aca="false">SUM(N104:N108)</f>
        <v>5001650.73</v>
      </c>
      <c r="O103" s="48" t="n">
        <f aca="false">SUM(O104:O108)</f>
        <v>6158824.19</v>
      </c>
      <c r="P103" s="48" t="n">
        <f aca="false">SUM(P104:P108)</f>
        <v>5539350.89</v>
      </c>
      <c r="Q103" s="48" t="n">
        <f aca="false">SUM(Q104:Q108)</f>
        <v>5539350.89</v>
      </c>
      <c r="R103" s="48" t="n">
        <f aca="false">SUM(R104:R108)</f>
        <v>5686608.52</v>
      </c>
    </row>
    <row r="104" customFormat="false" ht="93" hidden="false" customHeight="true" outlineLevel="0" collapsed="false">
      <c r="A104" s="23"/>
      <c r="B104" s="44"/>
      <c r="C104" s="24" t="s">
        <v>109</v>
      </c>
      <c r="D104" s="24" t="s">
        <v>24</v>
      </c>
      <c r="E104" s="24" t="s">
        <v>49</v>
      </c>
      <c r="F104" s="24" t="s">
        <v>230</v>
      </c>
      <c r="G104" s="24" t="s">
        <v>231</v>
      </c>
      <c r="H104" s="24" t="s">
        <v>80</v>
      </c>
      <c r="I104" s="24" t="s">
        <v>48</v>
      </c>
      <c r="J104" s="24" t="s">
        <v>171</v>
      </c>
      <c r="K104" s="44" t="s">
        <v>232</v>
      </c>
      <c r="L104" s="39" t="s">
        <v>112</v>
      </c>
      <c r="M104" s="26" t="n">
        <v>705939.19</v>
      </c>
      <c r="N104" s="26" t="n">
        <v>515311.9</v>
      </c>
      <c r="O104" s="26" t="n">
        <f aca="false">M104</f>
        <v>705939.19</v>
      </c>
      <c r="P104" s="26" t="n">
        <v>695910.89</v>
      </c>
      <c r="Q104" s="26" t="n">
        <v>695910.89</v>
      </c>
      <c r="R104" s="26" t="n">
        <v>843168.52</v>
      </c>
    </row>
    <row r="105" customFormat="false" ht="93" hidden="false" customHeight="true" outlineLevel="0" collapsed="false">
      <c r="A105" s="23"/>
      <c r="B105" s="44"/>
      <c r="C105" s="24" t="s">
        <v>109</v>
      </c>
      <c r="D105" s="24" t="s">
        <v>24</v>
      </c>
      <c r="E105" s="24" t="s">
        <v>49</v>
      </c>
      <c r="F105" s="24" t="s">
        <v>230</v>
      </c>
      <c r="G105" s="24" t="s">
        <v>187</v>
      </c>
      <c r="H105" s="24" t="s">
        <v>80</v>
      </c>
      <c r="I105" s="24" t="s">
        <v>48</v>
      </c>
      <c r="J105" s="24" t="s">
        <v>171</v>
      </c>
      <c r="K105" s="44" t="s">
        <v>233</v>
      </c>
      <c r="L105" s="39" t="s">
        <v>112</v>
      </c>
      <c r="M105" s="26" t="n">
        <v>4981800</v>
      </c>
      <c r="N105" s="26" t="n">
        <v>4015253.83</v>
      </c>
      <c r="O105" s="26" t="n">
        <f aca="false">M105</f>
        <v>4981800</v>
      </c>
      <c r="P105" s="26" t="n">
        <v>4843440</v>
      </c>
      <c r="Q105" s="26" t="n">
        <v>4843440</v>
      </c>
      <c r="R105" s="26" t="n">
        <v>4843440</v>
      </c>
    </row>
    <row r="106" customFormat="false" ht="63" hidden="false" customHeight="false" outlineLevel="0" collapsed="false">
      <c r="A106" s="23"/>
      <c r="B106" s="44"/>
      <c r="C106" s="24" t="s">
        <v>109</v>
      </c>
      <c r="D106" s="24" t="s">
        <v>24</v>
      </c>
      <c r="E106" s="24" t="s">
        <v>49</v>
      </c>
      <c r="F106" s="24" t="s">
        <v>230</v>
      </c>
      <c r="G106" s="24" t="s">
        <v>234</v>
      </c>
      <c r="H106" s="24" t="s">
        <v>80</v>
      </c>
      <c r="I106" s="24" t="s">
        <v>48</v>
      </c>
      <c r="J106" s="24" t="s">
        <v>171</v>
      </c>
      <c r="K106" s="44" t="s">
        <v>235</v>
      </c>
      <c r="L106" s="39" t="s">
        <v>112</v>
      </c>
      <c r="M106" s="26" t="n">
        <v>0</v>
      </c>
      <c r="N106" s="26" t="n">
        <v>0</v>
      </c>
      <c r="O106" s="26" t="n">
        <f aca="false">M106</f>
        <v>0</v>
      </c>
      <c r="P106" s="26" t="n">
        <v>0</v>
      </c>
      <c r="Q106" s="26" t="n">
        <v>0</v>
      </c>
      <c r="R106" s="26" t="n">
        <v>0</v>
      </c>
    </row>
    <row r="107" customFormat="false" ht="108" hidden="false" customHeight="true" outlineLevel="0" collapsed="false">
      <c r="A107" s="23"/>
      <c r="B107" s="44"/>
      <c r="C107" s="24" t="s">
        <v>109</v>
      </c>
      <c r="D107" s="24" t="s">
        <v>24</v>
      </c>
      <c r="E107" s="24" t="s">
        <v>49</v>
      </c>
      <c r="F107" s="24" t="s">
        <v>236</v>
      </c>
      <c r="G107" s="24" t="s">
        <v>215</v>
      </c>
      <c r="H107" s="24" t="s">
        <v>80</v>
      </c>
      <c r="I107" s="24" t="s">
        <v>48</v>
      </c>
      <c r="J107" s="24" t="s">
        <v>171</v>
      </c>
      <c r="K107" s="44" t="s">
        <v>237</v>
      </c>
      <c r="L107" s="39" t="s">
        <v>112</v>
      </c>
      <c r="M107" s="26" t="n">
        <v>0</v>
      </c>
      <c r="N107" s="26" t="n">
        <v>0</v>
      </c>
      <c r="O107" s="26" t="n">
        <f aca="false">M107</f>
        <v>0</v>
      </c>
      <c r="P107" s="26" t="n">
        <v>0</v>
      </c>
      <c r="Q107" s="26" t="n">
        <v>0</v>
      </c>
      <c r="R107" s="26" t="n">
        <v>0</v>
      </c>
    </row>
    <row r="108" customFormat="false" ht="108" hidden="false" customHeight="true" outlineLevel="0" collapsed="false">
      <c r="A108" s="23"/>
      <c r="B108" s="44"/>
      <c r="C108" s="24" t="s">
        <v>169</v>
      </c>
      <c r="D108" s="24" t="s">
        <v>24</v>
      </c>
      <c r="E108" s="24" t="s">
        <v>49</v>
      </c>
      <c r="F108" s="24" t="s">
        <v>236</v>
      </c>
      <c r="G108" s="24" t="s">
        <v>215</v>
      </c>
      <c r="H108" s="24" t="s">
        <v>80</v>
      </c>
      <c r="I108" s="24" t="s">
        <v>48</v>
      </c>
      <c r="J108" s="24" t="s">
        <v>171</v>
      </c>
      <c r="K108" s="44" t="s">
        <v>237</v>
      </c>
      <c r="L108" s="39" t="s">
        <v>170</v>
      </c>
      <c r="M108" s="26" t="n">
        <v>471085</v>
      </c>
      <c r="N108" s="26" t="n">
        <v>471085</v>
      </c>
      <c r="O108" s="26" t="n">
        <f aca="false">M108</f>
        <v>471085</v>
      </c>
      <c r="P108" s="26" t="n">
        <v>0</v>
      </c>
      <c r="Q108" s="26" t="n">
        <v>0</v>
      </c>
      <c r="R108" s="26" t="n">
        <v>0</v>
      </c>
    </row>
    <row r="109" s="50" customFormat="true" ht="70.5" hidden="false" customHeight="true" outlineLevel="0" collapsed="false">
      <c r="A109" s="49" t="s">
        <v>238</v>
      </c>
      <c r="B109" s="45" t="s">
        <v>239</v>
      </c>
      <c r="C109" s="46"/>
      <c r="D109" s="46" t="s">
        <v>24</v>
      </c>
      <c r="E109" s="46" t="s">
        <v>96</v>
      </c>
      <c r="F109" s="46" t="s">
        <v>46</v>
      </c>
      <c r="G109" s="46" t="s">
        <v>47</v>
      </c>
      <c r="H109" s="46" t="s">
        <v>46</v>
      </c>
      <c r="I109" s="46" t="s">
        <v>48</v>
      </c>
      <c r="J109" s="46" t="s">
        <v>47</v>
      </c>
      <c r="K109" s="45"/>
      <c r="L109" s="47"/>
      <c r="M109" s="48" t="n">
        <f aca="false">M110</f>
        <v>100000</v>
      </c>
      <c r="N109" s="48" t="n">
        <f aca="false">N110</f>
        <v>54515.28</v>
      </c>
      <c r="O109" s="48" t="n">
        <f aca="false">O110</f>
        <v>54515.28</v>
      </c>
      <c r="P109" s="48" t="n">
        <f aca="false">P110</f>
        <v>60000</v>
      </c>
      <c r="Q109" s="48" t="n">
        <f aca="false">Q110</f>
        <v>0</v>
      </c>
      <c r="R109" s="48" t="n">
        <f aca="false">R110</f>
        <v>0</v>
      </c>
    </row>
    <row r="110" customFormat="false" ht="66.75" hidden="false" customHeight="true" outlineLevel="0" collapsed="false">
      <c r="A110" s="23"/>
      <c r="B110" s="44"/>
      <c r="C110" s="24" t="s">
        <v>109</v>
      </c>
      <c r="D110" s="24" t="s">
        <v>24</v>
      </c>
      <c r="E110" s="24" t="s">
        <v>96</v>
      </c>
      <c r="F110" s="24" t="s">
        <v>80</v>
      </c>
      <c r="G110" s="24" t="s">
        <v>240</v>
      </c>
      <c r="H110" s="24" t="s">
        <v>80</v>
      </c>
      <c r="I110" s="24" t="s">
        <v>48</v>
      </c>
      <c r="J110" s="24" t="s">
        <v>171</v>
      </c>
      <c r="K110" s="44" t="s">
        <v>241</v>
      </c>
      <c r="L110" s="39" t="s">
        <v>112</v>
      </c>
      <c r="M110" s="26" t="n">
        <v>100000</v>
      </c>
      <c r="N110" s="26" t="n">
        <v>54515.28</v>
      </c>
      <c r="O110" s="26" t="n">
        <v>54515.28</v>
      </c>
      <c r="P110" s="26" t="n">
        <v>60000</v>
      </c>
      <c r="Q110" s="26" t="n">
        <v>0</v>
      </c>
      <c r="R110" s="26" t="n">
        <v>0</v>
      </c>
    </row>
    <row r="111" s="50" customFormat="true" ht="78" hidden="false" customHeight="true" outlineLevel="0" collapsed="false">
      <c r="A111" s="18" t="s">
        <v>238</v>
      </c>
      <c r="B111" s="18" t="s">
        <v>242</v>
      </c>
      <c r="C111" s="51"/>
      <c r="D111" s="19" t="s">
        <v>24</v>
      </c>
      <c r="E111" s="19" t="s">
        <v>243</v>
      </c>
      <c r="F111" s="19" t="s">
        <v>46</v>
      </c>
      <c r="G111" s="19" t="s">
        <v>47</v>
      </c>
      <c r="H111" s="19" t="s">
        <v>80</v>
      </c>
      <c r="I111" s="19" t="s">
        <v>48</v>
      </c>
      <c r="J111" s="19" t="s">
        <v>244</v>
      </c>
      <c r="K111" s="18" t="s">
        <v>245</v>
      </c>
      <c r="L111" s="20"/>
      <c r="M111" s="21" t="n">
        <f aca="false">M112</f>
        <v>0</v>
      </c>
      <c r="N111" s="21" t="n">
        <f aca="false">N112</f>
        <v>-729636.93</v>
      </c>
      <c r="O111" s="21" t="n">
        <f aca="false">O112</f>
        <v>-729636.93</v>
      </c>
      <c r="P111" s="21" t="n">
        <f aca="false">P112</f>
        <v>0</v>
      </c>
      <c r="Q111" s="21" t="n">
        <f aca="false">Q112</f>
        <v>0</v>
      </c>
      <c r="R111" s="21" t="n">
        <f aca="false">R112</f>
        <v>0</v>
      </c>
    </row>
    <row r="112" customFormat="false" ht="47.25" hidden="false" customHeight="false" outlineLevel="0" collapsed="false">
      <c r="A112" s="18"/>
      <c r="B112" s="52"/>
      <c r="C112" s="53" t="s">
        <v>109</v>
      </c>
      <c r="D112" s="38" t="s">
        <v>24</v>
      </c>
      <c r="E112" s="38" t="s">
        <v>243</v>
      </c>
      <c r="F112" s="38" t="s">
        <v>246</v>
      </c>
      <c r="G112" s="38" t="s">
        <v>50</v>
      </c>
      <c r="H112" s="38" t="s">
        <v>80</v>
      </c>
      <c r="I112" s="38" t="s">
        <v>48</v>
      </c>
      <c r="J112" s="38" t="s">
        <v>244</v>
      </c>
      <c r="K112" s="37" t="s">
        <v>247</v>
      </c>
      <c r="L112" s="39" t="s">
        <v>112</v>
      </c>
      <c r="M112" s="40" t="n">
        <v>0</v>
      </c>
      <c r="N112" s="40" t="n">
        <v>-729636.93</v>
      </c>
      <c r="O112" s="40" t="n">
        <v>-729636.93</v>
      </c>
      <c r="P112" s="40" t="n">
        <v>0</v>
      </c>
      <c r="Q112" s="40" t="n">
        <v>0</v>
      </c>
      <c r="R112" s="21" t="n">
        <v>0</v>
      </c>
    </row>
    <row r="113" customFormat="false" ht="74.25" hidden="false" customHeight="true" outlineLevel="0" collapsed="false">
      <c r="A113" s="14"/>
      <c r="B113" s="14" t="s">
        <v>248</v>
      </c>
      <c r="C113" s="15"/>
      <c r="D113" s="15"/>
      <c r="E113" s="15"/>
      <c r="F113" s="15"/>
      <c r="G113" s="15"/>
      <c r="H113" s="15"/>
      <c r="I113" s="15"/>
      <c r="J113" s="15"/>
      <c r="K113" s="14"/>
      <c r="L113" s="34"/>
      <c r="M113" s="17" t="n">
        <f aca="false">M8+M75</f>
        <v>1021804755.89</v>
      </c>
      <c r="N113" s="17" t="n">
        <f aca="false">N8+N75</f>
        <v>468555689.28</v>
      </c>
      <c r="O113" s="17" t="n">
        <f aca="false">O8+O75</f>
        <v>984464312.26</v>
      </c>
      <c r="P113" s="17" t="n">
        <f aca="false">P8+P75</f>
        <v>438274021.32</v>
      </c>
      <c r="Q113" s="17" t="n">
        <f aca="false">Q8+Q75</f>
        <v>326250745.94</v>
      </c>
      <c r="R113" s="17" t="n">
        <f aca="false">R8+R75</f>
        <v>329954600.56</v>
      </c>
    </row>
    <row r="114" customFormat="false" ht="45" hidden="false" customHeight="true" outlineLevel="0" collapsed="false">
      <c r="M114" s="54"/>
      <c r="N114" s="54"/>
      <c r="O114" s="54"/>
    </row>
    <row r="115" customFormat="false" ht="45" hidden="false" customHeight="true" outlineLevel="0" collapsed="false">
      <c r="M115" s="22"/>
      <c r="N115" s="22"/>
      <c r="O115" s="22"/>
      <c r="P115" s="22"/>
      <c r="Q115" s="22"/>
      <c r="R115" s="22"/>
    </row>
  </sheetData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" right="0" top="0.39375" bottom="0" header="0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3-11-15T07:55:58Z</cp:lastPrinted>
  <dcterms:modified xsi:type="dcterms:W3CDTF">2023-11-27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