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2</definedName>
    <definedName function="false" hidden="false" localSheetId="0" name="_xlnm.Print_Titles" vbProcedure="false">'1'!$7:$15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4">
  <si>
    <t xml:space="preserve">Выписка</t>
  </si>
  <si>
    <t xml:space="preserve">01.01.2014</t>
  </si>
  <si>
    <t xml:space="preserve">из муниципальной долговой книги муниципального образования ГОРОДСКОГО ОКРУГА ГОРОД ФОКИНО Брянской области 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5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5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Итого:</t>
  </si>
  <si>
    <t xml:space="preserve">В графе 19 отражена итоговая сумма расходов на обслуживание долговых обязательств по муниципальным контрактам за 2022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5.22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мая 2022 года: 18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Начальник финансового управления администрации города Фокино</t>
  </si>
  <si>
    <t xml:space="preserve">Шеремето А.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3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6"/>
  <sheetViews>
    <sheetView showFormulas="false" showGridLines="false" showRowColHeaders="true" showZeros="false" rightToLeft="false" tabSelected="false" showOutlineSymbols="true" defaultGridColor="true" view="pageBreakPreview" topLeftCell="D1" colorId="64" zoomScale="70" zoomScaleNormal="70" zoomScalePageLayoutView="70" workbookViewId="0">
      <selection pane="topLeft" activeCell="U19" activeCellId="0" sqref="U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9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16" t="n">
        <v>1</v>
      </c>
      <c r="C12" s="17" t="n">
        <v>2</v>
      </c>
      <c r="D12" s="19" t="n">
        <v>3</v>
      </c>
      <c r="E12" s="17" t="n">
        <v>4</v>
      </c>
      <c r="F12" s="19" t="n">
        <v>5</v>
      </c>
      <c r="G12" s="17" t="n">
        <v>6</v>
      </c>
      <c r="H12" s="19" t="n">
        <v>7</v>
      </c>
      <c r="I12" s="17" t="n">
        <v>8</v>
      </c>
      <c r="J12" s="19" t="n">
        <v>9</v>
      </c>
      <c r="K12" s="17" t="n">
        <v>10</v>
      </c>
      <c r="L12" s="19" t="n">
        <v>11</v>
      </c>
      <c r="M12" s="17" t="n">
        <v>12</v>
      </c>
      <c r="N12" s="20" t="n">
        <v>13</v>
      </c>
      <c r="O12" s="16" t="n">
        <v>14</v>
      </c>
      <c r="P12" s="16" t="n">
        <v>15</v>
      </c>
      <c r="Q12" s="19" t="n">
        <v>16</v>
      </c>
      <c r="R12" s="16" t="n">
        <v>17</v>
      </c>
      <c r="S12" s="17" t="n">
        <v>18</v>
      </c>
      <c r="T12" s="17" t="n">
        <v>19</v>
      </c>
      <c r="U12" s="19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65.25" hidden="false" customHeight="true" outlineLevel="0" collapsed="false">
      <c r="A13" s="18"/>
      <c r="B13" s="21" t="n">
        <v>1</v>
      </c>
      <c r="C13" s="22" t="s">
        <v>33</v>
      </c>
      <c r="D13" s="23" t="n">
        <v>19500000</v>
      </c>
      <c r="E13" s="24" t="s">
        <v>34</v>
      </c>
      <c r="F13" s="25" t="s">
        <v>35</v>
      </c>
      <c r="G13" s="26" t="s">
        <v>36</v>
      </c>
      <c r="H13" s="25" t="s">
        <v>37</v>
      </c>
      <c r="I13" s="27" t="s">
        <v>36</v>
      </c>
      <c r="J13" s="28" t="n">
        <v>44280</v>
      </c>
      <c r="K13" s="29" t="n">
        <v>44645</v>
      </c>
      <c r="L13" s="30" t="n">
        <v>5.964</v>
      </c>
      <c r="M13" s="29" t="n">
        <v>44280</v>
      </c>
      <c r="N13" s="23" t="n">
        <v>19500000</v>
      </c>
      <c r="O13" s="31" t="n">
        <v>44645</v>
      </c>
      <c r="P13" s="32" t="n">
        <v>19500000</v>
      </c>
      <c r="Q13" s="33" t="s">
        <v>36</v>
      </c>
      <c r="R13" s="25" t="s">
        <v>38</v>
      </c>
      <c r="S13" s="16" t="s">
        <v>36</v>
      </c>
      <c r="T13" s="34" t="n">
        <v>895335.28</v>
      </c>
      <c r="U13" s="16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64.9" hidden="false" customHeight="true" outlineLevel="0" collapsed="false">
      <c r="A14" s="18"/>
      <c r="B14" s="21"/>
      <c r="C14" s="22"/>
      <c r="D14" s="23"/>
      <c r="E14" s="24"/>
      <c r="F14" s="25"/>
      <c r="G14" s="26"/>
      <c r="H14" s="25"/>
      <c r="I14" s="27"/>
      <c r="J14" s="28"/>
      <c r="K14" s="29"/>
      <c r="L14" s="30"/>
      <c r="M14" s="29"/>
      <c r="N14" s="23"/>
      <c r="O14" s="31"/>
      <c r="P14" s="32"/>
      <c r="Q14" s="35"/>
      <c r="R14" s="25"/>
      <c r="S14" s="36" t="s">
        <v>36</v>
      </c>
      <c r="T14" s="23" t="n">
        <v>267644.72</v>
      </c>
      <c r="U14" s="23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41.45" hidden="false" customHeight="true" outlineLevel="0" collapsed="false">
      <c r="A15" s="18"/>
      <c r="B15" s="21"/>
      <c r="C15" s="22"/>
      <c r="D15" s="23"/>
      <c r="E15" s="24"/>
      <c r="F15" s="25"/>
      <c r="G15" s="26"/>
      <c r="H15" s="25"/>
      <c r="I15" s="27"/>
      <c r="J15" s="28"/>
      <c r="K15" s="29"/>
      <c r="L15" s="30"/>
      <c r="M15" s="29"/>
      <c r="N15" s="23"/>
      <c r="O15" s="31"/>
      <c r="P15" s="32"/>
      <c r="Q15" s="35"/>
      <c r="R15" s="25"/>
      <c r="S15" s="36"/>
      <c r="T15" s="23"/>
      <c r="U15" s="23"/>
      <c r="V15" s="12"/>
      <c r="W15" s="12"/>
      <c r="X15" s="12"/>
      <c r="Y15" s="12"/>
      <c r="Z15" s="12"/>
      <c r="AA15" s="12"/>
      <c r="AB15" s="12"/>
      <c r="AC15" s="12"/>
    </row>
    <row r="16" customFormat="false" ht="66" hidden="false" customHeight="true" outlineLevel="0" collapsed="false">
      <c r="A16" s="37"/>
      <c r="B16" s="21"/>
      <c r="C16" s="22"/>
      <c r="D16" s="23"/>
      <c r="E16" s="24"/>
      <c r="F16" s="25"/>
      <c r="G16" s="26"/>
      <c r="H16" s="25"/>
      <c r="I16" s="27"/>
      <c r="J16" s="28"/>
      <c r="K16" s="29"/>
      <c r="L16" s="30"/>
      <c r="M16" s="29"/>
      <c r="N16" s="23"/>
      <c r="O16" s="31"/>
      <c r="P16" s="32"/>
      <c r="Q16" s="38"/>
      <c r="R16" s="25"/>
      <c r="S16" s="36"/>
      <c r="T16" s="23"/>
      <c r="U16" s="23"/>
      <c r="V16" s="12"/>
      <c r="W16" s="12"/>
      <c r="X16" s="12"/>
      <c r="Y16" s="12"/>
      <c r="Z16" s="12"/>
      <c r="AA16" s="12"/>
      <c r="AB16" s="12"/>
      <c r="AC16" s="12"/>
    </row>
    <row r="17" customFormat="false" ht="40.15" hidden="false" customHeight="true" outlineLevel="0" collapsed="false">
      <c r="A17" s="39"/>
      <c r="B17" s="21" t="n">
        <v>2</v>
      </c>
      <c r="C17" s="25" t="s">
        <v>33</v>
      </c>
      <c r="D17" s="23" t="n">
        <v>18500000</v>
      </c>
      <c r="E17" s="25" t="s">
        <v>41</v>
      </c>
      <c r="F17" s="25" t="s">
        <v>42</v>
      </c>
      <c r="G17" s="21" t="s">
        <v>36</v>
      </c>
      <c r="H17" s="25" t="s">
        <v>43</v>
      </c>
      <c r="I17" s="21" t="s">
        <v>36</v>
      </c>
      <c r="J17" s="28" t="n">
        <v>44669</v>
      </c>
      <c r="K17" s="28" t="n">
        <v>45034</v>
      </c>
      <c r="L17" s="40" t="n">
        <v>20.01</v>
      </c>
      <c r="M17" s="28" t="n">
        <v>44670</v>
      </c>
      <c r="N17" s="23" t="n">
        <v>6000000</v>
      </c>
      <c r="O17" s="28" t="s">
        <v>36</v>
      </c>
      <c r="P17" s="32" t="s">
        <v>36</v>
      </c>
      <c r="Q17" s="32" t="n">
        <v>6000000</v>
      </c>
      <c r="R17" s="25" t="s">
        <v>38</v>
      </c>
      <c r="S17" s="36" t="n">
        <v>44680</v>
      </c>
      <c r="T17" s="23" t="n">
        <v>36182.47</v>
      </c>
      <c r="U17" s="23"/>
      <c r="V17" s="12"/>
      <c r="W17" s="12"/>
      <c r="X17" s="12"/>
      <c r="Y17" s="12"/>
      <c r="Z17" s="12"/>
      <c r="AA17" s="12"/>
      <c r="AB17" s="12"/>
      <c r="AC17" s="12"/>
    </row>
    <row r="18" customFormat="false" ht="127.5" hidden="false" customHeight="true" outlineLevel="0" collapsed="false">
      <c r="A18" s="39"/>
      <c r="B18" s="21"/>
      <c r="C18" s="25"/>
      <c r="D18" s="23"/>
      <c r="E18" s="25"/>
      <c r="F18" s="25"/>
      <c r="G18" s="21"/>
      <c r="H18" s="25"/>
      <c r="I18" s="21"/>
      <c r="J18" s="28"/>
      <c r="K18" s="28"/>
      <c r="L18" s="40"/>
      <c r="M18" s="28"/>
      <c r="N18" s="23"/>
      <c r="O18" s="28"/>
      <c r="P18" s="32"/>
      <c r="Q18" s="32"/>
      <c r="R18" s="25"/>
      <c r="S18" s="36"/>
      <c r="T18" s="23"/>
      <c r="U18" s="23"/>
      <c r="V18" s="12"/>
      <c r="W18" s="12"/>
      <c r="X18" s="12"/>
      <c r="Y18" s="12"/>
      <c r="Z18" s="12"/>
      <c r="AA18" s="12"/>
      <c r="AB18" s="12"/>
      <c r="AC18" s="12"/>
    </row>
    <row r="19" customFormat="false" ht="156.75" hidden="false" customHeight="false" outlineLevel="0" collapsed="false">
      <c r="A19" s="39"/>
      <c r="B19" s="41" t="s">
        <v>44</v>
      </c>
      <c r="C19" s="42"/>
      <c r="D19" s="43" t="n">
        <v>38000000</v>
      </c>
      <c r="E19" s="44"/>
      <c r="F19" s="45"/>
      <c r="G19" s="45"/>
      <c r="H19" s="45"/>
      <c r="I19" s="45"/>
      <c r="J19" s="45"/>
      <c r="K19" s="45"/>
      <c r="L19" s="45"/>
      <c r="M19" s="45"/>
      <c r="N19" s="46" t="n">
        <v>31500000</v>
      </c>
      <c r="O19" s="45"/>
      <c r="P19" s="47" t="n">
        <f aca="false">SUM(P13:P17)</f>
        <v>19500000</v>
      </c>
      <c r="Q19" s="47" t="n">
        <f aca="false">SUM(Q13:Q17)</f>
        <v>6000000</v>
      </c>
      <c r="R19" s="48"/>
      <c r="S19" s="48"/>
      <c r="T19" s="49" t="n">
        <f aca="false">SUM(T14:T18)</f>
        <v>303827.19</v>
      </c>
      <c r="U19" s="50" t="s">
        <v>45</v>
      </c>
      <c r="V19" s="12"/>
      <c r="W19" s="12"/>
      <c r="X19" s="12"/>
      <c r="Y19" s="12"/>
      <c r="Z19" s="12"/>
      <c r="AA19" s="12"/>
      <c r="AB19" s="12"/>
      <c r="AC19" s="12"/>
    </row>
    <row r="20" customFormat="false" ht="76.9" hidden="false" customHeight="true" outlineLevel="0" collapsed="false">
      <c r="A20" s="51"/>
      <c r="B20" s="52"/>
      <c r="C20" s="53"/>
      <c r="D20" s="54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12"/>
      <c r="W20" s="12"/>
      <c r="X20" s="12"/>
      <c r="Y20" s="12"/>
      <c r="Z20" s="12"/>
      <c r="AA20" s="12"/>
      <c r="AB20" s="12"/>
      <c r="AC20" s="12"/>
    </row>
    <row r="21" customFormat="false" ht="93.4" hidden="false" customHeight="true" outlineLevel="0" collapsed="false">
      <c r="A21" s="51"/>
      <c r="B21" s="1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5"/>
      <c r="U21" s="52"/>
      <c r="V21" s="12"/>
      <c r="W21" s="12"/>
      <c r="X21" s="12"/>
      <c r="Y21" s="12"/>
      <c r="Z21" s="12"/>
      <c r="AA21" s="12"/>
      <c r="AB21" s="12"/>
      <c r="AC21" s="12"/>
    </row>
    <row r="22" customFormat="false" ht="93.6" hidden="false" customHeight="true" outlineLevel="0" collapsed="false">
      <c r="A22" s="51"/>
      <c r="B22" s="5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7.9" hidden="false" customHeight="true" outlineLevel="0" collapsed="false">
      <c r="A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2"/>
      <c r="W23" s="12"/>
      <c r="X23" s="12"/>
      <c r="Y23" s="12"/>
      <c r="Z23" s="12"/>
      <c r="AA23" s="12"/>
      <c r="AB23" s="12"/>
      <c r="AC23" s="12"/>
    </row>
    <row r="24" customFormat="false" ht="44.45" hidden="false" customHeight="true" outlineLevel="0" collapsed="false">
      <c r="A24" s="51"/>
      <c r="V24" s="12"/>
      <c r="W24" s="12"/>
      <c r="X24" s="12"/>
      <c r="Y24" s="12"/>
      <c r="Z24" s="12"/>
      <c r="AA24" s="12"/>
      <c r="AB24" s="12"/>
      <c r="AC24" s="12"/>
    </row>
    <row r="25" customFormat="false" ht="93.4" hidden="false" customHeight="true" outlineLevel="0" collapsed="false">
      <c r="A25" s="56"/>
      <c r="V25" s="12"/>
      <c r="W25" s="12"/>
      <c r="X25" s="12"/>
      <c r="Y25" s="12"/>
      <c r="Z25" s="12"/>
      <c r="AA25" s="12"/>
      <c r="AB25" s="12"/>
      <c r="AC25" s="12"/>
    </row>
    <row r="26" customFormat="false" ht="33.4" hidden="false" customHeight="true" outlineLevel="0" collapsed="false">
      <c r="A26" s="56"/>
      <c r="V26" s="12"/>
      <c r="W26" s="12"/>
      <c r="X26" s="12"/>
      <c r="Y26" s="12"/>
      <c r="Z26" s="12"/>
      <c r="AA26" s="12"/>
      <c r="AB26" s="12"/>
      <c r="AC26" s="12"/>
    </row>
    <row r="27" customFormat="false" ht="93.4" hidden="false" customHeight="true" outlineLevel="0" collapsed="false">
      <c r="A27" s="51"/>
      <c r="V27" s="12"/>
      <c r="W27" s="12"/>
      <c r="X27" s="12"/>
      <c r="Y27" s="12"/>
      <c r="Z27" s="12"/>
      <c r="AA27" s="12"/>
      <c r="AB27" s="12"/>
      <c r="AC27" s="12"/>
    </row>
    <row r="28" customFormat="false" ht="53.65" hidden="false" customHeight="true" outlineLevel="0" collapsed="false">
      <c r="A28" s="51"/>
      <c r="V28" s="12"/>
      <c r="W28" s="12"/>
      <c r="X28" s="12"/>
      <c r="Y28" s="12"/>
      <c r="Z28" s="12"/>
      <c r="AA28" s="12"/>
      <c r="AB28" s="12"/>
      <c r="AC28" s="12"/>
    </row>
    <row r="29" customFormat="false" ht="91.15" hidden="false" customHeight="true" outlineLevel="0" collapsed="false">
      <c r="A29" s="51"/>
      <c r="V29" s="12"/>
      <c r="W29" s="12"/>
      <c r="X29" s="12"/>
      <c r="Y29" s="12"/>
      <c r="Z29" s="12"/>
      <c r="AA29" s="12"/>
      <c r="AB29" s="12"/>
      <c r="AC29" s="12"/>
    </row>
    <row r="30" customFormat="false" ht="33.4" hidden="false" customHeight="true" outlineLevel="0" collapsed="false">
      <c r="A30" s="57"/>
      <c r="V30" s="58"/>
      <c r="W30" s="58"/>
      <c r="X30" s="58"/>
      <c r="Y30" s="58"/>
      <c r="Z30" s="58"/>
      <c r="AA30" s="58"/>
      <c r="AB30" s="58"/>
      <c r="AC30" s="58"/>
    </row>
    <row r="31" customFormat="false" ht="106.9" hidden="false" customHeight="true" outlineLevel="0" collapsed="false">
      <c r="A31" s="59"/>
      <c r="V31" s="12"/>
      <c r="W31" s="12"/>
      <c r="X31" s="12"/>
      <c r="Y31" s="12"/>
      <c r="Z31" s="12"/>
      <c r="AA31" s="12"/>
      <c r="AB31" s="12"/>
      <c r="AC31" s="12"/>
    </row>
    <row r="32" customFormat="false" ht="34.15" hidden="false" customHeight="true" outlineLevel="0" collapsed="false">
      <c r="A32" s="59"/>
      <c r="V32" s="12"/>
      <c r="W32" s="12"/>
      <c r="X32" s="12"/>
      <c r="Y32" s="12"/>
      <c r="Z32" s="12"/>
      <c r="AA32" s="12"/>
      <c r="AB32" s="12"/>
      <c r="AC32" s="12"/>
    </row>
    <row r="33" customFormat="false" ht="19.9" hidden="false" customHeight="true" outlineLevel="0" collapsed="false">
      <c r="A33" s="59"/>
      <c r="V33" s="12"/>
      <c r="W33" s="12"/>
      <c r="X33" s="12"/>
      <c r="Y33" s="12"/>
      <c r="Z33" s="12"/>
      <c r="AA33" s="12"/>
      <c r="AB33" s="12"/>
      <c r="AC33" s="12"/>
    </row>
    <row r="34" customFormat="false" ht="126" hidden="false" customHeight="true" outlineLevel="0" collapsed="false">
      <c r="A34" s="52"/>
      <c r="V34" s="52"/>
      <c r="W34" s="52"/>
      <c r="X34" s="52"/>
      <c r="Y34" s="52"/>
      <c r="Z34" s="52"/>
      <c r="AA34" s="52"/>
      <c r="AB34" s="52"/>
      <c r="AC34" s="52"/>
    </row>
    <row r="35" customFormat="false" ht="19.9" hidden="false" customHeight="true" outlineLevel="0" collapsed="false">
      <c r="A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52"/>
      <c r="V36" s="52"/>
      <c r="W36" s="52"/>
      <c r="X36" s="52"/>
      <c r="Y36" s="52"/>
      <c r="Z36" s="52"/>
      <c r="AA36" s="52"/>
      <c r="AB36" s="52"/>
      <c r="AC36" s="52"/>
    </row>
  </sheetData>
  <mergeCells count="71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R13:R16"/>
    <mergeCell ref="S14:S16"/>
    <mergeCell ref="T14:T16"/>
    <mergeCell ref="U14: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C28" activeCellId="0" sqref="C2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60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61" t="s">
        <v>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61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48</v>
      </c>
      <c r="B3" s="10" t="s">
        <v>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0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63" t="n">
        <v>2019</v>
      </c>
      <c r="B5" s="64" t="s">
        <v>9</v>
      </c>
      <c r="C5" s="65" t="s">
        <v>10</v>
      </c>
      <c r="D5" s="65" t="s">
        <v>11</v>
      </c>
      <c r="E5" s="65" t="s">
        <v>51</v>
      </c>
      <c r="F5" s="65" t="s">
        <v>13</v>
      </c>
      <c r="G5" s="65" t="s">
        <v>14</v>
      </c>
      <c r="H5" s="65" t="s">
        <v>15</v>
      </c>
      <c r="I5" s="65" t="s">
        <v>16</v>
      </c>
      <c r="J5" s="65" t="s">
        <v>17</v>
      </c>
      <c r="K5" s="65"/>
      <c r="L5" s="65"/>
      <c r="M5" s="65" t="s">
        <v>18</v>
      </c>
      <c r="N5" s="65"/>
      <c r="O5" s="65"/>
      <c r="P5" s="65"/>
      <c r="Q5" s="65" t="s">
        <v>19</v>
      </c>
      <c r="R5" s="65" t="s">
        <v>20</v>
      </c>
      <c r="S5" s="65"/>
      <c r="T5" s="65"/>
      <c r="U5" s="65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63" t="s">
        <v>52</v>
      </c>
      <c r="B6" s="64"/>
      <c r="C6" s="65"/>
      <c r="D6" s="65"/>
      <c r="E6" s="65"/>
      <c r="F6" s="65"/>
      <c r="G6" s="65"/>
      <c r="H6" s="65"/>
      <c r="I6" s="65"/>
      <c r="J6" s="65" t="s">
        <v>23</v>
      </c>
      <c r="K6" s="65"/>
      <c r="L6" s="65" t="s">
        <v>24</v>
      </c>
      <c r="M6" s="65" t="s">
        <v>25</v>
      </c>
      <c r="N6" s="65"/>
      <c r="O6" s="65" t="s">
        <v>26</v>
      </c>
      <c r="P6" s="65"/>
      <c r="Q6" s="65"/>
      <c r="R6" s="65" t="s">
        <v>27</v>
      </c>
      <c r="S6" s="65" t="s">
        <v>28</v>
      </c>
      <c r="T6" s="65" t="s">
        <v>29</v>
      </c>
      <c r="U6" s="65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66"/>
      <c r="B7" s="64"/>
      <c r="C7" s="65"/>
      <c r="D7" s="65"/>
      <c r="E7" s="65"/>
      <c r="F7" s="65"/>
      <c r="G7" s="65"/>
      <c r="H7" s="65"/>
      <c r="I7" s="65"/>
      <c r="J7" s="65" t="s">
        <v>30</v>
      </c>
      <c r="K7" s="65" t="s">
        <v>31</v>
      </c>
      <c r="L7" s="65" t="s">
        <v>32</v>
      </c>
      <c r="M7" s="65" t="s">
        <v>28</v>
      </c>
      <c r="N7" s="65" t="s">
        <v>29</v>
      </c>
      <c r="O7" s="65" t="s">
        <v>28</v>
      </c>
      <c r="P7" s="65" t="s">
        <v>29</v>
      </c>
      <c r="Q7" s="65"/>
      <c r="R7" s="65"/>
      <c r="S7" s="65"/>
      <c r="T7" s="65"/>
      <c r="U7" s="65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66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66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66"/>
      <c r="B10" s="64" t="n">
        <v>1</v>
      </c>
      <c r="C10" s="65" t="n">
        <v>2</v>
      </c>
      <c r="D10" s="65" t="n">
        <v>3</v>
      </c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66"/>
      <c r="B11" s="64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6</v>
      </c>
      <c r="R11" s="65" t="n">
        <v>17</v>
      </c>
      <c r="S11" s="65" t="n">
        <v>18</v>
      </c>
      <c r="T11" s="65" t="n">
        <v>19</v>
      </c>
      <c r="U11" s="65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51" t="n">
        <v>0</v>
      </c>
      <c r="B13" s="70"/>
      <c r="C13" s="71" t="s">
        <v>36</v>
      </c>
      <c r="D13" s="72" t="s">
        <v>36</v>
      </c>
      <c r="E13" s="71" t="s">
        <v>36</v>
      </c>
      <c r="F13" s="73" t="s">
        <v>36</v>
      </c>
      <c r="G13" s="71" t="s">
        <v>36</v>
      </c>
      <c r="H13" s="71" t="s">
        <v>36</v>
      </c>
      <c r="I13" s="73" t="s">
        <v>36</v>
      </c>
      <c r="J13" s="73" t="s">
        <v>36</v>
      </c>
      <c r="K13" s="73" t="s">
        <v>36</v>
      </c>
      <c r="L13" s="71" t="s">
        <v>36</v>
      </c>
      <c r="M13" s="73" t="s">
        <v>36</v>
      </c>
      <c r="N13" s="72" t="s">
        <v>36</v>
      </c>
      <c r="O13" s="73" t="s">
        <v>36</v>
      </c>
      <c r="P13" s="72" t="s">
        <v>36</v>
      </c>
      <c r="Q13" s="72" t="s">
        <v>36</v>
      </c>
      <c r="R13" s="73" t="s">
        <v>36</v>
      </c>
      <c r="S13" s="73" t="s">
        <v>36</v>
      </c>
      <c r="T13" s="72" t="s">
        <v>36</v>
      </c>
      <c r="U13" s="74"/>
      <c r="V13" s="12"/>
      <c r="W13" s="12"/>
      <c r="X13" s="12"/>
      <c r="Y13" s="12"/>
      <c r="Z13" s="12"/>
      <c r="AA13" s="12"/>
      <c r="AB13" s="12"/>
      <c r="AC13" s="12"/>
    </row>
    <row r="14" s="60" customFormat="true" ht="21.6" hidden="false" customHeight="true" outlineLevel="0" collapsed="false">
      <c r="A14" s="75" t="s">
        <v>44</v>
      </c>
      <c r="B14" s="76"/>
      <c r="C14" s="76"/>
      <c r="D14" s="77" t="s">
        <v>36</v>
      </c>
      <c r="E14" s="78" t="s">
        <v>36</v>
      </c>
      <c r="F14" s="78" t="s">
        <v>36</v>
      </c>
      <c r="G14" s="78" t="s">
        <v>36</v>
      </c>
      <c r="H14" s="78" t="s">
        <v>36</v>
      </c>
      <c r="I14" s="78" t="s">
        <v>36</v>
      </c>
      <c r="J14" s="78" t="s">
        <v>36</v>
      </c>
      <c r="K14" s="78" t="s">
        <v>36</v>
      </c>
      <c r="L14" s="78" t="s">
        <v>36</v>
      </c>
      <c r="M14" s="78" t="s">
        <v>36</v>
      </c>
      <c r="N14" s="77" t="s">
        <v>36</v>
      </c>
      <c r="O14" s="78" t="s">
        <v>36</v>
      </c>
      <c r="P14" s="77" t="s">
        <v>36</v>
      </c>
      <c r="Q14" s="77" t="s">
        <v>36</v>
      </c>
      <c r="R14" s="78" t="s">
        <v>36</v>
      </c>
      <c r="S14" s="78" t="s">
        <v>36</v>
      </c>
      <c r="T14" s="77" t="s">
        <v>36</v>
      </c>
      <c r="U14" s="76"/>
      <c r="V14" s="79"/>
      <c r="W14" s="79"/>
      <c r="X14" s="79"/>
      <c r="Y14" s="79"/>
      <c r="Z14" s="79"/>
      <c r="AA14" s="79"/>
      <c r="AB14" s="79"/>
      <c r="AC14" s="79"/>
    </row>
    <row r="15" customFormat="false" ht="13.15" hidden="false" customHeight="true" outlineLevel="0" collapsed="false">
      <c r="A15" s="59"/>
      <c r="B15" s="54"/>
      <c r="C15" s="54"/>
      <c r="D15" s="80"/>
      <c r="E15" s="54"/>
      <c r="F15" s="81"/>
      <c r="G15" s="81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52"/>
      <c r="W16" s="52"/>
      <c r="X16" s="52"/>
      <c r="Y16" s="52"/>
      <c r="Z16" s="52"/>
      <c r="AA16" s="52"/>
      <c r="AB16" s="52"/>
      <c r="AC16" s="52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83"/>
      <c r="G17" s="8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52"/>
      <c r="W18" s="52"/>
      <c r="X18" s="52"/>
      <c r="Y18" s="52"/>
      <c r="Z18" s="52"/>
      <c r="AA18" s="52"/>
      <c r="AB18" s="52"/>
      <c r="AC18" s="52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U12" activeCellId="0" sqref="U12"/>
    </sheetView>
  </sheetViews>
  <sheetFormatPr defaultColWidth="9.28125" defaultRowHeight="15" zeroHeight="false" outlineLevelRow="0" outlineLevelCol="0"/>
  <cols>
    <col collapsed="false" customWidth="true" hidden="false" outlineLevel="0" max="1" min="1" style="84" width="0.28"/>
    <col collapsed="false" customWidth="true" hidden="false" outlineLevel="0" max="2" min="2" style="84" width="4.7"/>
    <col collapsed="false" customWidth="true" hidden="false" outlineLevel="0" max="3" min="3" style="84" width="20.28"/>
    <col collapsed="false" customWidth="true" hidden="false" outlineLevel="0" max="4" min="4" style="84" width="13.7"/>
    <col collapsed="false" customWidth="true" hidden="false" outlineLevel="0" max="5" min="5" style="84" width="21.28"/>
    <col collapsed="false" customWidth="true" hidden="false" outlineLevel="0" max="6" min="6" style="84" width="19.7"/>
    <col collapsed="false" customWidth="true" hidden="false" outlineLevel="0" max="7" min="7" style="84" width="14.7"/>
    <col collapsed="false" customWidth="true" hidden="false" outlineLevel="0" max="8" min="8" style="84" width="21.28"/>
    <col collapsed="false" customWidth="true" hidden="false" outlineLevel="0" max="9" min="9" style="84" width="18.7"/>
    <col collapsed="false" customWidth="true" hidden="false" outlineLevel="0" max="10" min="10" style="84" width="21.28"/>
    <col collapsed="false" customWidth="true" hidden="false" outlineLevel="0" max="11" min="11" style="84" width="15.56"/>
    <col collapsed="false" customWidth="true" hidden="false" outlineLevel="0" max="12" min="12" style="84" width="14.28"/>
    <col collapsed="false" customWidth="true" hidden="false" outlineLevel="0" max="14" min="13" style="84" width="10.71"/>
    <col collapsed="false" customWidth="true" hidden="false" outlineLevel="0" max="15" min="15" style="84" width="11.56"/>
    <col collapsed="false" customWidth="true" hidden="false" outlineLevel="0" max="16" min="16" style="84" width="8.41"/>
    <col collapsed="false" customWidth="true" hidden="false" outlineLevel="0" max="17" min="17" style="84" width="12.28"/>
    <col collapsed="false" customWidth="true" hidden="false" outlineLevel="0" max="18" min="18" style="84" width="10.28"/>
    <col collapsed="false" customWidth="true" hidden="false" outlineLevel="0" max="19" min="19" style="84" width="12.7"/>
    <col collapsed="false" customWidth="false" hidden="false" outlineLevel="0" max="21" min="20" style="84" width="9.28"/>
    <col collapsed="false" customWidth="true" hidden="false" outlineLevel="0" max="22" min="22" style="84" width="10.71"/>
    <col collapsed="false" customWidth="true" hidden="false" outlineLevel="0" max="23" min="23" style="84" width="12.42"/>
    <col collapsed="false" customWidth="true" hidden="false" outlineLevel="0" max="24" min="24" style="84" width="8.56"/>
    <col collapsed="false" customWidth="true" hidden="false" outlineLevel="0" max="25" min="25" style="84" width="9.99"/>
    <col collapsed="false" customWidth="true" hidden="false" outlineLevel="0" max="26" min="26" style="84" width="16.84"/>
    <col collapsed="false" customWidth="true" hidden="false" outlineLevel="0" max="27" min="27" style="84" width="17.28"/>
    <col collapsed="false" customWidth="true" hidden="false" outlineLevel="0" max="28" min="28" style="84" width="0.28"/>
    <col collapsed="false" customWidth="false" hidden="true" outlineLevel="0" max="34" min="29" style="84" width="9.28"/>
    <col collapsed="false" customWidth="false" hidden="false" outlineLevel="0" max="257" min="35" style="84" width="9.28"/>
  </cols>
  <sheetData>
    <row r="1" customFormat="false" ht="16.5" hidden="false" customHeight="true" outlineLevel="0" collapsed="false">
      <c r="A1" s="85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7"/>
      <c r="AC1" s="87"/>
      <c r="AD1" s="87"/>
      <c r="AE1" s="87"/>
      <c r="AF1" s="87"/>
      <c r="AG1" s="87"/>
      <c r="AH1" s="87"/>
    </row>
    <row r="2" customFormat="false" ht="15" hidden="false" customHeight="true" outlineLevel="0" collapsed="false">
      <c r="A2" s="85" t="s">
        <v>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  <c r="AC2" s="89"/>
      <c r="AD2" s="89"/>
      <c r="AE2" s="89"/>
      <c r="AF2" s="90"/>
      <c r="AG2" s="90"/>
      <c r="AH2" s="90"/>
    </row>
    <row r="3" customFormat="false" ht="21.6" hidden="false" customHeight="true" outlineLevel="0" collapsed="false">
      <c r="A3" s="85" t="s">
        <v>55</v>
      </c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7"/>
      <c r="AC3" s="87"/>
      <c r="AD3" s="87"/>
      <c r="AE3" s="87"/>
      <c r="AF3" s="87"/>
      <c r="AG3" s="87"/>
      <c r="AH3" s="87"/>
    </row>
    <row r="4" customFormat="false" ht="13.15" hidden="false" customHeight="true" outlineLevel="0" collapsed="false">
      <c r="A4" s="85" t="s">
        <v>57</v>
      </c>
      <c r="B4" s="91" t="s">
        <v>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89"/>
      <c r="AC4" s="89"/>
      <c r="AD4" s="89"/>
      <c r="AE4" s="89"/>
      <c r="AF4" s="90"/>
      <c r="AG4" s="90"/>
      <c r="AH4" s="90"/>
    </row>
    <row r="5" customFormat="false" ht="20.1" hidden="false" customHeight="true" outlineLevel="0" collapsed="false">
      <c r="A5" s="92" t="n">
        <v>42401</v>
      </c>
      <c r="B5" s="93" t="s">
        <v>9</v>
      </c>
      <c r="C5" s="93" t="s">
        <v>58</v>
      </c>
      <c r="D5" s="93" t="s">
        <v>11</v>
      </c>
      <c r="E5" s="93" t="s">
        <v>51</v>
      </c>
      <c r="F5" s="93" t="s">
        <v>59</v>
      </c>
      <c r="G5" s="93" t="s">
        <v>60</v>
      </c>
      <c r="H5" s="93" t="s">
        <v>61</v>
      </c>
      <c r="I5" s="93" t="s">
        <v>15</v>
      </c>
      <c r="J5" s="93" t="s">
        <v>62</v>
      </c>
      <c r="K5" s="93" t="s">
        <v>63</v>
      </c>
      <c r="L5" s="93" t="s">
        <v>64</v>
      </c>
      <c r="M5" s="93" t="s">
        <v>17</v>
      </c>
      <c r="N5" s="93"/>
      <c r="O5" s="93"/>
      <c r="P5" s="93" t="s">
        <v>18</v>
      </c>
      <c r="Q5" s="93"/>
      <c r="R5" s="93"/>
      <c r="S5" s="93"/>
      <c r="T5" s="93"/>
      <c r="U5" s="93"/>
      <c r="V5" s="93"/>
      <c r="W5" s="93"/>
      <c r="X5" s="93"/>
      <c r="Y5" s="93"/>
      <c r="Z5" s="17" t="s">
        <v>65</v>
      </c>
      <c r="AA5" s="93" t="s">
        <v>21</v>
      </c>
      <c r="AB5" s="94"/>
      <c r="AC5" s="89"/>
      <c r="AD5" s="89"/>
      <c r="AE5" s="89"/>
      <c r="AF5" s="90"/>
      <c r="AG5" s="90"/>
      <c r="AH5" s="90"/>
    </row>
    <row r="6" customFormat="false" ht="35.1" hidden="false" customHeight="true" outlineLevel="0" collapsed="false">
      <c r="A6" s="95" t="s">
        <v>6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 t="s">
        <v>23</v>
      </c>
      <c r="N6" s="93"/>
      <c r="O6" s="96" t="s">
        <v>67</v>
      </c>
      <c r="P6" s="93" t="s">
        <v>68</v>
      </c>
      <c r="Q6" s="93"/>
      <c r="R6" s="93" t="s">
        <v>69</v>
      </c>
      <c r="S6" s="93"/>
      <c r="T6" s="93"/>
      <c r="U6" s="93"/>
      <c r="V6" s="93"/>
      <c r="W6" s="93"/>
      <c r="X6" s="93"/>
      <c r="Y6" s="93"/>
      <c r="Z6" s="17"/>
      <c r="AA6" s="93"/>
      <c r="AB6" s="94"/>
      <c r="AC6" s="89"/>
      <c r="AD6" s="89"/>
      <c r="AE6" s="89"/>
      <c r="AF6" s="90"/>
      <c r="AG6" s="90"/>
      <c r="AH6" s="90"/>
    </row>
    <row r="7" customFormat="false" ht="13.5" hidden="false" customHeight="true" outlineLevel="0" collapsed="false">
      <c r="A7" s="9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 t="s">
        <v>30</v>
      </c>
      <c r="N7" s="93" t="s">
        <v>31</v>
      </c>
      <c r="O7" s="93" t="s">
        <v>70</v>
      </c>
      <c r="P7" s="93" t="s">
        <v>28</v>
      </c>
      <c r="Q7" s="93" t="s">
        <v>29</v>
      </c>
      <c r="R7" s="93" t="s">
        <v>71</v>
      </c>
      <c r="S7" s="93"/>
      <c r="T7" s="93"/>
      <c r="U7" s="93"/>
      <c r="V7" s="93" t="s">
        <v>72</v>
      </c>
      <c r="W7" s="93"/>
      <c r="X7" s="93"/>
      <c r="Y7" s="93"/>
      <c r="Z7" s="17"/>
      <c r="AA7" s="93"/>
      <c r="AB7" s="94"/>
      <c r="AC7" s="89"/>
      <c r="AD7" s="89"/>
      <c r="AE7" s="89"/>
      <c r="AF7" s="89"/>
      <c r="AG7" s="89"/>
      <c r="AH7" s="89"/>
    </row>
    <row r="8" customFormat="false" ht="25.9" hidden="false" customHeight="true" outlineLevel="0" collapsed="false">
      <c r="A8" s="97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 t="s">
        <v>73</v>
      </c>
      <c r="S8" s="93"/>
      <c r="T8" s="93" t="s">
        <v>74</v>
      </c>
      <c r="U8" s="93"/>
      <c r="V8" s="93" t="s">
        <v>73</v>
      </c>
      <c r="W8" s="93"/>
      <c r="X8" s="93" t="s">
        <v>74</v>
      </c>
      <c r="Y8" s="93"/>
      <c r="Z8" s="17"/>
      <c r="AA8" s="93"/>
      <c r="AB8" s="94"/>
      <c r="AC8" s="89"/>
      <c r="AD8" s="89"/>
      <c r="AE8" s="89"/>
      <c r="AF8" s="89"/>
      <c r="AG8" s="89"/>
      <c r="AH8" s="89"/>
    </row>
    <row r="9" customFormat="false" ht="15" hidden="false" customHeight="true" outlineLevel="0" collapsed="false">
      <c r="A9" s="97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6" t="s">
        <v>28</v>
      </c>
      <c r="S9" s="96" t="s">
        <v>29</v>
      </c>
      <c r="T9" s="96" t="s">
        <v>28</v>
      </c>
      <c r="U9" s="96" t="s">
        <v>29</v>
      </c>
      <c r="V9" s="96" t="s">
        <v>28</v>
      </c>
      <c r="W9" s="96" t="s">
        <v>29</v>
      </c>
      <c r="X9" s="96" t="s">
        <v>28</v>
      </c>
      <c r="Y9" s="96" t="s">
        <v>29</v>
      </c>
      <c r="Z9" s="17"/>
      <c r="AA9" s="93"/>
      <c r="AB9" s="94"/>
      <c r="AC9" s="89" t="s">
        <v>75</v>
      </c>
      <c r="AD9" s="89" t="s">
        <v>75</v>
      </c>
      <c r="AE9" s="89" t="s">
        <v>75</v>
      </c>
      <c r="AF9" s="89" t="s">
        <v>75</v>
      </c>
      <c r="AG9" s="89" t="s">
        <v>75</v>
      </c>
      <c r="AH9" s="89" t="s">
        <v>75</v>
      </c>
    </row>
    <row r="10" customFormat="false" ht="15" hidden="true" customHeight="false" outlineLevel="0" collapsed="false">
      <c r="A10" s="97" t="s">
        <v>76</v>
      </c>
      <c r="B10" s="96" t="s">
        <v>77</v>
      </c>
      <c r="C10" s="96" t="s">
        <v>78</v>
      </c>
      <c r="D10" s="96" t="s">
        <v>79</v>
      </c>
      <c r="E10" s="96" t="s">
        <v>80</v>
      </c>
      <c r="F10" s="96" t="s">
        <v>81</v>
      </c>
      <c r="G10" s="96" t="s">
        <v>82</v>
      </c>
      <c r="H10" s="96" t="s">
        <v>83</v>
      </c>
      <c r="I10" s="96" t="s">
        <v>84</v>
      </c>
      <c r="J10" s="96" t="s">
        <v>85</v>
      </c>
      <c r="K10" s="96" t="s">
        <v>86</v>
      </c>
      <c r="L10" s="96" t="s">
        <v>87</v>
      </c>
      <c r="M10" s="96" t="s">
        <v>88</v>
      </c>
      <c r="N10" s="96" t="s">
        <v>89</v>
      </c>
      <c r="O10" s="96" t="s">
        <v>90</v>
      </c>
      <c r="P10" s="96" t="s">
        <v>91</v>
      </c>
      <c r="Q10" s="96" t="s">
        <v>92</v>
      </c>
      <c r="R10" s="96" t="s">
        <v>93</v>
      </c>
      <c r="S10" s="96" t="s">
        <v>94</v>
      </c>
      <c r="T10" s="96" t="s">
        <v>95</v>
      </c>
      <c r="U10" s="96" t="s">
        <v>96</v>
      </c>
      <c r="V10" s="96" t="s">
        <v>97</v>
      </c>
      <c r="W10" s="96" t="s">
        <v>98</v>
      </c>
      <c r="X10" s="96" t="s">
        <v>99</v>
      </c>
      <c r="Y10" s="96" t="s">
        <v>100</v>
      </c>
      <c r="Z10" s="96" t="s">
        <v>101</v>
      </c>
      <c r="AA10" s="96" t="s">
        <v>102</v>
      </c>
      <c r="AB10" s="94"/>
      <c r="AC10" s="89"/>
      <c r="AD10" s="89"/>
      <c r="AE10" s="89"/>
      <c r="AF10" s="89"/>
      <c r="AG10" s="89"/>
      <c r="AH10" s="89"/>
    </row>
    <row r="11" customFormat="false" ht="15" hidden="true" customHeight="false" outlineLevel="0" collapsed="false">
      <c r="A11" s="97" t="s">
        <v>76</v>
      </c>
      <c r="B11" s="96" t="s">
        <v>77</v>
      </c>
      <c r="C11" s="96" t="s">
        <v>78</v>
      </c>
      <c r="D11" s="96" t="s">
        <v>79</v>
      </c>
      <c r="E11" s="96" t="s">
        <v>80</v>
      </c>
      <c r="F11" s="96" t="s">
        <v>81</v>
      </c>
      <c r="G11" s="96" t="s">
        <v>82</v>
      </c>
      <c r="H11" s="96" t="s">
        <v>83</v>
      </c>
      <c r="I11" s="96" t="s">
        <v>84</v>
      </c>
      <c r="J11" s="96" t="s">
        <v>85</v>
      </c>
      <c r="K11" s="96" t="s">
        <v>86</v>
      </c>
      <c r="L11" s="96" t="s">
        <v>87</v>
      </c>
      <c r="M11" s="96" t="s">
        <v>88</v>
      </c>
      <c r="N11" s="96" t="s">
        <v>89</v>
      </c>
      <c r="O11" s="96" t="s">
        <v>90</v>
      </c>
      <c r="P11" s="96" t="s">
        <v>91</v>
      </c>
      <c r="Q11" s="96" t="s">
        <v>92</v>
      </c>
      <c r="R11" s="96" t="s">
        <v>93</v>
      </c>
      <c r="S11" s="96" t="s">
        <v>94</v>
      </c>
      <c r="T11" s="96" t="s">
        <v>95</v>
      </c>
      <c r="U11" s="96" t="s">
        <v>96</v>
      </c>
      <c r="V11" s="96" t="s">
        <v>97</v>
      </c>
      <c r="W11" s="96" t="s">
        <v>98</v>
      </c>
      <c r="X11" s="96" t="s">
        <v>99</v>
      </c>
      <c r="Y11" s="96" t="s">
        <v>100</v>
      </c>
      <c r="Z11" s="96" t="s">
        <v>101</v>
      </c>
      <c r="AA11" s="96" t="s">
        <v>102</v>
      </c>
      <c r="AB11" s="94"/>
      <c r="AC11" s="89"/>
      <c r="AD11" s="89"/>
      <c r="AE11" s="89"/>
      <c r="AF11" s="89"/>
      <c r="AG11" s="89"/>
      <c r="AH11" s="89"/>
    </row>
    <row r="12" customFormat="false" ht="15" hidden="false" customHeight="true" outlineLevel="0" collapsed="false">
      <c r="A12" s="97"/>
      <c r="B12" s="96" t="s">
        <v>77</v>
      </c>
      <c r="C12" s="96" t="s">
        <v>78</v>
      </c>
      <c r="D12" s="96" t="s">
        <v>79</v>
      </c>
      <c r="E12" s="96" t="s">
        <v>80</v>
      </c>
      <c r="F12" s="96" t="s">
        <v>81</v>
      </c>
      <c r="G12" s="96" t="s">
        <v>82</v>
      </c>
      <c r="H12" s="96" t="s">
        <v>83</v>
      </c>
      <c r="I12" s="96" t="s">
        <v>84</v>
      </c>
      <c r="J12" s="96" t="s">
        <v>85</v>
      </c>
      <c r="K12" s="96" t="s">
        <v>86</v>
      </c>
      <c r="L12" s="96" t="s">
        <v>87</v>
      </c>
      <c r="M12" s="96" t="s">
        <v>88</v>
      </c>
      <c r="N12" s="96" t="s">
        <v>89</v>
      </c>
      <c r="O12" s="96" t="s">
        <v>90</v>
      </c>
      <c r="P12" s="96" t="s">
        <v>91</v>
      </c>
      <c r="Q12" s="96" t="s">
        <v>92</v>
      </c>
      <c r="R12" s="96" t="s">
        <v>93</v>
      </c>
      <c r="S12" s="96" t="s">
        <v>94</v>
      </c>
      <c r="T12" s="96" t="s">
        <v>95</v>
      </c>
      <c r="U12" s="96" t="n">
        <v>20</v>
      </c>
      <c r="V12" s="96" t="s">
        <v>97</v>
      </c>
      <c r="W12" s="96" t="s">
        <v>98</v>
      </c>
      <c r="X12" s="96" t="s">
        <v>99</v>
      </c>
      <c r="Y12" s="96" t="s">
        <v>100</v>
      </c>
      <c r="Z12" s="96" t="s">
        <v>101</v>
      </c>
      <c r="AA12" s="96" t="s">
        <v>103</v>
      </c>
      <c r="AB12" s="94"/>
      <c r="AC12" s="89"/>
      <c r="AD12" s="89"/>
      <c r="AE12" s="89"/>
      <c r="AF12" s="89"/>
      <c r="AG12" s="89"/>
      <c r="AH12" s="89"/>
    </row>
    <row r="13" customFormat="false" ht="15" hidden="true" customHeight="false" outlineLevel="0" collapsed="false">
      <c r="A13" s="89" t="s">
        <v>76</v>
      </c>
      <c r="B13" s="98"/>
      <c r="C13" s="96" t="s">
        <v>78</v>
      </c>
      <c r="D13" s="96" t="s">
        <v>79</v>
      </c>
      <c r="E13" s="96" t="s">
        <v>80</v>
      </c>
      <c r="F13" s="96" t="s">
        <v>81</v>
      </c>
      <c r="G13" s="96" t="s">
        <v>82</v>
      </c>
      <c r="H13" s="96" t="s">
        <v>83</v>
      </c>
      <c r="I13" s="96" t="s">
        <v>84</v>
      </c>
      <c r="J13" s="96" t="s">
        <v>85</v>
      </c>
      <c r="K13" s="96" t="s">
        <v>86</v>
      </c>
      <c r="L13" s="96" t="s">
        <v>87</v>
      </c>
      <c r="M13" s="96" t="s">
        <v>88</v>
      </c>
      <c r="N13" s="96" t="s">
        <v>89</v>
      </c>
      <c r="O13" s="96" t="s">
        <v>90</v>
      </c>
      <c r="P13" s="96" t="s">
        <v>91</v>
      </c>
      <c r="Q13" s="96" t="s">
        <v>92</v>
      </c>
      <c r="R13" s="96" t="s">
        <v>93</v>
      </c>
      <c r="S13" s="96" t="s">
        <v>94</v>
      </c>
      <c r="T13" s="96" t="s">
        <v>95</v>
      </c>
      <c r="U13" s="96" t="s">
        <v>96</v>
      </c>
      <c r="V13" s="96" t="s">
        <v>97</v>
      </c>
      <c r="W13" s="96" t="s">
        <v>98</v>
      </c>
      <c r="X13" s="96" t="s">
        <v>99</v>
      </c>
      <c r="Y13" s="96" t="s">
        <v>100</v>
      </c>
      <c r="Z13" s="96" t="s">
        <v>101</v>
      </c>
      <c r="AA13" s="96" t="s">
        <v>103</v>
      </c>
      <c r="AB13" s="89"/>
      <c r="AC13" s="89"/>
      <c r="AD13" s="89"/>
      <c r="AE13" s="89"/>
      <c r="AF13" s="89"/>
      <c r="AG13" s="89"/>
      <c r="AH13" s="89"/>
    </row>
    <row r="14" customFormat="false" ht="15" hidden="false" customHeight="false" outlineLevel="0" collapsed="false">
      <c r="A14" s="89"/>
      <c r="B14" s="99" t="n">
        <v>1</v>
      </c>
      <c r="C14" s="96" t="s">
        <v>36</v>
      </c>
      <c r="D14" s="100" t="s">
        <v>36</v>
      </c>
      <c r="E14" s="100" t="s">
        <v>36</v>
      </c>
      <c r="F14" s="100" t="s">
        <v>36</v>
      </c>
      <c r="G14" s="100" t="s">
        <v>36</v>
      </c>
      <c r="H14" s="100" t="s">
        <v>36</v>
      </c>
      <c r="I14" s="100" t="s">
        <v>36</v>
      </c>
      <c r="J14" s="100" t="s">
        <v>36</v>
      </c>
      <c r="K14" s="100" t="s">
        <v>36</v>
      </c>
      <c r="L14" s="100" t="s">
        <v>36</v>
      </c>
      <c r="M14" s="100" t="s">
        <v>36</v>
      </c>
      <c r="N14" s="100" t="s">
        <v>36</v>
      </c>
      <c r="O14" s="100" t="s">
        <v>36</v>
      </c>
      <c r="P14" s="100" t="s">
        <v>36</v>
      </c>
      <c r="Q14" s="100" t="s">
        <v>36</v>
      </c>
      <c r="R14" s="100" t="s">
        <v>36</v>
      </c>
      <c r="S14" s="100" t="s">
        <v>36</v>
      </c>
      <c r="T14" s="100" t="s">
        <v>36</v>
      </c>
      <c r="U14" s="100" t="s">
        <v>36</v>
      </c>
      <c r="V14" s="100" t="s">
        <v>36</v>
      </c>
      <c r="W14" s="100" t="s">
        <v>36</v>
      </c>
      <c r="X14" s="100" t="s">
        <v>36</v>
      </c>
      <c r="Y14" s="100" t="s">
        <v>36</v>
      </c>
      <c r="Z14" s="100" t="s">
        <v>36</v>
      </c>
      <c r="AA14" s="100" t="s">
        <v>36</v>
      </c>
      <c r="AB14" s="89"/>
      <c r="AC14" s="89"/>
      <c r="AD14" s="89"/>
      <c r="AE14" s="89"/>
      <c r="AF14" s="89"/>
      <c r="AG14" s="89"/>
      <c r="AH14" s="89"/>
    </row>
    <row r="15" customFormat="false" ht="15" hidden="false" customHeight="true" outlineLevel="0" collapsed="false">
      <c r="A15" s="101" t="s">
        <v>44</v>
      </c>
      <c r="B15" s="102"/>
      <c r="C15" s="102"/>
      <c r="D15" s="103" t="s">
        <v>36</v>
      </c>
      <c r="E15" s="104" t="s">
        <v>36</v>
      </c>
      <c r="F15" s="104" t="s">
        <v>36</v>
      </c>
      <c r="G15" s="104" t="s">
        <v>36</v>
      </c>
      <c r="H15" s="104" t="s">
        <v>36</v>
      </c>
      <c r="I15" s="104" t="s">
        <v>36</v>
      </c>
      <c r="J15" s="104" t="s">
        <v>36</v>
      </c>
      <c r="K15" s="104" t="s">
        <v>36</v>
      </c>
      <c r="L15" s="104" t="s">
        <v>36</v>
      </c>
      <c r="M15" s="104" t="s">
        <v>36</v>
      </c>
      <c r="N15" s="104" t="s">
        <v>36</v>
      </c>
      <c r="O15" s="104" t="s">
        <v>36</v>
      </c>
      <c r="P15" s="104" t="s">
        <v>36</v>
      </c>
      <c r="Q15" s="103" t="s">
        <v>36</v>
      </c>
      <c r="R15" s="104" t="s">
        <v>36</v>
      </c>
      <c r="S15" s="105" t="s">
        <v>36</v>
      </c>
      <c r="T15" s="104" t="s">
        <v>36</v>
      </c>
      <c r="U15" s="103" t="s">
        <v>36</v>
      </c>
      <c r="V15" s="104" t="s">
        <v>36</v>
      </c>
      <c r="W15" s="103" t="s">
        <v>36</v>
      </c>
      <c r="X15" s="104" t="s">
        <v>36</v>
      </c>
      <c r="Y15" s="103" t="s">
        <v>36</v>
      </c>
      <c r="Z15" s="103" t="s">
        <v>36</v>
      </c>
      <c r="AA15" s="104" t="s">
        <v>36</v>
      </c>
      <c r="AB15" s="106"/>
      <c r="AC15" s="107"/>
      <c r="AD15" s="107"/>
      <c r="AE15" s="107"/>
      <c r="AF15" s="107"/>
      <c r="AG15" s="107"/>
      <c r="AH15" s="107"/>
    </row>
    <row r="16" customFormat="false" ht="13.15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89"/>
      <c r="AC16" s="89"/>
      <c r="AD16" s="89"/>
      <c r="AE16" s="89"/>
      <c r="AF16" s="89"/>
      <c r="AG16" s="89"/>
      <c r="AH16" s="89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1"/>
      <c r="AC17" s="111"/>
      <c r="AD17" s="111"/>
      <c r="AE17" s="111"/>
      <c r="AF17" s="111"/>
      <c r="AG17" s="111"/>
      <c r="AH17" s="111"/>
    </row>
    <row r="18" customFormat="false" ht="13.1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</row>
    <row r="19" customFormat="false" ht="1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true" showOutlineSymbols="true" defaultGridColor="true" view="pageBreakPreview" topLeftCell="H1" colorId="64" zoomScale="90" zoomScaleNormal="100" zoomScalePageLayoutView="90" workbookViewId="0">
      <selection pane="topLeft" activeCell="D30" activeCellId="0" sqref="D30"/>
    </sheetView>
  </sheetViews>
  <sheetFormatPr defaultColWidth="9.28125" defaultRowHeight="15" zeroHeight="false" outlineLevelRow="0" outlineLevelCol="0"/>
  <cols>
    <col collapsed="false" customWidth="true" hidden="false" outlineLevel="0" max="1" min="1" style="84" width="0.28"/>
    <col collapsed="false" customWidth="true" hidden="false" outlineLevel="0" max="2" min="2" style="84" width="4.7"/>
    <col collapsed="false" customWidth="true" hidden="false" outlineLevel="0" max="3" min="3" style="84" width="16.28"/>
    <col collapsed="false" customWidth="true" hidden="false" outlineLevel="0" max="4" min="4" style="84" width="8.56"/>
    <col collapsed="false" customWidth="true" hidden="false" outlineLevel="0" max="5" min="5" style="84" width="10.28"/>
    <col collapsed="false" customWidth="true" hidden="false" outlineLevel="0" max="6" min="6" style="84" width="15.7"/>
    <col collapsed="false" customWidth="true" hidden="false" outlineLevel="0" max="7" min="7" style="84" width="16.28"/>
    <col collapsed="false" customWidth="true" hidden="false" outlineLevel="0" max="8" min="8" style="84" width="17.28"/>
    <col collapsed="false" customWidth="true" hidden="false" outlineLevel="0" max="9" min="9" style="84" width="7.56"/>
    <col collapsed="false" customWidth="true" hidden="false" outlineLevel="0" max="10" min="10" style="84" width="13.28"/>
    <col collapsed="false" customWidth="true" hidden="false" outlineLevel="0" max="11" min="11" style="84" width="13.99"/>
    <col collapsed="false" customWidth="true" hidden="false" outlineLevel="0" max="12" min="12" style="84" width="13.7"/>
    <col collapsed="false" customWidth="true" hidden="false" outlineLevel="0" max="13" min="13" style="84" width="13.28"/>
    <col collapsed="false" customWidth="true" hidden="false" outlineLevel="0" max="14" min="14" style="84" width="13.41"/>
    <col collapsed="false" customWidth="true" hidden="false" outlineLevel="0" max="15" min="15" style="84" width="12.99"/>
    <col collapsed="false" customWidth="true" hidden="false" outlineLevel="0" max="16" min="16" style="84" width="12.7"/>
    <col collapsed="false" customWidth="true" hidden="false" outlineLevel="0" max="17" min="17" style="84" width="11.7"/>
    <col collapsed="false" customWidth="true" hidden="false" outlineLevel="0" max="18" min="18" style="84" width="16.28"/>
    <col collapsed="false" customWidth="true" hidden="false" outlineLevel="0" max="19" min="19" style="84" width="11.28"/>
    <col collapsed="false" customWidth="true" hidden="false" outlineLevel="0" max="20" min="20" style="84" width="12.28"/>
    <col collapsed="false" customWidth="true" hidden="false" outlineLevel="0" max="21" min="21" style="84" width="12.7"/>
    <col collapsed="false" customWidth="true" hidden="false" outlineLevel="0" max="22" min="22" style="84" width="12.42"/>
    <col collapsed="false" customWidth="true" hidden="false" outlineLevel="0" max="23" min="23" style="84" width="13.28"/>
    <col collapsed="false" customWidth="true" hidden="false" outlineLevel="0" max="24" min="24" style="84" width="10.28"/>
    <col collapsed="false" customWidth="true" hidden="false" outlineLevel="0" max="25" min="25" style="84" width="8.41"/>
    <col collapsed="false" customWidth="true" hidden="false" outlineLevel="0" max="28" min="26" style="84" width="13.7"/>
    <col collapsed="false" customWidth="true" hidden="false" outlineLevel="0" max="29" min="29" style="84" width="11.7"/>
    <col collapsed="false" customWidth="true" hidden="false" outlineLevel="0" max="30" min="30" style="84" width="12.28"/>
    <col collapsed="false" customWidth="true" hidden="false" outlineLevel="0" max="31" min="31" style="84" width="15.99"/>
    <col collapsed="false" customWidth="true" hidden="false" outlineLevel="0" max="32" min="32" style="84" width="0.28"/>
    <col collapsed="false" customWidth="false" hidden="true" outlineLevel="0" max="38" min="33" style="84" width="9.28"/>
    <col collapsed="false" customWidth="false" hidden="false" outlineLevel="0" max="257" min="39" style="84" width="9.28"/>
  </cols>
  <sheetData>
    <row r="1" customFormat="false" ht="16.5" hidden="false" customHeight="true" outlineLevel="0" collapsed="false">
      <c r="A1" s="85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7"/>
      <c r="AG1" s="87"/>
      <c r="AH1" s="87"/>
      <c r="AI1" s="87"/>
      <c r="AJ1" s="87"/>
      <c r="AK1" s="87"/>
      <c r="AL1" s="87"/>
    </row>
    <row r="2" customFormat="false" ht="15" hidden="false" customHeight="true" outlineLevel="0" collapsed="false">
      <c r="A2" s="85" t="s">
        <v>10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9"/>
      <c r="AG2" s="89"/>
      <c r="AH2" s="89"/>
      <c r="AI2" s="89"/>
      <c r="AJ2" s="90"/>
      <c r="AK2" s="90"/>
      <c r="AL2" s="90"/>
    </row>
    <row r="3" customFormat="false" ht="21.6" hidden="false" customHeight="true" outlineLevel="0" collapsed="false">
      <c r="A3" s="85" t="s">
        <v>106</v>
      </c>
      <c r="B3" s="88" t="s">
        <v>10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7"/>
      <c r="AG3" s="87"/>
      <c r="AH3" s="87"/>
      <c r="AI3" s="87"/>
      <c r="AJ3" s="87"/>
      <c r="AK3" s="87"/>
      <c r="AL3" s="87"/>
    </row>
    <row r="4" customFormat="false" ht="13.15" hidden="false" customHeight="true" outlineLevel="0" collapsed="false">
      <c r="A4" s="85" t="s">
        <v>108</v>
      </c>
      <c r="B4" s="91" t="s">
        <v>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89"/>
      <c r="AG4" s="89"/>
      <c r="AH4" s="89"/>
      <c r="AI4" s="89"/>
      <c r="AJ4" s="90"/>
      <c r="AK4" s="90"/>
      <c r="AL4" s="90"/>
    </row>
    <row r="5" customFormat="false" ht="42" hidden="false" customHeight="true" outlineLevel="0" collapsed="false">
      <c r="A5" s="95" t="n">
        <v>2016</v>
      </c>
      <c r="B5" s="93" t="s">
        <v>109</v>
      </c>
      <c r="C5" s="93" t="s">
        <v>110</v>
      </c>
      <c r="D5" s="93" t="s">
        <v>111</v>
      </c>
      <c r="E5" s="93" t="s">
        <v>112</v>
      </c>
      <c r="F5" s="93" t="s">
        <v>113</v>
      </c>
      <c r="G5" s="93" t="s">
        <v>114</v>
      </c>
      <c r="H5" s="93" t="s">
        <v>115</v>
      </c>
      <c r="I5" s="93" t="s">
        <v>116</v>
      </c>
      <c r="J5" s="93" t="s">
        <v>117</v>
      </c>
      <c r="K5" s="93" t="s">
        <v>118</v>
      </c>
      <c r="L5" s="93" t="s">
        <v>119</v>
      </c>
      <c r="M5" s="93" t="s">
        <v>120</v>
      </c>
      <c r="N5" s="93" t="s">
        <v>121</v>
      </c>
      <c r="O5" s="93" t="s">
        <v>122</v>
      </c>
      <c r="P5" s="93" t="s">
        <v>123</v>
      </c>
      <c r="Q5" s="93" t="s">
        <v>124</v>
      </c>
      <c r="R5" s="93" t="s">
        <v>125</v>
      </c>
      <c r="S5" s="93" t="s">
        <v>126</v>
      </c>
      <c r="T5" s="93" t="s">
        <v>127</v>
      </c>
      <c r="U5" s="93" t="s">
        <v>128</v>
      </c>
      <c r="V5" s="93" t="s">
        <v>129</v>
      </c>
      <c r="W5" s="93" t="s">
        <v>130</v>
      </c>
      <c r="X5" s="93" t="s">
        <v>131</v>
      </c>
      <c r="Y5" s="93" t="s">
        <v>132</v>
      </c>
      <c r="Z5" s="93" t="s">
        <v>133</v>
      </c>
      <c r="AA5" s="93" t="s">
        <v>134</v>
      </c>
      <c r="AB5" s="93" t="s">
        <v>135</v>
      </c>
      <c r="AC5" s="93" t="s">
        <v>136</v>
      </c>
      <c r="AD5" s="93" t="s">
        <v>137</v>
      </c>
      <c r="AE5" s="93" t="s">
        <v>138</v>
      </c>
      <c r="AF5" s="94"/>
      <c r="AG5" s="89"/>
      <c r="AH5" s="89"/>
      <c r="AI5" s="89"/>
      <c r="AJ5" s="90"/>
      <c r="AK5" s="90"/>
      <c r="AL5" s="90"/>
    </row>
    <row r="6" customFormat="false" ht="27" hidden="false" customHeight="true" outlineLevel="0" collapsed="false">
      <c r="A6" s="95" t="s">
        <v>6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4"/>
      <c r="AG6" s="89"/>
      <c r="AH6" s="89"/>
      <c r="AI6" s="89"/>
      <c r="AJ6" s="90"/>
      <c r="AK6" s="90"/>
      <c r="AL6" s="90"/>
    </row>
    <row r="7" customFormat="false" ht="31.5" hidden="false" customHeight="true" outlineLevel="0" collapsed="false">
      <c r="A7" s="9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4"/>
      <c r="AG7" s="89"/>
      <c r="AH7" s="89"/>
      <c r="AI7" s="89"/>
      <c r="AJ7" s="89"/>
      <c r="AK7" s="89"/>
      <c r="AL7" s="89"/>
    </row>
    <row r="8" customFormat="false" ht="35.25" hidden="false" customHeight="true" outlineLevel="0" collapsed="false">
      <c r="A8" s="97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4"/>
      <c r="AG8" s="89"/>
      <c r="AH8" s="89"/>
      <c r="AI8" s="89"/>
      <c r="AJ8" s="89"/>
      <c r="AK8" s="89"/>
      <c r="AL8" s="89"/>
    </row>
    <row r="9" customFormat="false" ht="48.75" hidden="false" customHeight="true" outlineLevel="0" collapsed="false">
      <c r="A9" s="97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4"/>
      <c r="AG9" s="89" t="s">
        <v>75</v>
      </c>
      <c r="AH9" s="89" t="s">
        <v>75</v>
      </c>
      <c r="AI9" s="89" t="s">
        <v>75</v>
      </c>
      <c r="AJ9" s="89" t="s">
        <v>75</v>
      </c>
      <c r="AK9" s="89" t="s">
        <v>75</v>
      </c>
      <c r="AL9" s="89" t="s">
        <v>75</v>
      </c>
    </row>
    <row r="10" customFormat="false" ht="15" hidden="true" customHeight="false" outlineLevel="0" collapsed="false">
      <c r="A10" s="97" t="s">
        <v>76</v>
      </c>
      <c r="B10" s="96" t="s">
        <v>77</v>
      </c>
      <c r="C10" s="96" t="s">
        <v>78</v>
      </c>
      <c r="D10" s="96" t="s">
        <v>80</v>
      </c>
      <c r="E10" s="96" t="s">
        <v>81</v>
      </c>
      <c r="F10" s="96" t="s">
        <v>82</v>
      </c>
      <c r="G10" s="96" t="s">
        <v>83</v>
      </c>
      <c r="H10" s="96" t="s">
        <v>84</v>
      </c>
      <c r="I10" s="96" t="s">
        <v>85</v>
      </c>
      <c r="J10" s="96" t="s">
        <v>139</v>
      </c>
      <c r="K10" s="96" t="s">
        <v>87</v>
      </c>
      <c r="L10" s="96" t="s">
        <v>88</v>
      </c>
      <c r="M10" s="96" t="s">
        <v>89</v>
      </c>
      <c r="N10" s="96" t="s">
        <v>90</v>
      </c>
      <c r="O10" s="96" t="s">
        <v>91</v>
      </c>
      <c r="P10" s="96" t="s">
        <v>92</v>
      </c>
      <c r="Q10" s="96" t="s">
        <v>93</v>
      </c>
      <c r="R10" s="96" t="s">
        <v>94</v>
      </c>
      <c r="S10" s="96" t="s">
        <v>95</v>
      </c>
      <c r="T10" s="96" t="s">
        <v>140</v>
      </c>
      <c r="U10" s="96" t="s">
        <v>97</v>
      </c>
      <c r="V10" s="96" t="s">
        <v>98</v>
      </c>
      <c r="W10" s="96" t="s">
        <v>99</v>
      </c>
      <c r="X10" s="96" t="s">
        <v>100</v>
      </c>
      <c r="Y10" s="96" t="s">
        <v>101</v>
      </c>
      <c r="Z10" s="96" t="s">
        <v>103</v>
      </c>
      <c r="AA10" s="96" t="s">
        <v>141</v>
      </c>
      <c r="AB10" s="96" t="s">
        <v>142</v>
      </c>
      <c r="AC10" s="96" t="s">
        <v>102</v>
      </c>
      <c r="AD10" s="96" t="s">
        <v>143</v>
      </c>
      <c r="AE10" s="96" t="s">
        <v>144</v>
      </c>
      <c r="AF10" s="94"/>
      <c r="AG10" s="89"/>
      <c r="AH10" s="89"/>
      <c r="AI10" s="89"/>
      <c r="AJ10" s="89"/>
      <c r="AK10" s="89"/>
      <c r="AL10" s="89"/>
    </row>
    <row r="11" customFormat="false" ht="15" hidden="true" customHeight="false" outlineLevel="0" collapsed="false">
      <c r="A11" s="97" t="s">
        <v>76</v>
      </c>
      <c r="B11" s="96" t="s">
        <v>77</v>
      </c>
      <c r="C11" s="96" t="s">
        <v>78</v>
      </c>
      <c r="D11" s="96" t="s">
        <v>80</v>
      </c>
      <c r="E11" s="96" t="s">
        <v>81</v>
      </c>
      <c r="F11" s="96" t="s">
        <v>82</v>
      </c>
      <c r="G11" s="96" t="s">
        <v>83</v>
      </c>
      <c r="H11" s="96" t="s">
        <v>84</v>
      </c>
      <c r="I11" s="96" t="s">
        <v>85</v>
      </c>
      <c r="J11" s="96" t="s">
        <v>139</v>
      </c>
      <c r="K11" s="96" t="s">
        <v>87</v>
      </c>
      <c r="L11" s="96" t="s">
        <v>88</v>
      </c>
      <c r="M11" s="96" t="s">
        <v>89</v>
      </c>
      <c r="N11" s="96" t="s">
        <v>90</v>
      </c>
      <c r="O11" s="96" t="s">
        <v>91</v>
      </c>
      <c r="P11" s="96" t="s">
        <v>92</v>
      </c>
      <c r="Q11" s="96" t="s">
        <v>93</v>
      </c>
      <c r="R11" s="96" t="s">
        <v>94</v>
      </c>
      <c r="S11" s="96" t="s">
        <v>95</v>
      </c>
      <c r="T11" s="96" t="s">
        <v>140</v>
      </c>
      <c r="U11" s="96" t="s">
        <v>97</v>
      </c>
      <c r="V11" s="96" t="s">
        <v>98</v>
      </c>
      <c r="W11" s="96" t="s">
        <v>99</v>
      </c>
      <c r="X11" s="96" t="s">
        <v>100</v>
      </c>
      <c r="Y11" s="96" t="s">
        <v>101</v>
      </c>
      <c r="Z11" s="96" t="s">
        <v>103</v>
      </c>
      <c r="AA11" s="96" t="s">
        <v>141</v>
      </c>
      <c r="AB11" s="96" t="s">
        <v>142</v>
      </c>
      <c r="AC11" s="96" t="s">
        <v>102</v>
      </c>
      <c r="AD11" s="96" t="s">
        <v>143</v>
      </c>
      <c r="AE11" s="96" t="s">
        <v>144</v>
      </c>
      <c r="AF11" s="94"/>
      <c r="AG11" s="89"/>
      <c r="AH11" s="89"/>
      <c r="AI11" s="89"/>
      <c r="AJ11" s="89"/>
      <c r="AK11" s="89"/>
      <c r="AL11" s="89"/>
    </row>
    <row r="12" customFormat="false" ht="15" hidden="false" customHeight="true" outlineLevel="0" collapsed="false">
      <c r="A12" s="97"/>
      <c r="B12" s="96" t="s">
        <v>77</v>
      </c>
      <c r="C12" s="96" t="s">
        <v>78</v>
      </c>
      <c r="D12" s="96" t="s">
        <v>79</v>
      </c>
      <c r="E12" s="96" t="s">
        <v>80</v>
      </c>
      <c r="F12" s="96" t="s">
        <v>81</v>
      </c>
      <c r="G12" s="96" t="s">
        <v>82</v>
      </c>
      <c r="H12" s="96" t="s">
        <v>83</v>
      </c>
      <c r="I12" s="96" t="s">
        <v>84</v>
      </c>
      <c r="J12" s="96" t="s">
        <v>85</v>
      </c>
      <c r="K12" s="96" t="s">
        <v>139</v>
      </c>
      <c r="L12" s="96" t="s">
        <v>87</v>
      </c>
      <c r="M12" s="96" t="s">
        <v>88</v>
      </c>
      <c r="N12" s="96" t="s">
        <v>89</v>
      </c>
      <c r="O12" s="96" t="s">
        <v>90</v>
      </c>
      <c r="P12" s="96" t="s">
        <v>91</v>
      </c>
      <c r="Q12" s="96" t="s">
        <v>92</v>
      </c>
      <c r="R12" s="96" t="s">
        <v>93</v>
      </c>
      <c r="S12" s="96" t="s">
        <v>94</v>
      </c>
      <c r="T12" s="96" t="s">
        <v>95</v>
      </c>
      <c r="U12" s="96" t="s">
        <v>140</v>
      </c>
      <c r="V12" s="96" t="s">
        <v>97</v>
      </c>
      <c r="W12" s="96" t="s">
        <v>98</v>
      </c>
      <c r="X12" s="96" t="s">
        <v>99</v>
      </c>
      <c r="Y12" s="96" t="s">
        <v>100</v>
      </c>
      <c r="Z12" s="96" t="s">
        <v>101</v>
      </c>
      <c r="AA12" s="96" t="s">
        <v>103</v>
      </c>
      <c r="AB12" s="96" t="s">
        <v>141</v>
      </c>
      <c r="AC12" s="96" t="s">
        <v>142</v>
      </c>
      <c r="AD12" s="96" t="s">
        <v>102</v>
      </c>
      <c r="AE12" s="96" t="s">
        <v>143</v>
      </c>
      <c r="AF12" s="94"/>
      <c r="AG12" s="89"/>
      <c r="AH12" s="89"/>
      <c r="AI12" s="89"/>
      <c r="AJ12" s="89"/>
      <c r="AK12" s="89"/>
      <c r="AL12" s="89"/>
    </row>
    <row r="13" customFormat="false" ht="15" hidden="true" customHeight="false" outlineLevel="0" collapsed="false">
      <c r="A13" s="89" t="s">
        <v>76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89"/>
      <c r="AG13" s="89"/>
      <c r="AH13" s="89"/>
      <c r="AI13" s="89"/>
      <c r="AJ13" s="89"/>
      <c r="AK13" s="89"/>
      <c r="AL13" s="89"/>
    </row>
    <row r="14" customFormat="false" ht="15" hidden="false" customHeight="true" outlineLevel="0" collapsed="false">
      <c r="A14" s="112" t="n">
        <v>0</v>
      </c>
      <c r="B14" s="99" t="n">
        <v>1</v>
      </c>
      <c r="C14" s="113" t="s">
        <v>36</v>
      </c>
      <c r="D14" s="113" t="s">
        <v>36</v>
      </c>
      <c r="E14" s="113" t="s">
        <v>36</v>
      </c>
      <c r="F14" s="113" t="s">
        <v>36</v>
      </c>
      <c r="G14" s="113" t="s">
        <v>36</v>
      </c>
      <c r="H14" s="113" t="s">
        <v>36</v>
      </c>
      <c r="I14" s="113" t="s">
        <v>36</v>
      </c>
      <c r="J14" s="113" t="s">
        <v>36</v>
      </c>
      <c r="K14" s="113" t="s">
        <v>36</v>
      </c>
      <c r="L14" s="113" t="s">
        <v>36</v>
      </c>
      <c r="M14" s="113" t="s">
        <v>36</v>
      </c>
      <c r="N14" s="113" t="s">
        <v>36</v>
      </c>
      <c r="O14" s="113" t="s">
        <v>36</v>
      </c>
      <c r="P14" s="113" t="s">
        <v>36</v>
      </c>
      <c r="Q14" s="114" t="s">
        <v>36</v>
      </c>
      <c r="R14" s="113" t="s">
        <v>36</v>
      </c>
      <c r="S14" s="113" t="s">
        <v>36</v>
      </c>
      <c r="T14" s="115" t="s">
        <v>36</v>
      </c>
      <c r="U14" s="115" t="s">
        <v>36</v>
      </c>
      <c r="V14" s="115" t="s">
        <v>36</v>
      </c>
      <c r="W14" s="113" t="s">
        <v>36</v>
      </c>
      <c r="X14" s="114" t="s">
        <v>36</v>
      </c>
      <c r="Y14" s="114" t="s">
        <v>36</v>
      </c>
      <c r="Z14" s="114" t="s">
        <v>36</v>
      </c>
      <c r="AA14" s="113" t="s">
        <v>36</v>
      </c>
      <c r="AB14" s="114" t="s">
        <v>36</v>
      </c>
      <c r="AC14" s="113" t="s">
        <v>36</v>
      </c>
      <c r="AD14" s="114" t="s">
        <v>36</v>
      </c>
      <c r="AE14" s="114" t="s">
        <v>36</v>
      </c>
      <c r="AF14" s="94"/>
      <c r="AG14" s="89"/>
      <c r="AH14" s="89"/>
      <c r="AI14" s="89"/>
      <c r="AJ14" s="89"/>
      <c r="AK14" s="89"/>
      <c r="AL14" s="89"/>
    </row>
    <row r="15" customFormat="false" ht="15" hidden="false" customHeight="true" outlineLevel="0" collapsed="false">
      <c r="A15" s="116" t="s">
        <v>44</v>
      </c>
      <c r="B15" s="117"/>
      <c r="C15" s="118"/>
      <c r="D15" s="118" t="s">
        <v>36</v>
      </c>
      <c r="E15" s="118" t="s">
        <v>36</v>
      </c>
      <c r="F15" s="118" t="s">
        <v>36</v>
      </c>
      <c r="G15" s="118" t="s">
        <v>36</v>
      </c>
      <c r="H15" s="118" t="s">
        <v>36</v>
      </c>
      <c r="I15" s="118" t="s">
        <v>36</v>
      </c>
      <c r="J15" s="118" t="s">
        <v>36</v>
      </c>
      <c r="K15" s="118" t="s">
        <v>36</v>
      </c>
      <c r="L15" s="118" t="s">
        <v>36</v>
      </c>
      <c r="M15" s="118" t="s">
        <v>36</v>
      </c>
      <c r="N15" s="118" t="s">
        <v>36</v>
      </c>
      <c r="O15" s="118" t="s">
        <v>36</v>
      </c>
      <c r="P15" s="118" t="s">
        <v>36</v>
      </c>
      <c r="Q15" s="119" t="s">
        <v>36</v>
      </c>
      <c r="R15" s="118" t="s">
        <v>36</v>
      </c>
      <c r="S15" s="118" t="s">
        <v>36</v>
      </c>
      <c r="T15" s="120" t="s">
        <v>36</v>
      </c>
      <c r="U15" s="120" t="s">
        <v>36</v>
      </c>
      <c r="V15" s="120" t="s">
        <v>36</v>
      </c>
      <c r="W15" s="118" t="s">
        <v>36</v>
      </c>
      <c r="X15" s="119" t="s">
        <v>36</v>
      </c>
      <c r="Y15" s="119" t="s">
        <v>36</v>
      </c>
      <c r="Z15" s="119" t="s">
        <v>36</v>
      </c>
      <c r="AA15" s="118" t="s">
        <v>36</v>
      </c>
      <c r="AB15" s="119" t="s">
        <v>36</v>
      </c>
      <c r="AC15" s="118" t="s">
        <v>36</v>
      </c>
      <c r="AD15" s="119" t="s">
        <v>36</v>
      </c>
      <c r="AE15" s="119" t="s">
        <v>36</v>
      </c>
      <c r="AF15" s="121"/>
      <c r="AG15" s="122"/>
      <c r="AH15" s="122"/>
      <c r="AI15" s="122"/>
      <c r="AJ15" s="122"/>
      <c r="AK15" s="122"/>
      <c r="AL15" s="122"/>
    </row>
    <row r="16" customFormat="false" ht="13.15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89"/>
      <c r="AG16" s="89"/>
      <c r="AH16" s="89"/>
      <c r="AI16" s="89"/>
      <c r="AJ16" s="89"/>
      <c r="AK16" s="89"/>
      <c r="AL16" s="89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  <c r="AG17" s="111"/>
      <c r="AH17" s="111"/>
      <c r="AI17" s="111"/>
      <c r="AJ17" s="111"/>
      <c r="AK17" s="111"/>
      <c r="AL17" s="111"/>
    </row>
    <row r="18" customFormat="false" ht="13.1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customFormat="false" ht="1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1"/>
      <c r="AG19" s="111"/>
      <c r="AH19" s="111"/>
      <c r="AI19" s="111"/>
      <c r="AJ19" s="111"/>
      <c r="AK19" s="111"/>
      <c r="AL19" s="111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0" activeCellId="0" sqref="H10"/>
    </sheetView>
  </sheetViews>
  <sheetFormatPr defaultColWidth="9.28125" defaultRowHeight="15" zeroHeight="false" outlineLevelRow="0" outlineLevelCol="0"/>
  <cols>
    <col collapsed="false" customWidth="true" hidden="false" outlineLevel="0" max="2" min="1" style="123" width="0.28"/>
    <col collapsed="false" customWidth="true" hidden="false" outlineLevel="0" max="3" min="3" style="123" width="40.7"/>
    <col collapsed="false" customWidth="true" hidden="false" outlineLevel="0" max="17" min="4" style="123" width="16.7"/>
    <col collapsed="false" customWidth="true" hidden="false" outlineLevel="0" max="18" min="18" style="123" width="0.28"/>
    <col collapsed="false" customWidth="false" hidden="false" outlineLevel="0" max="40" min="19" style="123" width="9.28"/>
    <col collapsed="false" customWidth="true" hidden="false" outlineLevel="0" max="41" min="41" style="123" width="10.28"/>
    <col collapsed="false" customWidth="false" hidden="false" outlineLevel="0" max="257" min="42" style="123" width="9.28"/>
  </cols>
  <sheetData>
    <row r="1" customFormat="false" ht="18" hidden="false" customHeight="true" outlineLevel="0" collapsed="false">
      <c r="A1" s="124" t="s">
        <v>145</v>
      </c>
      <c r="B1" s="125" t="s">
        <v>14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  <c r="S1" s="127"/>
      <c r="T1" s="127"/>
      <c r="U1" s="127"/>
      <c r="V1" s="127"/>
      <c r="W1" s="127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</row>
    <row r="2" customFormat="false" ht="15" hidden="false" customHeight="true" outlineLevel="0" collapsed="false">
      <c r="A2" s="124" t="s">
        <v>147</v>
      </c>
      <c r="B2" s="125" t="s">
        <v>14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8"/>
      <c r="S2" s="128"/>
      <c r="T2" s="128"/>
      <c r="U2" s="128"/>
      <c r="V2" s="130"/>
      <c r="W2" s="130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</row>
    <row r="3" customFormat="false" ht="16.9" hidden="false" customHeight="true" outlineLevel="0" collapsed="false">
      <c r="A3" s="131" t="s">
        <v>148</v>
      </c>
      <c r="B3" s="125" t="s">
        <v>146</v>
      </c>
      <c r="C3" s="129" t="s">
        <v>149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</row>
    <row r="4" customFormat="false" ht="13.15" hidden="false" customHeight="true" outlineLevel="0" collapsed="false">
      <c r="A4" s="131" t="s">
        <v>150</v>
      </c>
      <c r="B4" s="124"/>
      <c r="C4" s="132" t="s">
        <v>8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28"/>
      <c r="S4" s="128"/>
      <c r="T4" s="128"/>
      <c r="U4" s="128"/>
      <c r="V4" s="130"/>
      <c r="W4" s="130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</row>
    <row r="5" customFormat="false" ht="15.4" hidden="false" customHeight="true" outlineLevel="0" collapsed="false">
      <c r="A5" s="133" t="n">
        <v>2018</v>
      </c>
      <c r="B5" s="134"/>
      <c r="C5" s="135"/>
      <c r="D5" s="136" t="s">
        <v>151</v>
      </c>
      <c r="E5" s="136" t="s">
        <v>152</v>
      </c>
      <c r="F5" s="136" t="s">
        <v>153</v>
      </c>
      <c r="G5" s="136" t="s">
        <v>154</v>
      </c>
      <c r="H5" s="136" t="s">
        <v>22</v>
      </c>
      <c r="I5" s="136" t="s">
        <v>155</v>
      </c>
      <c r="J5" s="136" t="s">
        <v>52</v>
      </c>
      <c r="K5" s="136" t="s">
        <v>156</v>
      </c>
      <c r="L5" s="136" t="s">
        <v>157</v>
      </c>
      <c r="M5" s="136" t="s">
        <v>158</v>
      </c>
      <c r="N5" s="136" t="s">
        <v>66</v>
      </c>
      <c r="O5" s="136" t="s">
        <v>159</v>
      </c>
      <c r="P5" s="136" t="s">
        <v>160</v>
      </c>
      <c r="Q5" s="136" t="s">
        <v>161</v>
      </c>
      <c r="R5" s="128"/>
      <c r="S5" s="128"/>
      <c r="T5" s="128"/>
      <c r="U5" s="128"/>
      <c r="V5" s="130"/>
      <c r="W5" s="130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</row>
    <row r="6" customFormat="false" ht="15" hidden="false" customHeight="false" outlineLevel="0" collapsed="false">
      <c r="A6" s="133" t="s">
        <v>156</v>
      </c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28"/>
      <c r="S6" s="128"/>
      <c r="T6" s="128"/>
      <c r="U6" s="128"/>
      <c r="V6" s="130"/>
      <c r="W6" s="130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</row>
    <row r="7" customFormat="false" ht="15" hidden="false" customHeight="false" outlineLevel="0" collapsed="false">
      <c r="A7" s="128"/>
      <c r="B7" s="134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</row>
    <row r="8" customFormat="false" ht="15" hidden="false" customHeight="false" outlineLevel="0" collapsed="false">
      <c r="A8" s="128"/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</row>
    <row r="9" customFormat="false" ht="0.4" hidden="false" customHeight="true" outlineLevel="0" collapsed="false">
      <c r="A9" s="128"/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38.25" hidden="false" customHeight="false" outlineLevel="0" collapsed="false">
      <c r="A10" s="137" t="s">
        <v>162</v>
      </c>
      <c r="B10" s="138"/>
      <c r="C10" s="139" t="s">
        <v>163</v>
      </c>
      <c r="D10" s="140" t="n">
        <v>19500000</v>
      </c>
      <c r="E10" s="140" t="n">
        <v>19500000</v>
      </c>
      <c r="F10" s="140" t="n">
        <v>19500000</v>
      </c>
      <c r="G10" s="140" t="n">
        <v>19500000</v>
      </c>
      <c r="H10" s="140" t="n">
        <v>18500000</v>
      </c>
      <c r="I10" s="140" t="n">
        <v>18500000</v>
      </c>
      <c r="J10" s="140" t="n">
        <v>18500000</v>
      </c>
      <c r="K10" s="140" t="n">
        <v>18500000</v>
      </c>
      <c r="L10" s="140" t="n">
        <v>18500000</v>
      </c>
      <c r="M10" s="140" t="n">
        <v>18500000</v>
      </c>
      <c r="N10" s="140" t="n">
        <v>18500000</v>
      </c>
      <c r="O10" s="140" t="n">
        <v>18500000</v>
      </c>
      <c r="P10" s="140" t="n">
        <v>18500000</v>
      </c>
      <c r="Q10" s="140" t="n">
        <v>18500000</v>
      </c>
      <c r="R10" s="128"/>
    </row>
    <row r="11" customFormat="false" ht="38.25" hidden="false" customHeight="false" outlineLevel="0" collapsed="false">
      <c r="A11" s="137" t="s">
        <v>164</v>
      </c>
      <c r="B11" s="138"/>
      <c r="C11" s="139" t="s">
        <v>165</v>
      </c>
      <c r="D11" s="141" t="s">
        <v>36</v>
      </c>
      <c r="E11" s="141" t="s">
        <v>36</v>
      </c>
      <c r="F11" s="141" t="s">
        <v>36</v>
      </c>
      <c r="G11" s="141" t="s">
        <v>36</v>
      </c>
      <c r="H11" s="141" t="s">
        <v>36</v>
      </c>
      <c r="I11" s="141" t="s">
        <v>36</v>
      </c>
      <c r="J11" s="141" t="s">
        <v>36</v>
      </c>
      <c r="K11" s="141" t="s">
        <v>36</v>
      </c>
      <c r="L11" s="141" t="s">
        <v>36</v>
      </c>
      <c r="M11" s="141" t="s">
        <v>36</v>
      </c>
      <c r="N11" s="141" t="s">
        <v>36</v>
      </c>
      <c r="O11" s="141" t="s">
        <v>36</v>
      </c>
      <c r="P11" s="141" t="s">
        <v>36</v>
      </c>
      <c r="Q11" s="141" t="s">
        <v>36</v>
      </c>
      <c r="R11" s="128"/>
    </row>
    <row r="12" customFormat="false" ht="25.5" hidden="false" customHeight="false" outlineLevel="0" collapsed="false">
      <c r="A12" s="137" t="s">
        <v>166</v>
      </c>
      <c r="B12" s="138"/>
      <c r="C12" s="139" t="s">
        <v>167</v>
      </c>
      <c r="D12" s="141" t="s">
        <v>36</v>
      </c>
      <c r="E12" s="141" t="s">
        <v>36</v>
      </c>
      <c r="F12" s="141" t="s">
        <v>36</v>
      </c>
      <c r="G12" s="141" t="s">
        <v>36</v>
      </c>
      <c r="H12" s="141" t="s">
        <v>36</v>
      </c>
      <c r="I12" s="141" t="s">
        <v>36</v>
      </c>
      <c r="J12" s="141" t="s">
        <v>36</v>
      </c>
      <c r="K12" s="141" t="s">
        <v>36</v>
      </c>
      <c r="L12" s="141" t="s">
        <v>36</v>
      </c>
      <c r="M12" s="141" t="s">
        <v>36</v>
      </c>
      <c r="N12" s="141" t="s">
        <v>36</v>
      </c>
      <c r="O12" s="141" t="s">
        <v>36</v>
      </c>
      <c r="P12" s="141" t="s">
        <v>36</v>
      </c>
      <c r="Q12" s="141" t="s">
        <v>36</v>
      </c>
      <c r="R12" s="128"/>
    </row>
    <row r="13" customFormat="false" ht="51" hidden="false" customHeight="false" outlineLevel="0" collapsed="false">
      <c r="A13" s="137" t="s">
        <v>168</v>
      </c>
      <c r="B13" s="138"/>
      <c r="C13" s="139" t="s">
        <v>169</v>
      </c>
      <c r="D13" s="141" t="s">
        <v>36</v>
      </c>
      <c r="E13" s="141" t="s">
        <v>36</v>
      </c>
      <c r="F13" s="141" t="s">
        <v>36</v>
      </c>
      <c r="G13" s="141" t="s">
        <v>36</v>
      </c>
      <c r="H13" s="141" t="s">
        <v>36</v>
      </c>
      <c r="I13" s="141" t="s">
        <v>36</v>
      </c>
      <c r="J13" s="141" t="s">
        <v>36</v>
      </c>
      <c r="K13" s="141" t="s">
        <v>36</v>
      </c>
      <c r="L13" s="141" t="s">
        <v>36</v>
      </c>
      <c r="M13" s="141" t="s">
        <v>36</v>
      </c>
      <c r="N13" s="141" t="s">
        <v>36</v>
      </c>
      <c r="O13" s="141" t="s">
        <v>36</v>
      </c>
      <c r="P13" s="141" t="s">
        <v>36</v>
      </c>
      <c r="Q13" s="141" t="s">
        <v>36</v>
      </c>
      <c r="R13" s="128"/>
    </row>
    <row r="14" customFormat="false" ht="15" hidden="false" customHeight="false" outlineLevel="0" collapsed="false">
      <c r="A14" s="137" t="s">
        <v>44</v>
      </c>
      <c r="B14" s="138"/>
      <c r="C14" s="142" t="s">
        <v>44</v>
      </c>
      <c r="D14" s="143" t="n">
        <f aca="false">SUM(D10:D13)</f>
        <v>19500000</v>
      </c>
      <c r="E14" s="143" t="n">
        <f aca="false">SUM(E10:E13)</f>
        <v>19500000</v>
      </c>
      <c r="F14" s="143" t="n">
        <f aca="false">SUM(F10:F13)</f>
        <v>19500000</v>
      </c>
      <c r="G14" s="143" t="n">
        <f aca="false">SUM(G10:G13)</f>
        <v>19500000</v>
      </c>
      <c r="H14" s="143" t="n">
        <f aca="false">SUM(H10:H13)</f>
        <v>18500000</v>
      </c>
      <c r="I14" s="143" t="n">
        <f aca="false">SUM(I10:I13)</f>
        <v>18500000</v>
      </c>
      <c r="J14" s="143" t="n">
        <f aca="false">SUM(J10:J13)</f>
        <v>18500000</v>
      </c>
      <c r="K14" s="143" t="n">
        <f aca="false">SUM(K10:K13)</f>
        <v>18500000</v>
      </c>
      <c r="L14" s="143" t="n">
        <f aca="false">SUM(L10:L13)</f>
        <v>18500000</v>
      </c>
      <c r="M14" s="143" t="n">
        <f aca="false">SUM(M10:M13)</f>
        <v>18500000</v>
      </c>
      <c r="N14" s="143" t="n">
        <f aca="false">SUM(N10:N13)</f>
        <v>18500000</v>
      </c>
      <c r="O14" s="143" t="n">
        <f aca="false">SUM(O10:O13)</f>
        <v>18500000</v>
      </c>
      <c r="P14" s="143" t="n">
        <f aca="false">SUM(P10:P13)</f>
        <v>18500000</v>
      </c>
      <c r="Q14" s="143" t="n">
        <f aca="false">SUM(Q10:Q13)</f>
        <v>18500000</v>
      </c>
      <c r="R14" s="128"/>
    </row>
    <row r="15" customFormat="false" ht="13.15" hidden="false" customHeight="true" outlineLevel="0" collapsed="false">
      <c r="A15" s="124"/>
      <c r="B15" s="12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</row>
    <row r="16" customFormat="false" ht="15.4" hidden="false" customHeight="true" outlineLevel="0" collapsed="false">
      <c r="A16" s="125" t="s">
        <v>146</v>
      </c>
      <c r="B16" s="145" t="s">
        <v>17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</row>
    <row r="17" customFormat="false" ht="13.15" hidden="false" customHeight="true" outlineLevel="0" collapsed="false">
      <c r="A17" s="128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</row>
    <row r="18" customFormat="false" ht="42" hidden="false" customHeight="true" outlineLevel="0" collapsed="false">
      <c r="A18" s="125" t="s">
        <v>146</v>
      </c>
      <c r="B18" s="147" t="s">
        <v>171</v>
      </c>
      <c r="C18" s="148" t="s">
        <v>172</v>
      </c>
      <c r="D18" s="148"/>
      <c r="E18" s="148"/>
      <c r="F18" s="148"/>
      <c r="G18" s="149"/>
      <c r="H18" s="148" t="s">
        <v>17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</row>
    <row r="19" customFormat="false" ht="1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customFormat="false" ht="1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2" customFormat="false" ht="15" hidden="false" customHeight="false" outlineLevel="0" collapsed="false">
      <c r="G22" s="151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3-01-16T13:13:19Z</cp:lastPrinted>
  <dcterms:modified xsi:type="dcterms:W3CDTF">2023-01-18T0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