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AC$21</definedName>
    <definedName function="false" hidden="false" localSheetId="0" name="_xlnm.Print_Titles" vbProcedure="false">'1'!$7:$14</definedName>
    <definedName function="false" hidden="false" localSheetId="1" name="_xlnm.Print_Area" vbProcedure="false">'2'!$A$1:$U$14</definedName>
    <definedName function="false" hidden="false" localSheetId="1" name="_xlnm.Print_Titles" vbProcedure="false">'2'!$5:$9</definedName>
    <definedName function="false" hidden="false" localSheetId="2" name="_xlnm.Print_Titles" vbProcedure="false">'3'!$5:$12</definedName>
    <definedName function="false" hidden="false" localSheetId="4" name="_xlnm.Print_Area" vbProcedure="false">'5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74">
  <si>
    <t xml:space="preserve">Выписка</t>
  </si>
  <si>
    <t xml:space="preserve">01.01.2014</t>
  </si>
  <si>
    <t xml:space="preserve">из муниципальной долговой книги муниципального образования  ГОРОДСКОГО ОКРУГА ГОРОД ФОКИНО Брянской области</t>
  </si>
  <si>
    <t xml:space="preserve">                           ( наименование муниципального образования Брянской области)</t>
  </si>
  <si>
    <t xml:space="preserve">о долговых обязательствах муниципального образования по состоянию на 01.01.2022 года</t>
  </si>
  <si>
    <t xml:space="preserve">01.05.2019</t>
  </si>
  <si>
    <t xml:space="preserve">I раздел - кредитные соглашения/договоры от кредитных организаций, заключенные от имени муниципального образования </t>
  </si>
  <si>
    <t xml:space="preserve">1 мая 2019</t>
  </si>
  <si>
    <t xml:space="preserve">(руб.)</t>
  </si>
  <si>
    <t xml:space="preserve">№№ пп</t>
  </si>
  <si>
    <t xml:space="preserve">Вид долгового обязательства и наименование кредитора</t>
  </si>
  <si>
    <t xml:space="preserve">Объем долгового обязательства</t>
  </si>
  <si>
    <t xml:space="preserve">Основание возникновение долгового обязательства (нормативный правовой акт и др.)</t>
  </si>
  <si>
    <t xml:space="preserve">№ и дата договора (соглашения)</t>
  </si>
  <si>
    <t xml:space="preserve">№ и дата  договора (соглашения) об изменении долгового обязательства</t>
  </si>
  <si>
    <t xml:space="preserve">Цель привлечения заимствований, из которых вытекает долговое обязательство</t>
  </si>
  <si>
    <t xml:space="preserve">Способы и источники обеспечения долгового обязательства (залог, поручительство, банковская гарантия, статья расходов бюджета и др.)</t>
  </si>
  <si>
    <t xml:space="preserve">Условия заимствования</t>
  </si>
  <si>
    <t xml:space="preserve">Изменение обязательств в течение 2021 года</t>
  </si>
  <si>
    <t xml:space="preserve">Задолженность на 01.01.2022</t>
  </si>
  <si>
    <t xml:space="preserve">Расходы на обслуживание долгового обязательства</t>
  </si>
  <si>
    <t xml:space="preserve">Примечание</t>
  </si>
  <si>
    <t xml:space="preserve">апрель</t>
  </si>
  <si>
    <t xml:space="preserve">Срок пользования заемными средствами</t>
  </si>
  <si>
    <t xml:space="preserve">Процентная ставка</t>
  </si>
  <si>
    <t xml:space="preserve">Привлечено</t>
  </si>
  <si>
    <t xml:space="preserve">Погашено (основной долг)</t>
  </si>
  <si>
    <t xml:space="preserve">Вид расходов (%, комиссии, штрафные санкции)</t>
  </si>
  <si>
    <t xml:space="preserve">Дата</t>
  </si>
  <si>
    <t xml:space="preserve">Сумма</t>
  </si>
  <si>
    <t xml:space="preserve">начало</t>
  </si>
  <si>
    <t xml:space="preserve">окончание</t>
  </si>
  <si>
    <t xml:space="preserve">% годовых</t>
  </si>
  <si>
    <t xml:space="preserve">Муниципальный контракт с Публичным акционерным обществом "Сбербанк России"</t>
  </si>
  <si>
    <t xml:space="preserve">Решение Совета народных депутатов города Фокино от 12.12.2019 № 6-281 "О бюджете городского округа город Фокино Брянской области на 2020 год и на плановый период 2021 и 2022 годов"</t>
  </si>
  <si>
    <t xml:space="preserve">№ 03273000242200000010001 от 09.04.2020</t>
  </si>
  <si>
    <t xml:space="preserve">-</t>
  </si>
  <si>
    <t xml:space="preserve">Финансирование дефицита бюджета городского округа город Фокино Брянской области и (или) погашения муниципальных долговых обязательств в 2020 году</t>
  </si>
  <si>
    <t xml:space="preserve">%</t>
  </si>
  <si>
    <t xml:space="preserve">Сумма указана нарастающим итогом за 2020 год</t>
  </si>
  <si>
    <t xml:space="preserve">Муниципальный контракт с Банк "Йошкар-Ола"(ПАО)</t>
  </si>
  <si>
    <t xml:space="preserve">Решение Совета народных депутатов города Фокино от 14.12.2020 № 6-434 "О бюджете городского округа город Фокино Брянской области на 2021 год и на плановый период 2022 и 2023 годов"</t>
  </si>
  <si>
    <t xml:space="preserve">№ 0327300024221000001-К от 16.03.2021</t>
  </si>
  <si>
    <t xml:space="preserve">Финансирование дефицита бюджета городского округа город Фокино Брянской области и (или) погашения муниципальных долговых обязательств в 2021 году</t>
  </si>
  <si>
    <t xml:space="preserve">Сумма указана нарастающим итогом за 2021 год</t>
  </si>
  <si>
    <t xml:space="preserve">Итого:</t>
  </si>
  <si>
    <t xml:space="preserve">В графе 3 отражен итоговый объем долговых обязательств по муниципальным контрактам за 2021 год</t>
  </si>
  <si>
    <t xml:space="preserve">01.01.2019</t>
  </si>
  <si>
    <t xml:space="preserve">30.06.2019</t>
  </si>
  <si>
    <t xml:space="preserve">01.07.2019</t>
  </si>
  <si>
    <t xml:space="preserve">II раздел - 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1 июля 2019</t>
  </si>
  <si>
    <t xml:space="preserve">Основание возникновение долгового обязательства (нормативный правовой акт муниципального образования и др.)</t>
  </si>
  <si>
    <t xml:space="preserve">июнь</t>
  </si>
  <si>
    <t xml:space="preserve">-1.-1.2-16</t>
  </si>
  <si>
    <t xml:space="preserve">31.1-.2-16</t>
  </si>
  <si>
    <t xml:space="preserve">-1.11.2-16</t>
  </si>
  <si>
    <t xml:space="preserve">III раздел -муниципальные гарантии и договоры о предоставлении муниципальных гарантий</t>
  </si>
  <si>
    <t xml:space="preserve">1 ноября 2-16</t>
  </si>
  <si>
    <t xml:space="preserve">Вид долгового обязательства , наименование принципала, бенефициара</t>
  </si>
  <si>
    <t xml:space="preserve">№ и дата государственной гарантии, договора о предоставлении муниципальной гарантии</t>
  </si>
  <si>
    <t xml:space="preserve">№ и дата договора (соглашения) об изменении долгового обязательства</t>
  </si>
  <si>
    <t xml:space="preserve">Информация об обязательстве (кредит. договор (соглашение)/ договор (соглашение) об открытии кредитной линии)</t>
  </si>
  <si>
    <t xml:space="preserve">Способы и источники обеспечения долгового обязательства (залог, поручительство, банковская гарантия и др.)</t>
  </si>
  <si>
    <t xml:space="preserve">Субсидиарная/солидарная ответственность по гарантии</t>
  </si>
  <si>
    <t xml:space="preserve">Наличие права регрессного требования гаранта к принципалу</t>
  </si>
  <si>
    <t xml:space="preserve">октябрь</t>
  </si>
  <si>
    <t xml:space="preserve">Процентные платежи</t>
  </si>
  <si>
    <t xml:space="preserve">Привлечено принципалом</t>
  </si>
  <si>
    <t xml:space="preserve">Погашено</t>
  </si>
  <si>
    <t xml:space="preserve">%   годовых</t>
  </si>
  <si>
    <t xml:space="preserve">принципалом</t>
  </si>
  <si>
    <t xml:space="preserve">гарантом</t>
  </si>
  <si>
    <t xml:space="preserve">основной долг</t>
  </si>
  <si>
    <t xml:space="preserve">процентные платежи</t>
  </si>
  <si>
    <t xml:space="preserve">#Н/Д</t>
  </si>
  <si>
    <t xml:space="preserve">#R/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-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-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9</t>
  </si>
  <si>
    <t xml:space="preserve">26</t>
  </si>
  <si>
    <t xml:space="preserve">01.01.2016</t>
  </si>
  <si>
    <t xml:space="preserve">31.10.2016</t>
  </si>
  <si>
    <t xml:space="preserve">01.11.2016</t>
  </si>
  <si>
    <t xml:space="preserve">IV раздел- государственные займы  муниципального образования, осуществляемые путем выпуска ценных бумаг муниципального образования</t>
  </si>
  <si>
    <t xml:space="preserve">1 ноября 2016</t>
  </si>
  <si>
    <t xml:space="preserve">№ пп</t>
  </si>
  <si>
    <t xml:space="preserve">Государственный регистрацион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ный номер Условий эмиссии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 номер акта</t>
  </si>
  <si>
    <t xml:space="preserve">Валюта обяза-
тельст-
ва</t>
  </si>
  <si>
    <t xml:space="preserve">Номинальная стоимость одной ценной бумаги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ём выпуска (дополнительного выпуска) ценных бумаг по номинальной стоимости</t>
  </si>
  <si>
    <t xml:space="preserve">Дата размещения (доразмещения) ценных бумаг</t>
  </si>
  <si>
    <t xml:space="preserve">Объём размещения ценных бумаг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</t>
  </si>
  <si>
    <t xml:space="preserve">Сумма купонного дохода, подлежащая выплате</t>
  </si>
  <si>
    <t xml:space="preserve">Фактическая дата выплаты купонного дохода</t>
  </si>
  <si>
    <t xml:space="preserve">Выплаченная сумма купонного дохода</t>
  </si>
  <si>
    <t xml:space="preserve">Сумма дисконта, определенная при размещении</t>
  </si>
  <si>
    <t xml:space="preserve">Сумма дисконта при погашении (выкупе) ценных бумаг</t>
  </si>
  <si>
    <t xml:space="preserve">Дата выкупа ценных бумаг</t>
  </si>
  <si>
    <t xml:space="preserve">Объём выкупа ценных бумаг по номинальной стоимости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</t>
  </si>
  <si>
    <t xml:space="preserve">Фактическая дата погашения ценных бумаг</t>
  </si>
  <si>
    <t xml:space="preserve">Фактический объём погашения ценных бумаг</t>
  </si>
  <si>
    <t xml:space="preserve">Номинальная сумма долга по государственным ценным бумагам</t>
  </si>
  <si>
    <t xml:space="preserve">10</t>
  </si>
  <si>
    <t xml:space="preserve">20</t>
  </si>
  <si>
    <t xml:space="preserve">27</t>
  </si>
  <si>
    <t xml:space="preserve">28</t>
  </si>
  <si>
    <t xml:space="preserve">30</t>
  </si>
  <si>
    <t xml:space="preserve">31</t>
  </si>
  <si>
    <t xml:space="preserve">01.01.2018</t>
  </si>
  <si>
    <t xml:space="preserve">a</t>
  </si>
  <si>
    <t xml:space="preserve">10.07.2018</t>
  </si>
  <si>
    <t xml:space="preserve">11.07.2018</t>
  </si>
  <si>
    <t xml:space="preserve">V раздел- Итоговые значения каждого вида долга (по разделам I-IV, помесячно).</t>
  </si>
  <si>
    <t xml:space="preserve">11 июля 2018</t>
  </si>
  <si>
    <t xml:space="preserve">начало года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конец года</t>
  </si>
  <si>
    <t xml:space="preserve">кредитные соглашения и договоры, заключенные от имени субъекта Российской Федерации – «Брянская область»</t>
  </si>
  <si>
    <t xml:space="preserve">кредитные соглашения и договоры, заключенные от имени муниципального образования</t>
  </si>
  <si>
    <t xml:space="preserve">государственные займы Брянской области, осуществляемые путем выпуска ценных бумаг Брянской области</t>
  </si>
  <si>
    <t xml:space="preserve">государственные займы муниципального образования, осуществляемые путем выпуска ценных бумаг </t>
  </si>
  <si>
    <t xml:space="preserve">государственные гарантии и договоры о предоставлении государственных гарантий Брянской области</t>
  </si>
  <si>
    <t xml:space="preserve">муниципальные гарантии и договоры о предоставлении муниципальных гарантий </t>
  </si>
  <si>
    <t xml:space="preserve">договоры и соглашения о получении областью бюджетных кредитов от бюджетов других уровней бюджетной системы Российской Федерации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Всего муниципальный долг на 1 января 2022 года: 19 500 000,00 рублей</t>
  </si>
  <si>
    <t xml:space="preserve">Начальник финансового управления
администрации города Фокино                                                                                                                           Шеремето А.Т.</t>
  </si>
  <si>
    <t xml:space="preserve">Начальник финансового управления администрации города Фокино</t>
  </si>
  <si>
    <t xml:space="preserve">Шеремето А.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@"/>
    <numFmt numFmtId="168" formatCode="[$-409]m/d/yyyy"/>
    <numFmt numFmtId="169" formatCode="0.0000"/>
    <numFmt numFmtId="170" formatCode="0.000"/>
    <numFmt numFmtId="171" formatCode="[$-409]mmm\-yy"/>
    <numFmt numFmtId="172" formatCode="0.00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FFFFFF"/>
      <name val="Arial Cyr"/>
      <family val="2"/>
    </font>
    <font>
      <sz val="10"/>
      <color rgb="FFFFFFFF"/>
      <name val="Arial Cyr"/>
      <family val="0"/>
    </font>
    <font>
      <b val="true"/>
      <sz val="14"/>
      <color rgb="FF000000"/>
      <name val="Arial Cyr"/>
      <family val="2"/>
    </font>
    <font>
      <b val="true"/>
      <sz val="14"/>
      <color rgb="FF000000"/>
      <name val="Arial Cyr"/>
      <family val="0"/>
    </font>
    <font>
      <sz val="8"/>
      <color rgb="FF000000"/>
      <name val="Arial Cyr"/>
      <family val="2"/>
    </font>
    <font>
      <b val="true"/>
      <sz val="2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Arial Cyr"/>
      <family val="2"/>
    </font>
    <font>
      <sz val="11"/>
      <color rgb="FF000000"/>
      <name val="Arial Cyr"/>
      <family val="0"/>
      <charset val="204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1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58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0" xfId="10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13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140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8" fillId="0" borderId="0" xfId="61" applyFont="true" applyBorder="true" applyAlignment="false" applyProtection="true">
      <alignment horizontal="general" vertical="bottom" textRotation="0" wrapText="false" indent="0" shrinkToFit="true"/>
      <protection locked="true" hidden="false"/>
    </xf>
    <xf numFmtId="164" fontId="17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9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7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8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8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7" xfId="31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5" fontId="19" fillId="0" borderId="7" xfId="31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4" fontId="19" fillId="0" borderId="10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0" xfId="81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0" xfId="13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12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3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2" xfId="81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4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0" xfId="100" applyFont="false" applyBorder="true" applyAlignment="false" applyProtection="true">
      <alignment horizontal="right" vertical="center" textRotation="0" wrapText="true" indent="0" shrinkToFit="false"/>
      <protection locked="true" hidden="false"/>
    </xf>
    <xf numFmtId="164" fontId="8" fillId="0" borderId="0" xfId="61" applyFont="false" applyBorder="true" applyAlignment="false" applyProtection="true">
      <alignment horizontal="general" vertical="bottom" textRotation="0" wrapText="false" indent="0" shrinkToFit="true"/>
      <protection locked="true" hidden="false"/>
    </xf>
    <xf numFmtId="164" fontId="17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7" fillId="0" borderId="0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7" fillId="0" borderId="2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7" fillId="0" borderId="3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7" fillId="0" borderId="3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1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9" applyFont="tru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4" fillId="0" borderId="0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68" applyFont="fals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4" fillId="0" borderId="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7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82" applyFont="false" applyBorder="false" applyAlignment="false" applyProtection="true">
      <alignment horizontal="center" vertical="top" textRotation="0" wrapText="false" indent="0" shrinkToFit="false"/>
      <protection locked="false" hidden="false"/>
    </xf>
    <xf numFmtId="164" fontId="4" fillId="0" borderId="6" xfId="16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8" fillId="0" borderId="2" xfId="92" applyFont="fals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17" fillId="0" borderId="7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0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92" applyFont="tru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17" fillId="0" borderId="7" xfId="96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4" fillId="0" borderId="2" xfId="10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118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17" fillId="0" borderId="3" xfId="131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4" fontId="17" fillId="0" borderId="7" xfId="9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33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3" xfId="37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5" fontId="19" fillId="0" borderId="3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1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1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47" applyFont="fals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4" fillId="0" borderId="2" xfId="129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17" fillId="0" borderId="3" xfId="13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3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17" fillId="0" borderId="3" xfId="2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28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3" xfId="32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4" fontId="19" fillId="0" borderId="3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3" xfId="3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19" fillId="0" borderId="3" xfId="3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7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84" applyFont="false" applyBorder="true" applyAlignment="false" applyProtection="true">
      <alignment horizontal="right" vertical="center" textRotation="0" wrapText="true" indent="0" shrinkToFit="false"/>
      <protection locked="true" hidden="false"/>
    </xf>
    <xf numFmtId="164" fontId="11" fillId="0" borderId="0" xfId="10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115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0" xfId="65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9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8" xfId="9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12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7" fillId="2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3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1" xfId="48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5" fontId="7" fillId="2" borderId="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7" xfId="48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4" fontId="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0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10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1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0" xfId="22"/>
    <cellStyle name="st31" xfId="23"/>
    <cellStyle name="st32" xfId="24"/>
    <cellStyle name="st32 2" xfId="25"/>
    <cellStyle name="st32 3" xfId="26"/>
    <cellStyle name="st33" xfId="27"/>
    <cellStyle name="st33 2" xfId="28"/>
    <cellStyle name="st33 3" xfId="29"/>
    <cellStyle name="st33 4" xfId="30"/>
    <cellStyle name="st34" xfId="31"/>
    <cellStyle name="st34 2" xfId="32"/>
    <cellStyle name="st34 3" xfId="33"/>
    <cellStyle name="st34 4" xfId="34"/>
    <cellStyle name="st35" xfId="35"/>
    <cellStyle name="st35 2" xfId="36"/>
    <cellStyle name="st35 3" xfId="37"/>
    <cellStyle name="st35 4" xfId="38"/>
    <cellStyle name="st36" xfId="39"/>
    <cellStyle name="st36 2" xfId="40"/>
    <cellStyle name="st36 3" xfId="41"/>
    <cellStyle name="st37" xfId="42"/>
    <cellStyle name="st37 2" xfId="43"/>
    <cellStyle name="st37 3" xfId="44"/>
    <cellStyle name="st38" xfId="45"/>
    <cellStyle name="st38 2" xfId="46"/>
    <cellStyle name="st48" xfId="47"/>
    <cellStyle name="st48 2" xfId="48"/>
    <cellStyle name="st50" xfId="49"/>
    <cellStyle name="style0" xfId="50"/>
    <cellStyle name="td" xfId="51"/>
    <cellStyle name="tr" xfId="52"/>
    <cellStyle name="xl21" xfId="53"/>
    <cellStyle name="xl22" xfId="54"/>
    <cellStyle name="xl22 2" xfId="55"/>
    <cellStyle name="xl22 3" xfId="56"/>
    <cellStyle name="xl22 4" xfId="57"/>
    <cellStyle name="xl23" xfId="58"/>
    <cellStyle name="xl23 2" xfId="59"/>
    <cellStyle name="xl23 3" xfId="60"/>
    <cellStyle name="xl24" xfId="61"/>
    <cellStyle name="xl24 2" xfId="62"/>
    <cellStyle name="xl24 3" xfId="63"/>
    <cellStyle name="xl24 4" xfId="64"/>
    <cellStyle name="xl24 5" xfId="65"/>
    <cellStyle name="xl24 6" xfId="66"/>
    <cellStyle name="xl25" xfId="67"/>
    <cellStyle name="xl25 2" xfId="68"/>
    <cellStyle name="xl25 3" xfId="69"/>
    <cellStyle name="xl25 4" xfId="70"/>
    <cellStyle name="xl25 5" xfId="71"/>
    <cellStyle name="xl26" xfId="72"/>
    <cellStyle name="xl26 2" xfId="73"/>
    <cellStyle name="xl26 3" xfId="74"/>
    <cellStyle name="xl26 4" xfId="75"/>
    <cellStyle name="xl26 5" xfId="76"/>
    <cellStyle name="xl26 6" xfId="77"/>
    <cellStyle name="xl27" xfId="78"/>
    <cellStyle name="xl27 2" xfId="79"/>
    <cellStyle name="xl27 3" xfId="80"/>
    <cellStyle name="xl28" xfId="81"/>
    <cellStyle name="xl28 2" xfId="82"/>
    <cellStyle name="xl28 3" xfId="83"/>
    <cellStyle name="xl28 4" xfId="84"/>
    <cellStyle name="xl28 5" xfId="85"/>
    <cellStyle name="xl29" xfId="86"/>
    <cellStyle name="xl29 2" xfId="87"/>
    <cellStyle name="xl29 3" xfId="88"/>
    <cellStyle name="xl29 4" xfId="89"/>
    <cellStyle name="xl29 5" xfId="90"/>
    <cellStyle name="xl30" xfId="91"/>
    <cellStyle name="xl30 2" xfId="92"/>
    <cellStyle name="xl30 3" xfId="93"/>
    <cellStyle name="xl30 4" xfId="94"/>
    <cellStyle name="xl31" xfId="95"/>
    <cellStyle name="xl31 2" xfId="96"/>
    <cellStyle name="xl31 3" xfId="97"/>
    <cellStyle name="xl31 4" xfId="98"/>
    <cellStyle name="xl31 5" xfId="99"/>
    <cellStyle name="xl32" xfId="100"/>
    <cellStyle name="xl32 2" xfId="101"/>
    <cellStyle name="xl32 3" xfId="102"/>
    <cellStyle name="xl32 4" xfId="103"/>
    <cellStyle name="xl32 5" xfId="104"/>
    <cellStyle name="xl33" xfId="105"/>
    <cellStyle name="xl33 2" xfId="106"/>
    <cellStyle name="xl33 3" xfId="107"/>
    <cellStyle name="xl33 4" xfId="108"/>
    <cellStyle name="xl33 5" xfId="109"/>
    <cellStyle name="xl34" xfId="110"/>
    <cellStyle name="xl34 2" xfId="111"/>
    <cellStyle name="xl34 3" xfId="112"/>
    <cellStyle name="xl35" xfId="113"/>
    <cellStyle name="xl35 2" xfId="114"/>
    <cellStyle name="xl35 3" xfId="115"/>
    <cellStyle name="xl35 4" xfId="116"/>
    <cellStyle name="xl36" xfId="117"/>
    <cellStyle name="xl36 2" xfId="118"/>
    <cellStyle name="xl36 3" xfId="119"/>
    <cellStyle name="xl37" xfId="120"/>
    <cellStyle name="xl37 2" xfId="121"/>
    <cellStyle name="xl37 3" xfId="122"/>
    <cellStyle name="xl37 4" xfId="123"/>
    <cellStyle name="xl38" xfId="124"/>
    <cellStyle name="xl38 2" xfId="125"/>
    <cellStyle name="xl39" xfId="126"/>
    <cellStyle name="xl39 2" xfId="127"/>
    <cellStyle name="xl40" xfId="128"/>
    <cellStyle name="xl40 2" xfId="129"/>
    <cellStyle name="xl41" xfId="130"/>
    <cellStyle name="xl41 2" xfId="131"/>
    <cellStyle name="xl41 3" xfId="132"/>
    <cellStyle name="xl42" xfId="133"/>
    <cellStyle name="xl42 2" xfId="134"/>
    <cellStyle name="xl42 3" xfId="135"/>
    <cellStyle name="xl43" xfId="136"/>
    <cellStyle name="xl43 2" xfId="137"/>
    <cellStyle name="xl43 3" xfId="138"/>
    <cellStyle name="xl43 4" xfId="139"/>
    <cellStyle name="xl44" xfId="140"/>
    <cellStyle name="xl44 2" xfId="141"/>
    <cellStyle name="xl45" xfId="142"/>
    <cellStyle name="xl45 2" xfId="143"/>
    <cellStyle name="xl46" xfId="144"/>
    <cellStyle name="xl46 2" xfId="145"/>
    <cellStyle name="xl47" xfId="146"/>
    <cellStyle name="xl47 2" xfId="147"/>
    <cellStyle name="xl48" xfId="148"/>
    <cellStyle name="xl49" xfId="149"/>
    <cellStyle name="xl50" xfId="150"/>
    <cellStyle name="xl51" xfId="151"/>
    <cellStyle name="xl52" xfId="152"/>
    <cellStyle name="xl53" xfId="153"/>
    <cellStyle name="xl54" xfId="154"/>
    <cellStyle name="xl54 2" xfId="155"/>
    <cellStyle name="xl54 3" xfId="156"/>
    <cellStyle name="xl55" xfId="157"/>
    <cellStyle name="xl56" xfId="158"/>
    <cellStyle name="xl57" xfId="159"/>
    <cellStyle name="xl58" xfId="160"/>
    <cellStyle name="xl59" xfId="161"/>
    <cellStyle name="xl60" xfId="162"/>
    <cellStyle name="xl61" xfId="163"/>
    <cellStyle name="xl62" xfId="164"/>
    <cellStyle name="xl63" xfId="165"/>
    <cellStyle name="xl64" xfId="166"/>
    <cellStyle name="xl65" xfId="167"/>
    <cellStyle name="Обычный 2" xfId="168"/>
    <cellStyle name="Обычный 3" xfId="169"/>
    <cellStyle name="Обычный 4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35"/>
  <sheetViews>
    <sheetView showFormulas="false" showGridLines="false" showRowColHeaders="true" showZeros="false" rightToLeft="false" tabSelected="false" showOutlineSymbols="true" defaultGridColor="true" view="pageBreakPreview" topLeftCell="J13" colorId="64" zoomScale="90" zoomScaleNormal="70" zoomScalePageLayoutView="90" workbookViewId="0">
      <selection pane="topLeft" activeCell="S18" activeCellId="0" sqref="S1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21.56"/>
    <col collapsed="false" customWidth="true" hidden="false" outlineLevel="0" max="6" min="4" style="1" width="21.28"/>
    <col collapsed="false" customWidth="true" hidden="false" outlineLevel="0" max="7" min="7" style="1" width="18.28"/>
    <col collapsed="false" customWidth="true" hidden="false" outlineLevel="0" max="8" min="8" style="1" width="21.28"/>
    <col collapsed="false" customWidth="true" hidden="false" outlineLevel="0" max="9" min="9" style="1" width="22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true" hidden="false" outlineLevel="0" max="14" min="14" style="1" width="16.7"/>
    <col collapsed="false" customWidth="true" hidden="false" outlineLevel="0" max="15" min="15" style="1" width="12.7"/>
    <col collapsed="false" customWidth="true" hidden="false" outlineLevel="0" max="16" min="16" style="1" width="18.99"/>
    <col collapsed="false" customWidth="true" hidden="false" outlineLevel="0" max="17" min="17" style="1" width="16.7"/>
    <col collapsed="false" customWidth="true" hidden="false" outlineLevel="0" max="18" min="18" style="1" width="18.28"/>
    <col collapsed="false" customWidth="true" hidden="false" outlineLevel="0" max="19" min="19" style="1" width="15.7"/>
    <col collapsed="false" customWidth="true" hidden="false" outlineLevel="0" max="20" min="20" style="1" width="19.7"/>
    <col collapsed="false" customWidth="true" hidden="false" outlineLevel="0" max="21" min="21" style="1" width="16.7"/>
    <col collapsed="false" customWidth="true" hidden="true" outlineLevel="0" max="22" min="22" style="1" width="0.28"/>
    <col collapsed="false" customWidth="false" hidden="true" outlineLevel="0" max="28" min="23" style="1" width="9.28"/>
    <col collapsed="false" customWidth="false" hidden="false" outlineLevel="0" max="257" min="29" style="1" width="9.28"/>
  </cols>
  <sheetData>
    <row r="1" s="2" customFormat="true" ht="26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26.25" hidden="false" customHeight="true" outlineLevel="0" collapsed="false">
      <c r="A2" s="4" t="s">
        <v>1</v>
      </c>
      <c r="B2" s="4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s="2" customFormat="true" ht="26.25" hidden="false" customHeight="true" outlineLevel="0" collapsed="false">
      <c r="A3" s="4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3</v>
      </c>
      <c r="N3" s="8"/>
      <c r="O3" s="8"/>
      <c r="P3" s="8"/>
      <c r="Q3" s="8"/>
      <c r="R3" s="8"/>
      <c r="S3" s="7"/>
      <c r="T3" s="7"/>
      <c r="U3" s="7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s="2" customFormat="true" ht="26.25" hidden="false" customHeight="true" outlineLevel="0" collapsed="false">
      <c r="A4" s="4"/>
      <c r="B4" s="4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5"/>
      <c r="W4" s="5"/>
      <c r="X4" s="5"/>
      <c r="Y4" s="5"/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6.9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1"/>
      <c r="Z5" s="11"/>
      <c r="AA5" s="11"/>
      <c r="AB5" s="11"/>
      <c r="AC5" s="12"/>
    </row>
    <row r="6" customFormat="false" ht="36.6" hidden="false" customHeight="true" outlineLevel="0" collapsed="false">
      <c r="A6" s="9" t="s">
        <v>7</v>
      </c>
      <c r="B6" s="13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2"/>
      <c r="W6" s="12"/>
      <c r="X6" s="12"/>
      <c r="Y6" s="12"/>
      <c r="Z6" s="14"/>
      <c r="AA6" s="14"/>
      <c r="AB6" s="14"/>
      <c r="AC6" s="12"/>
    </row>
    <row r="7" customFormat="false" ht="29.45" hidden="false" customHeight="true" outlineLevel="0" collapsed="false">
      <c r="A7" s="15" t="n">
        <v>2019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/>
      <c r="L7" s="17"/>
      <c r="M7" s="17" t="s">
        <v>18</v>
      </c>
      <c r="N7" s="17"/>
      <c r="O7" s="17"/>
      <c r="P7" s="17"/>
      <c r="Q7" s="17" t="s">
        <v>19</v>
      </c>
      <c r="R7" s="17" t="s">
        <v>20</v>
      </c>
      <c r="S7" s="17"/>
      <c r="T7" s="17"/>
      <c r="U7" s="17" t="s">
        <v>21</v>
      </c>
      <c r="V7" s="12"/>
      <c r="W7" s="12"/>
      <c r="X7" s="12"/>
      <c r="Y7" s="12"/>
      <c r="Z7" s="14"/>
      <c r="AA7" s="14"/>
      <c r="AB7" s="14"/>
      <c r="AC7" s="12"/>
    </row>
    <row r="8" customFormat="false" ht="25.9" hidden="false" customHeight="true" outlineLevel="0" collapsed="false">
      <c r="A8" s="15" t="s">
        <v>22</v>
      </c>
      <c r="B8" s="16"/>
      <c r="C8" s="17"/>
      <c r="D8" s="17"/>
      <c r="E8" s="17"/>
      <c r="F8" s="17"/>
      <c r="G8" s="17"/>
      <c r="H8" s="17"/>
      <c r="I8" s="17"/>
      <c r="J8" s="17" t="s">
        <v>23</v>
      </c>
      <c r="K8" s="17"/>
      <c r="L8" s="17" t="s">
        <v>24</v>
      </c>
      <c r="M8" s="17" t="s">
        <v>25</v>
      </c>
      <c r="N8" s="17"/>
      <c r="O8" s="17" t="s">
        <v>26</v>
      </c>
      <c r="P8" s="17"/>
      <c r="Q8" s="17"/>
      <c r="R8" s="17" t="s">
        <v>27</v>
      </c>
      <c r="S8" s="17" t="s">
        <v>28</v>
      </c>
      <c r="T8" s="17" t="s">
        <v>29</v>
      </c>
      <c r="U8" s="17"/>
      <c r="V8" s="12"/>
      <c r="W8" s="12"/>
      <c r="X8" s="12"/>
      <c r="Y8" s="12"/>
      <c r="Z8" s="14"/>
      <c r="AA8" s="14"/>
      <c r="AB8" s="14"/>
      <c r="AC8" s="12"/>
    </row>
    <row r="9" customFormat="false" ht="15.4" hidden="false" customHeight="true" outlineLevel="0" collapsed="false">
      <c r="A9" s="18"/>
      <c r="B9" s="16"/>
      <c r="C9" s="17"/>
      <c r="D9" s="17"/>
      <c r="E9" s="17"/>
      <c r="F9" s="17"/>
      <c r="G9" s="17"/>
      <c r="H9" s="17"/>
      <c r="I9" s="17"/>
      <c r="J9" s="17" t="s">
        <v>30</v>
      </c>
      <c r="K9" s="17" t="s">
        <v>31</v>
      </c>
      <c r="L9" s="17" t="s">
        <v>32</v>
      </c>
      <c r="M9" s="17" t="s">
        <v>28</v>
      </c>
      <c r="N9" s="17" t="s">
        <v>29</v>
      </c>
      <c r="O9" s="17" t="s">
        <v>28</v>
      </c>
      <c r="P9" s="19" t="s">
        <v>29</v>
      </c>
      <c r="Q9" s="17"/>
      <c r="R9" s="17"/>
      <c r="S9" s="17"/>
      <c r="T9" s="17"/>
      <c r="U9" s="17"/>
      <c r="V9" s="12"/>
      <c r="W9" s="12"/>
      <c r="X9" s="12"/>
      <c r="Y9" s="12"/>
      <c r="Z9" s="12"/>
      <c r="AA9" s="12"/>
      <c r="AB9" s="12"/>
      <c r="AC9" s="12"/>
    </row>
    <row r="10" customFormat="false" ht="15" hidden="false" customHeight="false" outlineLevel="0" collapsed="false">
      <c r="A10" s="18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2"/>
      <c r="W10" s="12"/>
      <c r="X10" s="12"/>
      <c r="Y10" s="12"/>
      <c r="Z10" s="12"/>
      <c r="AA10" s="12"/>
      <c r="AB10" s="12"/>
      <c r="AC10" s="12"/>
    </row>
    <row r="11" customFormat="false" ht="37.15" hidden="false" customHeight="true" outlineLevel="0" collapsed="false">
      <c r="A11" s="18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9"/>
      <c r="Q11" s="17"/>
      <c r="R11" s="17"/>
      <c r="S11" s="17"/>
      <c r="T11" s="17"/>
      <c r="U11" s="17"/>
      <c r="V11" s="12"/>
      <c r="W11" s="12"/>
      <c r="X11" s="12"/>
      <c r="Y11" s="12"/>
      <c r="Z11" s="12"/>
      <c r="AA11" s="12"/>
      <c r="AB11" s="12"/>
      <c r="AC11" s="12"/>
    </row>
    <row r="12" customFormat="false" ht="15" hidden="false" customHeight="false" outlineLevel="0" collapsed="false">
      <c r="A12" s="18"/>
      <c r="B12" s="16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17" t="n">
        <v>8</v>
      </c>
      <c r="J12" s="17" t="n">
        <v>9</v>
      </c>
      <c r="K12" s="17" t="n">
        <v>10</v>
      </c>
      <c r="L12" s="17" t="n">
        <v>11</v>
      </c>
      <c r="M12" s="17" t="n">
        <v>12</v>
      </c>
      <c r="N12" s="17" t="n">
        <v>13</v>
      </c>
      <c r="O12" s="20" t="n">
        <v>14</v>
      </c>
      <c r="P12" s="16" t="n">
        <v>15</v>
      </c>
      <c r="Q12" s="19" t="n">
        <v>16</v>
      </c>
      <c r="R12" s="16" t="n">
        <v>17</v>
      </c>
      <c r="S12" s="17" t="n">
        <v>18</v>
      </c>
      <c r="T12" s="17" t="n">
        <v>19</v>
      </c>
      <c r="U12" s="19" t="n">
        <v>20</v>
      </c>
      <c r="V12" s="12"/>
      <c r="W12" s="12"/>
      <c r="X12" s="12"/>
      <c r="Y12" s="12"/>
      <c r="Z12" s="12"/>
      <c r="AA12" s="12"/>
      <c r="AB12" s="12"/>
      <c r="AC12" s="12"/>
    </row>
    <row r="13" customFormat="false" ht="64.9" hidden="false" customHeight="true" outlineLevel="0" collapsed="false">
      <c r="A13" s="18"/>
      <c r="B13" s="21" t="n">
        <v>1</v>
      </c>
      <c r="C13" s="22" t="s">
        <v>33</v>
      </c>
      <c r="D13" s="23" t="n">
        <v>19500000</v>
      </c>
      <c r="E13" s="22" t="s">
        <v>34</v>
      </c>
      <c r="F13" s="22" t="s">
        <v>35</v>
      </c>
      <c r="G13" s="21" t="s">
        <v>36</v>
      </c>
      <c r="H13" s="22" t="s">
        <v>37</v>
      </c>
      <c r="I13" s="21" t="s">
        <v>36</v>
      </c>
      <c r="J13" s="24" t="n">
        <v>43936</v>
      </c>
      <c r="K13" s="24" t="n">
        <v>44300</v>
      </c>
      <c r="L13" s="25" t="n">
        <v>8.4575</v>
      </c>
      <c r="M13" s="24" t="s">
        <v>36</v>
      </c>
      <c r="N13" s="23" t="s">
        <v>36</v>
      </c>
      <c r="O13" s="24" t="n">
        <v>44281</v>
      </c>
      <c r="P13" s="26" t="n">
        <v>19500000</v>
      </c>
      <c r="Q13" s="23" t="s">
        <v>36</v>
      </c>
      <c r="R13" s="22" t="s">
        <v>38</v>
      </c>
      <c r="S13" s="27" t="s">
        <v>36</v>
      </c>
      <c r="T13" s="23" t="n">
        <v>384063.18</v>
      </c>
      <c r="U13" s="23" t="s">
        <v>39</v>
      </c>
      <c r="V13" s="12"/>
      <c r="W13" s="12"/>
      <c r="X13" s="12"/>
      <c r="Y13" s="12"/>
      <c r="Z13" s="12"/>
      <c r="AA13" s="12"/>
      <c r="AB13" s="12"/>
      <c r="AC13" s="12"/>
    </row>
    <row r="14" customFormat="false" ht="41.45" hidden="false" customHeight="true" outlineLevel="0" collapsed="false">
      <c r="A14" s="18"/>
      <c r="B14" s="21"/>
      <c r="C14" s="22"/>
      <c r="D14" s="23"/>
      <c r="E14" s="22"/>
      <c r="F14" s="22"/>
      <c r="G14" s="21"/>
      <c r="H14" s="22"/>
      <c r="I14" s="21"/>
      <c r="J14" s="24"/>
      <c r="K14" s="24"/>
      <c r="L14" s="25"/>
      <c r="M14" s="24"/>
      <c r="N14" s="23"/>
      <c r="O14" s="24"/>
      <c r="P14" s="26"/>
      <c r="Q14" s="23"/>
      <c r="R14" s="22"/>
      <c r="S14" s="27"/>
      <c r="T14" s="23"/>
      <c r="U14" s="23"/>
      <c r="V14" s="12"/>
      <c r="W14" s="12"/>
      <c r="X14" s="12"/>
      <c r="Y14" s="12"/>
      <c r="Z14" s="12"/>
      <c r="AA14" s="12"/>
      <c r="AB14" s="12"/>
      <c r="AC14" s="12"/>
    </row>
    <row r="15" customFormat="false" ht="66" hidden="false" customHeight="true" outlineLevel="0" collapsed="false">
      <c r="A15" s="28"/>
      <c r="B15" s="21"/>
      <c r="C15" s="22"/>
      <c r="D15" s="23"/>
      <c r="E15" s="22"/>
      <c r="F15" s="22"/>
      <c r="G15" s="21"/>
      <c r="H15" s="22"/>
      <c r="I15" s="21"/>
      <c r="J15" s="24"/>
      <c r="K15" s="24"/>
      <c r="L15" s="25"/>
      <c r="M15" s="24"/>
      <c r="N15" s="23"/>
      <c r="O15" s="24"/>
      <c r="P15" s="26"/>
      <c r="Q15" s="23"/>
      <c r="R15" s="22"/>
      <c r="S15" s="27"/>
      <c r="T15" s="23"/>
      <c r="U15" s="23"/>
      <c r="V15" s="12"/>
      <c r="W15" s="12"/>
      <c r="X15" s="12"/>
      <c r="Y15" s="12"/>
      <c r="Z15" s="12"/>
      <c r="AA15" s="12"/>
      <c r="AB15" s="12"/>
      <c r="AC15" s="12"/>
    </row>
    <row r="16" customFormat="false" ht="40.15" hidden="false" customHeight="true" outlineLevel="0" collapsed="false">
      <c r="A16" s="29"/>
      <c r="B16" s="21" t="n">
        <v>2</v>
      </c>
      <c r="C16" s="22" t="s">
        <v>40</v>
      </c>
      <c r="D16" s="23" t="n">
        <v>19500000</v>
      </c>
      <c r="E16" s="22" t="s">
        <v>41</v>
      </c>
      <c r="F16" s="22" t="s">
        <v>42</v>
      </c>
      <c r="G16" s="21" t="s">
        <v>36</v>
      </c>
      <c r="H16" s="22" t="s">
        <v>43</v>
      </c>
      <c r="I16" s="21" t="s">
        <v>36</v>
      </c>
      <c r="J16" s="24" t="n">
        <v>44280</v>
      </c>
      <c r="K16" s="24" t="n">
        <v>44645</v>
      </c>
      <c r="L16" s="30" t="n">
        <v>5.964</v>
      </c>
      <c r="M16" s="24" t="n">
        <v>44280</v>
      </c>
      <c r="N16" s="23" t="n">
        <v>19500000</v>
      </c>
      <c r="O16" s="24" t="s">
        <v>36</v>
      </c>
      <c r="P16" s="26" t="s">
        <v>36</v>
      </c>
      <c r="Q16" s="26" t="n">
        <v>19500000</v>
      </c>
      <c r="R16" s="22" t="s">
        <v>38</v>
      </c>
      <c r="S16" s="27" t="s">
        <v>36</v>
      </c>
      <c r="T16" s="23" t="n">
        <v>895335.28</v>
      </c>
      <c r="U16" s="23" t="s">
        <v>44</v>
      </c>
      <c r="V16" s="12"/>
      <c r="W16" s="12"/>
      <c r="X16" s="12"/>
      <c r="Y16" s="12"/>
      <c r="Z16" s="12"/>
      <c r="AA16" s="12"/>
      <c r="AB16" s="12"/>
      <c r="AC16" s="12"/>
    </row>
    <row r="17" customFormat="false" ht="127.5" hidden="false" customHeight="true" outlineLevel="0" collapsed="false">
      <c r="A17" s="29"/>
      <c r="B17" s="21"/>
      <c r="C17" s="22"/>
      <c r="D17" s="23"/>
      <c r="E17" s="22"/>
      <c r="F17" s="22"/>
      <c r="G17" s="21"/>
      <c r="H17" s="22"/>
      <c r="I17" s="21"/>
      <c r="J17" s="24"/>
      <c r="K17" s="24"/>
      <c r="L17" s="30"/>
      <c r="M17" s="24"/>
      <c r="N17" s="23"/>
      <c r="O17" s="24"/>
      <c r="P17" s="26"/>
      <c r="Q17" s="26"/>
      <c r="R17" s="22"/>
      <c r="S17" s="27"/>
      <c r="T17" s="23"/>
      <c r="U17" s="23"/>
      <c r="V17" s="12"/>
      <c r="W17" s="12"/>
      <c r="X17" s="12"/>
      <c r="Y17" s="12"/>
      <c r="Z17" s="12"/>
      <c r="AA17" s="12"/>
      <c r="AB17" s="12"/>
      <c r="AC17" s="12"/>
    </row>
    <row r="18" customFormat="false" ht="142.5" hidden="false" customHeight="false" outlineLevel="0" collapsed="false">
      <c r="A18" s="29"/>
      <c r="B18" s="31" t="s">
        <v>45</v>
      </c>
      <c r="C18" s="32"/>
      <c r="D18" s="33" t="n">
        <v>19500000</v>
      </c>
      <c r="E18" s="34"/>
      <c r="F18" s="35"/>
      <c r="G18" s="35"/>
      <c r="H18" s="35"/>
      <c r="I18" s="35"/>
      <c r="J18" s="35"/>
      <c r="K18" s="35"/>
      <c r="L18" s="35"/>
      <c r="M18" s="35"/>
      <c r="N18" s="36" t="n">
        <f aca="false">SUM(N13:N16)</f>
        <v>19500000</v>
      </c>
      <c r="O18" s="35"/>
      <c r="P18" s="37" t="n">
        <f aca="false">SUM(P13:P16)</f>
        <v>19500000</v>
      </c>
      <c r="Q18" s="37" t="n">
        <f aca="false">SUM(Q13:Q16)</f>
        <v>19500000</v>
      </c>
      <c r="R18" s="38"/>
      <c r="S18" s="38"/>
      <c r="T18" s="39" t="n">
        <f aca="false">SUM(T13:T17)</f>
        <v>1279398.46</v>
      </c>
      <c r="U18" s="40" t="s">
        <v>46</v>
      </c>
      <c r="V18" s="12"/>
      <c r="W18" s="12"/>
      <c r="X18" s="12"/>
      <c r="Y18" s="12"/>
      <c r="Z18" s="12"/>
      <c r="AA18" s="12"/>
      <c r="AB18" s="12"/>
      <c r="AC18" s="12"/>
    </row>
    <row r="19" customFormat="false" ht="76.9" hidden="false" customHeight="true" outlineLevel="0" collapsed="false">
      <c r="A19" s="41"/>
      <c r="B19" s="42"/>
      <c r="C19" s="43"/>
      <c r="D19" s="44"/>
      <c r="E19" s="43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12"/>
      <c r="W19" s="12"/>
      <c r="X19" s="12"/>
      <c r="Y19" s="12"/>
      <c r="Z19" s="12"/>
      <c r="AA19" s="12"/>
      <c r="AB19" s="12"/>
      <c r="AC19" s="12"/>
    </row>
    <row r="20" customFormat="false" ht="93.4" hidden="false" customHeight="true" outlineLevel="0" collapsed="false">
      <c r="A20" s="41"/>
      <c r="B20" s="1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5"/>
      <c r="U20" s="42"/>
      <c r="V20" s="12"/>
      <c r="W20" s="12"/>
      <c r="X20" s="12"/>
      <c r="Y20" s="12"/>
      <c r="Z20" s="12"/>
      <c r="AA20" s="12"/>
      <c r="AB20" s="12"/>
      <c r="AC20" s="12"/>
    </row>
    <row r="21" customFormat="false" ht="93.6" hidden="false" customHeight="true" outlineLevel="0" collapsed="false">
      <c r="A21" s="41"/>
      <c r="B21" s="4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customFormat="false" ht="127.9" hidden="false" customHeight="true" outlineLevel="0" collapsed="false">
      <c r="A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12"/>
      <c r="W22" s="12"/>
      <c r="X22" s="12"/>
      <c r="Y22" s="12"/>
      <c r="Z22" s="12"/>
      <c r="AA22" s="12"/>
      <c r="AB22" s="12"/>
      <c r="AC22" s="12"/>
    </row>
    <row r="23" customFormat="false" ht="44.45" hidden="false" customHeight="true" outlineLevel="0" collapsed="false">
      <c r="A23" s="41"/>
      <c r="V23" s="12"/>
      <c r="W23" s="12"/>
      <c r="X23" s="12"/>
      <c r="Y23" s="12"/>
      <c r="Z23" s="12"/>
      <c r="AA23" s="12"/>
      <c r="AB23" s="12"/>
      <c r="AC23" s="12"/>
    </row>
    <row r="24" customFormat="false" ht="93.4" hidden="false" customHeight="true" outlineLevel="0" collapsed="false">
      <c r="A24" s="46"/>
      <c r="V24" s="12"/>
      <c r="W24" s="12"/>
      <c r="X24" s="12"/>
      <c r="Y24" s="12"/>
      <c r="Z24" s="12"/>
      <c r="AA24" s="12"/>
      <c r="AB24" s="12"/>
      <c r="AC24" s="12"/>
    </row>
    <row r="25" customFormat="false" ht="33.4" hidden="false" customHeight="true" outlineLevel="0" collapsed="false">
      <c r="A25" s="46"/>
      <c r="V25" s="12"/>
      <c r="W25" s="12"/>
      <c r="X25" s="12"/>
      <c r="Y25" s="12"/>
      <c r="Z25" s="12"/>
      <c r="AA25" s="12"/>
      <c r="AB25" s="12"/>
      <c r="AC25" s="12"/>
    </row>
    <row r="26" customFormat="false" ht="93.4" hidden="false" customHeight="true" outlineLevel="0" collapsed="false">
      <c r="A26" s="41"/>
      <c r="V26" s="12"/>
      <c r="W26" s="12"/>
      <c r="X26" s="12"/>
      <c r="Y26" s="12"/>
      <c r="Z26" s="12"/>
      <c r="AA26" s="12"/>
      <c r="AB26" s="12"/>
      <c r="AC26" s="12"/>
    </row>
    <row r="27" customFormat="false" ht="53.65" hidden="false" customHeight="true" outlineLevel="0" collapsed="false">
      <c r="A27" s="41"/>
      <c r="V27" s="12"/>
      <c r="W27" s="12"/>
      <c r="X27" s="12"/>
      <c r="Y27" s="12"/>
      <c r="Z27" s="12"/>
      <c r="AA27" s="12"/>
      <c r="AB27" s="12"/>
      <c r="AC27" s="12"/>
    </row>
    <row r="28" customFormat="false" ht="91.15" hidden="false" customHeight="true" outlineLevel="0" collapsed="false">
      <c r="A28" s="41"/>
      <c r="V28" s="12"/>
      <c r="W28" s="12"/>
      <c r="X28" s="12"/>
      <c r="Y28" s="12"/>
      <c r="Z28" s="12"/>
      <c r="AA28" s="12"/>
      <c r="AB28" s="12"/>
      <c r="AC28" s="12"/>
    </row>
    <row r="29" customFormat="false" ht="33.4" hidden="false" customHeight="true" outlineLevel="0" collapsed="false">
      <c r="A29" s="47"/>
      <c r="V29" s="48"/>
      <c r="W29" s="48"/>
      <c r="X29" s="48"/>
      <c r="Y29" s="48"/>
      <c r="Z29" s="48"/>
      <c r="AA29" s="48"/>
      <c r="AB29" s="48"/>
      <c r="AC29" s="48"/>
    </row>
    <row r="30" customFormat="false" ht="106.9" hidden="false" customHeight="true" outlineLevel="0" collapsed="false">
      <c r="A30" s="49"/>
      <c r="V30" s="12"/>
      <c r="W30" s="12"/>
      <c r="X30" s="12"/>
      <c r="Y30" s="12"/>
      <c r="Z30" s="12"/>
      <c r="AA30" s="12"/>
      <c r="AB30" s="12"/>
      <c r="AC30" s="12"/>
    </row>
    <row r="31" customFormat="false" ht="34.15" hidden="false" customHeight="true" outlineLevel="0" collapsed="false">
      <c r="A31" s="49"/>
      <c r="V31" s="12"/>
      <c r="W31" s="12"/>
      <c r="X31" s="12"/>
      <c r="Y31" s="12"/>
      <c r="Z31" s="12"/>
      <c r="AA31" s="12"/>
      <c r="AB31" s="12"/>
      <c r="AC31" s="12"/>
    </row>
    <row r="32" customFormat="false" ht="19.9" hidden="false" customHeight="true" outlineLevel="0" collapsed="false">
      <c r="A32" s="49"/>
      <c r="V32" s="12"/>
      <c r="W32" s="12"/>
      <c r="X32" s="12"/>
      <c r="Y32" s="12"/>
      <c r="Z32" s="12"/>
      <c r="AA32" s="12"/>
      <c r="AB32" s="12"/>
      <c r="AC32" s="12"/>
    </row>
    <row r="33" customFormat="false" ht="126" hidden="false" customHeight="true" outlineLevel="0" collapsed="false">
      <c r="A33" s="42"/>
      <c r="V33" s="42"/>
      <c r="W33" s="42"/>
      <c r="X33" s="42"/>
      <c r="Y33" s="42"/>
      <c r="Z33" s="42"/>
      <c r="AA33" s="42"/>
      <c r="AB33" s="42"/>
      <c r="AC33" s="42"/>
    </row>
    <row r="34" customFormat="false" ht="19.9" hidden="false" customHeight="true" outlineLevel="0" collapsed="false">
      <c r="A34" s="12"/>
      <c r="V34" s="12"/>
      <c r="W34" s="12"/>
      <c r="X34" s="12"/>
      <c r="Y34" s="12"/>
      <c r="Z34" s="12"/>
      <c r="AA34" s="12"/>
      <c r="AB34" s="12"/>
      <c r="AC34" s="12"/>
    </row>
    <row r="35" customFormat="false" ht="15" hidden="false" customHeight="false" outlineLevel="0" collapsed="false">
      <c r="A35" s="42"/>
      <c r="V35" s="42"/>
      <c r="W35" s="42"/>
      <c r="X35" s="42"/>
      <c r="Y35" s="42"/>
      <c r="Z35" s="42"/>
      <c r="AA35" s="42"/>
      <c r="AB35" s="42"/>
      <c r="AC35" s="42"/>
    </row>
  </sheetData>
  <mergeCells count="72">
    <mergeCell ref="C1:U1"/>
    <mergeCell ref="C2:U2"/>
    <mergeCell ref="M3:R3"/>
    <mergeCell ref="C4:U4"/>
    <mergeCell ref="B5:U5"/>
    <mergeCell ref="B6:U6"/>
    <mergeCell ref="B7:B11"/>
    <mergeCell ref="C7:C11"/>
    <mergeCell ref="D7:D11"/>
    <mergeCell ref="E7:E11"/>
    <mergeCell ref="F7:F11"/>
    <mergeCell ref="G7:G11"/>
    <mergeCell ref="H7:H11"/>
    <mergeCell ref="I7:I11"/>
    <mergeCell ref="J7:L7"/>
    <mergeCell ref="M7:P7"/>
    <mergeCell ref="Q7:Q11"/>
    <mergeCell ref="R7:T7"/>
    <mergeCell ref="U7:U11"/>
    <mergeCell ref="J8:K8"/>
    <mergeCell ref="M8:N8"/>
    <mergeCell ref="O8:P8"/>
    <mergeCell ref="R8:R11"/>
    <mergeCell ref="S8:S11"/>
    <mergeCell ref="T8:T11"/>
    <mergeCell ref="J9:J11"/>
    <mergeCell ref="K9:K11"/>
    <mergeCell ref="L9:L11"/>
    <mergeCell ref="M9:M11"/>
    <mergeCell ref="N9:N11"/>
    <mergeCell ref="O9:O11"/>
    <mergeCell ref="P9:P11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pageBreakPreview" topLeftCell="B1" colorId="64" zoomScale="90" zoomScaleNormal="70" zoomScalePageLayoutView="90" workbookViewId="0">
      <pane xSplit="0" ySplit="12" topLeftCell="A13" activePane="bottomLeft" state="frozen"/>
      <selection pane="topLeft" activeCell="B1" activeCellId="0" sqref="B1"/>
      <selection pane="bottomLeft" activeCell="C25" activeCellId="0" sqref="C2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.7"/>
    <col collapsed="false" customWidth="true" hidden="false" outlineLevel="0" max="5" min="3" style="1" width="21.28"/>
    <col collapsed="false" customWidth="true" hidden="false" outlineLevel="0" max="7" min="6" style="50" width="21.28"/>
    <col collapsed="false" customWidth="true" hidden="false" outlineLevel="0" max="8" min="8" style="1" width="23.56"/>
    <col collapsed="false" customWidth="true" hidden="false" outlineLevel="0" max="9" min="9" style="1" width="21.28"/>
    <col collapsed="false" customWidth="true" hidden="false" outlineLevel="0" max="11" min="10" style="1" width="10.71"/>
    <col collapsed="false" customWidth="true" hidden="false" outlineLevel="0" max="12" min="12" style="1" width="14.7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10.71"/>
    <col collapsed="false" customWidth="true" hidden="false" outlineLevel="0" max="17" min="16" style="1" width="16.7"/>
    <col collapsed="false" customWidth="true" hidden="false" outlineLevel="0" max="18" min="18" style="1" width="21.28"/>
    <col collapsed="false" customWidth="true" hidden="false" outlineLevel="0" max="19" min="19" style="1" width="10.71"/>
    <col collapsed="false" customWidth="true" hidden="false" outlineLevel="0" max="20" min="20" style="1" width="15.28"/>
    <col collapsed="false" customWidth="true" hidden="false" outlineLevel="0" max="21" min="21" style="1" width="52.14"/>
    <col collapsed="false" customWidth="true" hidden="false" outlineLevel="0" max="22" min="22" style="1" width="3.42"/>
    <col collapsed="false" customWidth="false" hidden="true" outlineLevel="0" max="27" min="23" style="1" width="9.28"/>
    <col collapsed="false" customWidth="true" hidden="true" outlineLevel="0" max="28" min="28" style="1" width="15.85"/>
    <col collapsed="false" customWidth="false" hidden="false" outlineLevel="0" max="257" min="29" style="1" width="9.28"/>
  </cols>
  <sheetData>
    <row r="1" customFormat="false" ht="18" hidden="false" customHeight="false" outlineLevel="0" collapsed="false">
      <c r="A1" s="51" t="s">
        <v>4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11"/>
      <c r="W1" s="11"/>
      <c r="X1" s="11"/>
      <c r="Y1" s="11"/>
      <c r="Z1" s="11"/>
      <c r="AA1" s="11"/>
      <c r="AB1" s="11"/>
      <c r="AC1" s="12"/>
    </row>
    <row r="2" customFormat="false" ht="15" hidden="false" customHeight="false" outlineLevel="0" collapsed="false">
      <c r="A2" s="51" t="s">
        <v>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2"/>
      <c r="W2" s="12"/>
      <c r="X2" s="12"/>
      <c r="Y2" s="12"/>
      <c r="Z2" s="14"/>
      <c r="AA2" s="14"/>
      <c r="AB2" s="14"/>
      <c r="AC2" s="12"/>
    </row>
    <row r="3" customFormat="false" ht="16.9" hidden="false" customHeight="true" outlineLevel="0" collapsed="false">
      <c r="A3" s="9" t="s">
        <v>49</v>
      </c>
      <c r="B3" s="10" t="s">
        <v>5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1"/>
      <c r="Z3" s="11"/>
      <c r="AA3" s="11"/>
      <c r="AB3" s="11"/>
      <c r="AC3" s="12"/>
    </row>
    <row r="4" customFormat="false" ht="13.15" hidden="false" customHeight="true" outlineLevel="0" collapsed="false">
      <c r="A4" s="9" t="s">
        <v>51</v>
      </c>
      <c r="B4" s="13" t="s">
        <v>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2"/>
      <c r="X4" s="12"/>
      <c r="Y4" s="12"/>
      <c r="Z4" s="14"/>
      <c r="AA4" s="14"/>
      <c r="AB4" s="14"/>
      <c r="AC4" s="12"/>
    </row>
    <row r="5" customFormat="false" ht="37.15" hidden="false" customHeight="true" outlineLevel="0" collapsed="false">
      <c r="A5" s="53" t="n">
        <v>2019</v>
      </c>
      <c r="B5" s="54" t="s">
        <v>9</v>
      </c>
      <c r="C5" s="55" t="s">
        <v>10</v>
      </c>
      <c r="D5" s="55" t="s">
        <v>11</v>
      </c>
      <c r="E5" s="55" t="s">
        <v>52</v>
      </c>
      <c r="F5" s="55" t="s">
        <v>13</v>
      </c>
      <c r="G5" s="55" t="s">
        <v>14</v>
      </c>
      <c r="H5" s="55" t="s">
        <v>15</v>
      </c>
      <c r="I5" s="55" t="s">
        <v>16</v>
      </c>
      <c r="J5" s="55" t="s">
        <v>17</v>
      </c>
      <c r="K5" s="55"/>
      <c r="L5" s="55"/>
      <c r="M5" s="55" t="s">
        <v>18</v>
      </c>
      <c r="N5" s="55"/>
      <c r="O5" s="55"/>
      <c r="P5" s="55"/>
      <c r="Q5" s="55" t="s">
        <v>19</v>
      </c>
      <c r="R5" s="55" t="s">
        <v>20</v>
      </c>
      <c r="S5" s="55"/>
      <c r="T5" s="55"/>
      <c r="U5" s="55" t="s">
        <v>21</v>
      </c>
      <c r="V5" s="12"/>
      <c r="W5" s="12"/>
      <c r="X5" s="12"/>
      <c r="Y5" s="12"/>
      <c r="Z5" s="14"/>
      <c r="AA5" s="14"/>
      <c r="AB5" s="14"/>
      <c r="AC5" s="12"/>
    </row>
    <row r="6" customFormat="false" ht="42" hidden="false" customHeight="true" outlineLevel="0" collapsed="false">
      <c r="A6" s="53" t="s">
        <v>53</v>
      </c>
      <c r="B6" s="54"/>
      <c r="C6" s="55"/>
      <c r="D6" s="55"/>
      <c r="E6" s="55"/>
      <c r="F6" s="55"/>
      <c r="G6" s="55"/>
      <c r="H6" s="55"/>
      <c r="I6" s="55"/>
      <c r="J6" s="55" t="s">
        <v>23</v>
      </c>
      <c r="K6" s="55"/>
      <c r="L6" s="55" t="s">
        <v>24</v>
      </c>
      <c r="M6" s="55" t="s">
        <v>25</v>
      </c>
      <c r="N6" s="55"/>
      <c r="O6" s="55" t="s">
        <v>26</v>
      </c>
      <c r="P6" s="55"/>
      <c r="Q6" s="55"/>
      <c r="R6" s="55" t="s">
        <v>27</v>
      </c>
      <c r="S6" s="55" t="s">
        <v>28</v>
      </c>
      <c r="T6" s="55" t="s">
        <v>29</v>
      </c>
      <c r="U6" s="55"/>
      <c r="V6" s="12"/>
      <c r="W6" s="12"/>
      <c r="X6" s="12"/>
      <c r="Y6" s="12"/>
      <c r="Z6" s="14"/>
      <c r="AA6" s="14"/>
      <c r="AB6" s="14"/>
      <c r="AC6" s="12"/>
    </row>
    <row r="7" customFormat="false" ht="15.4" hidden="false" customHeight="true" outlineLevel="0" collapsed="false">
      <c r="A7" s="56"/>
      <c r="B7" s="54"/>
      <c r="C7" s="55"/>
      <c r="D7" s="55"/>
      <c r="E7" s="55"/>
      <c r="F7" s="55"/>
      <c r="G7" s="55"/>
      <c r="H7" s="55"/>
      <c r="I7" s="55"/>
      <c r="J7" s="55" t="s">
        <v>30</v>
      </c>
      <c r="K7" s="55" t="s">
        <v>31</v>
      </c>
      <c r="L7" s="55" t="s">
        <v>32</v>
      </c>
      <c r="M7" s="55" t="s">
        <v>28</v>
      </c>
      <c r="N7" s="55" t="s">
        <v>29</v>
      </c>
      <c r="O7" s="55" t="s">
        <v>28</v>
      </c>
      <c r="P7" s="55" t="s">
        <v>29</v>
      </c>
      <c r="Q7" s="55"/>
      <c r="R7" s="55"/>
      <c r="S7" s="55"/>
      <c r="T7" s="55"/>
      <c r="U7" s="55"/>
      <c r="V7" s="12"/>
      <c r="W7" s="12"/>
      <c r="X7" s="12"/>
      <c r="Y7" s="12"/>
      <c r="Z7" s="12"/>
      <c r="AA7" s="12"/>
      <c r="AB7" s="12"/>
      <c r="AC7" s="12"/>
    </row>
    <row r="8" customFormat="false" ht="15" hidden="false" customHeight="false" outlineLevel="0" collapsed="false">
      <c r="A8" s="56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12"/>
      <c r="W8" s="12"/>
      <c r="X8" s="12"/>
      <c r="Y8" s="12"/>
      <c r="Z8" s="12"/>
      <c r="AA8" s="12"/>
      <c r="AB8" s="12"/>
      <c r="AC8" s="12"/>
    </row>
    <row r="9" customFormat="false" ht="24" hidden="false" customHeight="true" outlineLevel="0" collapsed="false">
      <c r="A9" s="56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12"/>
      <c r="W9" s="12"/>
      <c r="X9" s="12"/>
      <c r="Y9" s="12"/>
      <c r="Z9" s="12"/>
      <c r="AA9" s="12"/>
      <c r="AB9" s="12"/>
      <c r="AC9" s="12"/>
    </row>
    <row r="10" customFormat="false" ht="15" hidden="true" customHeight="false" outlineLevel="0" collapsed="false">
      <c r="A10" s="56"/>
      <c r="B10" s="54" t="n">
        <v>1</v>
      </c>
      <c r="C10" s="55" t="n">
        <v>2</v>
      </c>
      <c r="D10" s="55" t="n">
        <v>3</v>
      </c>
      <c r="E10" s="55" t="n">
        <v>4</v>
      </c>
      <c r="F10" s="55" t="n">
        <v>5</v>
      </c>
      <c r="G10" s="55" t="n">
        <v>6</v>
      </c>
      <c r="H10" s="55" t="n">
        <v>7</v>
      </c>
      <c r="I10" s="55" t="n">
        <v>8</v>
      </c>
      <c r="J10" s="55" t="n">
        <v>9</v>
      </c>
      <c r="K10" s="55" t="n">
        <v>10</v>
      </c>
      <c r="L10" s="55" t="n">
        <v>11</v>
      </c>
      <c r="M10" s="55" t="n">
        <v>12</v>
      </c>
      <c r="N10" s="55" t="n">
        <v>13</v>
      </c>
      <c r="O10" s="55" t="n">
        <v>14</v>
      </c>
      <c r="P10" s="55" t="n">
        <v>15</v>
      </c>
      <c r="Q10" s="55" t="n">
        <v>16</v>
      </c>
      <c r="R10" s="55" t="n">
        <v>17</v>
      </c>
      <c r="S10" s="55" t="n">
        <v>18</v>
      </c>
      <c r="T10" s="55" t="n">
        <v>19</v>
      </c>
      <c r="U10" s="55" t="n">
        <v>20</v>
      </c>
      <c r="V10" s="12"/>
      <c r="W10" s="12"/>
      <c r="X10" s="12"/>
      <c r="Y10" s="12"/>
      <c r="Z10" s="12"/>
      <c r="AA10" s="12"/>
      <c r="AB10" s="12"/>
      <c r="AC10" s="12"/>
    </row>
    <row r="11" customFormat="false" ht="15" hidden="true" customHeight="false" outlineLevel="0" collapsed="false">
      <c r="A11" s="56"/>
      <c r="B11" s="54" t="n">
        <v>1</v>
      </c>
      <c r="C11" s="55" t="n">
        <v>2</v>
      </c>
      <c r="D11" s="55" t="n">
        <v>3</v>
      </c>
      <c r="E11" s="55" t="n">
        <v>4</v>
      </c>
      <c r="F11" s="55" t="n">
        <v>5</v>
      </c>
      <c r="G11" s="55" t="n">
        <v>6</v>
      </c>
      <c r="H11" s="55" t="n">
        <v>7</v>
      </c>
      <c r="I11" s="55" t="n">
        <v>8</v>
      </c>
      <c r="J11" s="55" t="n">
        <v>9</v>
      </c>
      <c r="K11" s="55" t="n">
        <v>10</v>
      </c>
      <c r="L11" s="55" t="n">
        <v>11</v>
      </c>
      <c r="M11" s="55" t="n">
        <v>12</v>
      </c>
      <c r="N11" s="55" t="n">
        <v>13</v>
      </c>
      <c r="O11" s="55" t="n">
        <v>14</v>
      </c>
      <c r="P11" s="55" t="n">
        <v>15</v>
      </c>
      <c r="Q11" s="55" t="n">
        <v>16</v>
      </c>
      <c r="R11" s="55" t="n">
        <v>17</v>
      </c>
      <c r="S11" s="55" t="n">
        <v>18</v>
      </c>
      <c r="T11" s="55" t="n">
        <v>19</v>
      </c>
      <c r="U11" s="55" t="n">
        <v>20</v>
      </c>
      <c r="V11" s="12"/>
      <c r="W11" s="12"/>
      <c r="X11" s="12"/>
      <c r="Y11" s="12"/>
      <c r="Z11" s="12"/>
      <c r="AA11" s="12"/>
      <c r="AB11" s="12"/>
      <c r="AC11" s="12"/>
    </row>
    <row r="12" customFormat="false" ht="15" hidden="true" customHeight="false" outlineLevel="0" collapsed="false">
      <c r="A12" s="12"/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9"/>
      <c r="V12" s="12"/>
      <c r="W12" s="12"/>
      <c r="X12" s="12"/>
      <c r="Y12" s="12"/>
      <c r="Z12" s="12"/>
      <c r="AA12" s="12"/>
      <c r="AB12" s="12"/>
      <c r="AC12" s="12"/>
    </row>
    <row r="13" customFormat="false" ht="93" hidden="false" customHeight="true" outlineLevel="0" collapsed="false">
      <c r="A13" s="41" t="n">
        <v>0</v>
      </c>
      <c r="B13" s="60"/>
      <c r="C13" s="61" t="s">
        <v>36</v>
      </c>
      <c r="D13" s="62" t="s">
        <v>36</v>
      </c>
      <c r="E13" s="61" t="s">
        <v>36</v>
      </c>
      <c r="F13" s="63" t="s">
        <v>36</v>
      </c>
      <c r="G13" s="61" t="s">
        <v>36</v>
      </c>
      <c r="H13" s="61" t="s">
        <v>36</v>
      </c>
      <c r="I13" s="63" t="s">
        <v>36</v>
      </c>
      <c r="J13" s="63" t="s">
        <v>36</v>
      </c>
      <c r="K13" s="63" t="s">
        <v>36</v>
      </c>
      <c r="L13" s="61" t="s">
        <v>36</v>
      </c>
      <c r="M13" s="63" t="s">
        <v>36</v>
      </c>
      <c r="N13" s="62" t="s">
        <v>36</v>
      </c>
      <c r="O13" s="63" t="s">
        <v>36</v>
      </c>
      <c r="P13" s="62" t="s">
        <v>36</v>
      </c>
      <c r="Q13" s="62" t="s">
        <v>36</v>
      </c>
      <c r="R13" s="63" t="s">
        <v>36</v>
      </c>
      <c r="S13" s="63" t="s">
        <v>36</v>
      </c>
      <c r="T13" s="62" t="s">
        <v>36</v>
      </c>
      <c r="U13" s="64"/>
      <c r="V13" s="12"/>
      <c r="W13" s="12"/>
      <c r="X13" s="12"/>
      <c r="Y13" s="12"/>
      <c r="Z13" s="12"/>
      <c r="AA13" s="12"/>
      <c r="AB13" s="12"/>
      <c r="AC13" s="12"/>
    </row>
    <row r="14" s="50" customFormat="true" ht="21.6" hidden="false" customHeight="true" outlineLevel="0" collapsed="false">
      <c r="A14" s="65" t="s">
        <v>45</v>
      </c>
      <c r="B14" s="66"/>
      <c r="C14" s="66"/>
      <c r="D14" s="67" t="s">
        <v>36</v>
      </c>
      <c r="E14" s="68" t="s">
        <v>36</v>
      </c>
      <c r="F14" s="68" t="s">
        <v>36</v>
      </c>
      <c r="G14" s="68" t="s">
        <v>36</v>
      </c>
      <c r="H14" s="68" t="s">
        <v>36</v>
      </c>
      <c r="I14" s="68" t="s">
        <v>36</v>
      </c>
      <c r="J14" s="68" t="s">
        <v>36</v>
      </c>
      <c r="K14" s="68" t="s">
        <v>36</v>
      </c>
      <c r="L14" s="68" t="s">
        <v>36</v>
      </c>
      <c r="M14" s="68" t="s">
        <v>36</v>
      </c>
      <c r="N14" s="67" t="s">
        <v>36</v>
      </c>
      <c r="O14" s="68" t="s">
        <v>36</v>
      </c>
      <c r="P14" s="67" t="s">
        <v>36</v>
      </c>
      <c r="Q14" s="67" t="s">
        <v>36</v>
      </c>
      <c r="R14" s="68" t="s">
        <v>36</v>
      </c>
      <c r="S14" s="68" t="s">
        <v>36</v>
      </c>
      <c r="T14" s="67" t="s">
        <v>36</v>
      </c>
      <c r="U14" s="66"/>
      <c r="V14" s="69"/>
      <c r="W14" s="69"/>
      <c r="X14" s="69"/>
      <c r="Y14" s="69"/>
      <c r="Z14" s="69"/>
      <c r="AA14" s="69"/>
      <c r="AB14" s="69"/>
      <c r="AC14" s="69"/>
    </row>
    <row r="15" customFormat="false" ht="13.15" hidden="false" customHeight="true" outlineLevel="0" collapsed="false">
      <c r="A15" s="49"/>
      <c r="B15" s="44"/>
      <c r="C15" s="44"/>
      <c r="D15" s="70"/>
      <c r="E15" s="44"/>
      <c r="F15" s="71"/>
      <c r="G15" s="71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12"/>
      <c r="W15" s="12"/>
      <c r="X15" s="12"/>
      <c r="Y15" s="12"/>
      <c r="Z15" s="12"/>
      <c r="AA15" s="12"/>
      <c r="AB15" s="12"/>
      <c r="AC15" s="12"/>
    </row>
    <row r="16" customFormat="false" ht="1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42"/>
      <c r="W16" s="42"/>
      <c r="X16" s="42"/>
      <c r="Y16" s="42"/>
      <c r="Z16" s="42"/>
      <c r="AA16" s="42"/>
      <c r="AB16" s="42"/>
      <c r="AC16" s="42"/>
    </row>
    <row r="17" customFormat="false" ht="13.15" hidden="false" customHeight="true" outlineLevel="0" collapsed="false">
      <c r="A17" s="12"/>
      <c r="B17" s="12"/>
      <c r="C17" s="12"/>
      <c r="D17" s="12"/>
      <c r="E17" s="12"/>
      <c r="F17" s="73"/>
      <c r="G17" s="73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42"/>
      <c r="W18" s="42"/>
      <c r="X18" s="42"/>
      <c r="Y18" s="42"/>
      <c r="Z18" s="42"/>
      <c r="AA18" s="42"/>
      <c r="AB18" s="42"/>
      <c r="AC18" s="42"/>
    </row>
  </sheetData>
  <mergeCells count="32">
    <mergeCell ref="B1:U1"/>
    <mergeCell ref="B2:U2"/>
    <mergeCell ref="B3:U3"/>
    <mergeCell ref="B4:U4"/>
    <mergeCell ref="B5:B9"/>
    <mergeCell ref="C5:C9"/>
    <mergeCell ref="D5:D9"/>
    <mergeCell ref="E5:E9"/>
    <mergeCell ref="F5:F9"/>
    <mergeCell ref="G5:G9"/>
    <mergeCell ref="H5:H9"/>
    <mergeCell ref="I5:I9"/>
    <mergeCell ref="J5:L5"/>
    <mergeCell ref="M5:P5"/>
    <mergeCell ref="Q5:Q9"/>
    <mergeCell ref="R5:T5"/>
    <mergeCell ref="U5:U9"/>
    <mergeCell ref="J6:K6"/>
    <mergeCell ref="M6:N6"/>
    <mergeCell ref="O6:P6"/>
    <mergeCell ref="R6:R9"/>
    <mergeCell ref="S6:S9"/>
    <mergeCell ref="T6:T9"/>
    <mergeCell ref="J7:J9"/>
    <mergeCell ref="K7:K9"/>
    <mergeCell ref="L7:L9"/>
    <mergeCell ref="M7:M9"/>
    <mergeCell ref="N7:N9"/>
    <mergeCell ref="O7:O9"/>
    <mergeCell ref="P7:P9"/>
    <mergeCell ref="A16:U16"/>
    <mergeCell ref="A18:U1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Z14" activeCellId="0" sqref="Z14"/>
    </sheetView>
  </sheetViews>
  <sheetFormatPr defaultColWidth="9.28125" defaultRowHeight="15" zeroHeight="false" outlineLevelRow="0" outlineLevelCol="0"/>
  <cols>
    <col collapsed="false" customWidth="true" hidden="false" outlineLevel="0" max="1" min="1" style="74" width="0.28"/>
    <col collapsed="false" customWidth="true" hidden="false" outlineLevel="0" max="2" min="2" style="74" width="4.7"/>
    <col collapsed="false" customWidth="true" hidden="false" outlineLevel="0" max="3" min="3" style="74" width="20.28"/>
    <col collapsed="false" customWidth="true" hidden="false" outlineLevel="0" max="4" min="4" style="74" width="13.7"/>
    <col collapsed="false" customWidth="true" hidden="false" outlineLevel="0" max="5" min="5" style="74" width="21.28"/>
    <col collapsed="false" customWidth="true" hidden="false" outlineLevel="0" max="6" min="6" style="74" width="19.7"/>
    <col collapsed="false" customWidth="true" hidden="false" outlineLevel="0" max="7" min="7" style="74" width="14.7"/>
    <col collapsed="false" customWidth="true" hidden="false" outlineLevel="0" max="8" min="8" style="74" width="21.28"/>
    <col collapsed="false" customWidth="true" hidden="false" outlineLevel="0" max="9" min="9" style="74" width="18.7"/>
    <col collapsed="false" customWidth="true" hidden="false" outlineLevel="0" max="10" min="10" style="74" width="21.28"/>
    <col collapsed="false" customWidth="true" hidden="false" outlineLevel="0" max="11" min="11" style="74" width="15.56"/>
    <col collapsed="false" customWidth="true" hidden="false" outlineLevel="0" max="12" min="12" style="74" width="14.28"/>
    <col collapsed="false" customWidth="true" hidden="false" outlineLevel="0" max="14" min="13" style="74" width="10.71"/>
    <col collapsed="false" customWidth="true" hidden="false" outlineLevel="0" max="15" min="15" style="74" width="11.56"/>
    <col collapsed="false" customWidth="true" hidden="false" outlineLevel="0" max="16" min="16" style="74" width="8.41"/>
    <col collapsed="false" customWidth="true" hidden="false" outlineLevel="0" max="17" min="17" style="74" width="12.28"/>
    <col collapsed="false" customWidth="true" hidden="false" outlineLevel="0" max="18" min="18" style="74" width="10.28"/>
    <col collapsed="false" customWidth="true" hidden="false" outlineLevel="0" max="19" min="19" style="74" width="12.7"/>
    <col collapsed="false" customWidth="false" hidden="false" outlineLevel="0" max="21" min="20" style="74" width="9.28"/>
    <col collapsed="false" customWidth="true" hidden="false" outlineLevel="0" max="22" min="22" style="74" width="10.71"/>
    <col collapsed="false" customWidth="true" hidden="false" outlineLevel="0" max="23" min="23" style="74" width="12.42"/>
    <col collapsed="false" customWidth="true" hidden="false" outlineLevel="0" max="24" min="24" style="74" width="8.56"/>
    <col collapsed="false" customWidth="true" hidden="false" outlineLevel="0" max="25" min="25" style="74" width="9.99"/>
    <col collapsed="false" customWidth="true" hidden="false" outlineLevel="0" max="26" min="26" style="74" width="16.84"/>
    <col collapsed="false" customWidth="true" hidden="false" outlineLevel="0" max="27" min="27" style="74" width="17.28"/>
    <col collapsed="false" customWidth="true" hidden="false" outlineLevel="0" max="28" min="28" style="74" width="0.28"/>
    <col collapsed="false" customWidth="false" hidden="true" outlineLevel="0" max="34" min="29" style="74" width="9.28"/>
    <col collapsed="false" customWidth="false" hidden="false" outlineLevel="0" max="257" min="35" style="74" width="9.28"/>
  </cols>
  <sheetData>
    <row r="1" customFormat="false" ht="16.5" hidden="false" customHeight="true" outlineLevel="0" collapsed="false">
      <c r="A1" s="75" t="s">
        <v>5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7"/>
      <c r="AC1" s="77"/>
      <c r="AD1" s="77"/>
      <c r="AE1" s="77"/>
      <c r="AF1" s="77"/>
      <c r="AG1" s="77"/>
      <c r="AH1" s="77"/>
    </row>
    <row r="2" customFormat="false" ht="15" hidden="false" customHeight="true" outlineLevel="0" collapsed="false">
      <c r="A2" s="75" t="s">
        <v>5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9"/>
      <c r="AC2" s="79"/>
      <c r="AD2" s="79"/>
      <c r="AE2" s="79"/>
      <c r="AF2" s="80"/>
      <c r="AG2" s="80"/>
      <c r="AH2" s="80"/>
    </row>
    <row r="3" customFormat="false" ht="21.6" hidden="false" customHeight="true" outlineLevel="0" collapsed="false">
      <c r="A3" s="75" t="s">
        <v>56</v>
      </c>
      <c r="B3" s="78" t="s">
        <v>57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7"/>
      <c r="AC3" s="77"/>
      <c r="AD3" s="77"/>
      <c r="AE3" s="77"/>
      <c r="AF3" s="77"/>
      <c r="AG3" s="77"/>
      <c r="AH3" s="77"/>
    </row>
    <row r="4" customFormat="false" ht="13.15" hidden="false" customHeight="true" outlineLevel="0" collapsed="false">
      <c r="A4" s="75" t="s">
        <v>58</v>
      </c>
      <c r="B4" s="81" t="s">
        <v>8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9"/>
      <c r="AC4" s="79"/>
      <c r="AD4" s="79"/>
      <c r="AE4" s="79"/>
      <c r="AF4" s="80"/>
      <c r="AG4" s="80"/>
      <c r="AH4" s="80"/>
    </row>
    <row r="5" customFormat="false" ht="20.1" hidden="false" customHeight="true" outlineLevel="0" collapsed="false">
      <c r="A5" s="82" t="n">
        <v>42401</v>
      </c>
      <c r="B5" s="83" t="s">
        <v>9</v>
      </c>
      <c r="C5" s="83" t="s">
        <v>59</v>
      </c>
      <c r="D5" s="83" t="s">
        <v>11</v>
      </c>
      <c r="E5" s="83" t="s">
        <v>52</v>
      </c>
      <c r="F5" s="83" t="s">
        <v>60</v>
      </c>
      <c r="G5" s="83" t="s">
        <v>61</v>
      </c>
      <c r="H5" s="83" t="s">
        <v>62</v>
      </c>
      <c r="I5" s="83" t="s">
        <v>15</v>
      </c>
      <c r="J5" s="83" t="s">
        <v>63</v>
      </c>
      <c r="K5" s="83" t="s">
        <v>64</v>
      </c>
      <c r="L5" s="83" t="s">
        <v>65</v>
      </c>
      <c r="M5" s="83" t="s">
        <v>17</v>
      </c>
      <c r="N5" s="83"/>
      <c r="O5" s="83"/>
      <c r="P5" s="83" t="s">
        <v>18</v>
      </c>
      <c r="Q5" s="83"/>
      <c r="R5" s="83"/>
      <c r="S5" s="83"/>
      <c r="T5" s="83"/>
      <c r="U5" s="83"/>
      <c r="V5" s="83"/>
      <c r="W5" s="83"/>
      <c r="X5" s="83"/>
      <c r="Y5" s="83"/>
      <c r="Z5" s="17" t="s">
        <v>19</v>
      </c>
      <c r="AA5" s="83" t="s">
        <v>21</v>
      </c>
      <c r="AB5" s="84"/>
      <c r="AC5" s="79"/>
      <c r="AD5" s="79"/>
      <c r="AE5" s="79"/>
      <c r="AF5" s="80"/>
      <c r="AG5" s="80"/>
      <c r="AH5" s="80"/>
    </row>
    <row r="6" customFormat="false" ht="35.1" hidden="false" customHeight="true" outlineLevel="0" collapsed="false">
      <c r="A6" s="85" t="s">
        <v>66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 t="s">
        <v>23</v>
      </c>
      <c r="N6" s="83"/>
      <c r="O6" s="86" t="s">
        <v>67</v>
      </c>
      <c r="P6" s="83" t="s">
        <v>68</v>
      </c>
      <c r="Q6" s="83"/>
      <c r="R6" s="83" t="s">
        <v>69</v>
      </c>
      <c r="S6" s="83"/>
      <c r="T6" s="83"/>
      <c r="U6" s="83"/>
      <c r="V6" s="83"/>
      <c r="W6" s="83"/>
      <c r="X6" s="83"/>
      <c r="Y6" s="83"/>
      <c r="Z6" s="17"/>
      <c r="AA6" s="83"/>
      <c r="AB6" s="84"/>
      <c r="AC6" s="79"/>
      <c r="AD6" s="79"/>
      <c r="AE6" s="79"/>
      <c r="AF6" s="80"/>
      <c r="AG6" s="80"/>
      <c r="AH6" s="80"/>
    </row>
    <row r="7" customFormat="false" ht="13.5" hidden="false" customHeight="true" outlineLevel="0" collapsed="false">
      <c r="A7" s="87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 t="s">
        <v>30</v>
      </c>
      <c r="N7" s="83" t="s">
        <v>31</v>
      </c>
      <c r="O7" s="83" t="s">
        <v>70</v>
      </c>
      <c r="P7" s="83" t="s">
        <v>28</v>
      </c>
      <c r="Q7" s="83" t="s">
        <v>29</v>
      </c>
      <c r="R7" s="83" t="s">
        <v>71</v>
      </c>
      <c r="S7" s="83"/>
      <c r="T7" s="83"/>
      <c r="U7" s="83"/>
      <c r="V7" s="83" t="s">
        <v>72</v>
      </c>
      <c r="W7" s="83"/>
      <c r="X7" s="83"/>
      <c r="Y7" s="83"/>
      <c r="Z7" s="17"/>
      <c r="AA7" s="83"/>
      <c r="AB7" s="84"/>
      <c r="AC7" s="79"/>
      <c r="AD7" s="79"/>
      <c r="AE7" s="79"/>
      <c r="AF7" s="79"/>
      <c r="AG7" s="79"/>
      <c r="AH7" s="79"/>
    </row>
    <row r="8" customFormat="false" ht="25.9" hidden="false" customHeight="true" outlineLevel="0" collapsed="false">
      <c r="A8" s="87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 t="s">
        <v>73</v>
      </c>
      <c r="S8" s="83"/>
      <c r="T8" s="83" t="s">
        <v>74</v>
      </c>
      <c r="U8" s="83"/>
      <c r="V8" s="83" t="s">
        <v>73</v>
      </c>
      <c r="W8" s="83"/>
      <c r="X8" s="83" t="s">
        <v>74</v>
      </c>
      <c r="Y8" s="83"/>
      <c r="Z8" s="17"/>
      <c r="AA8" s="83"/>
      <c r="AB8" s="84"/>
      <c r="AC8" s="79"/>
      <c r="AD8" s="79"/>
      <c r="AE8" s="79"/>
      <c r="AF8" s="79"/>
      <c r="AG8" s="79"/>
      <c r="AH8" s="79"/>
    </row>
    <row r="9" customFormat="false" ht="15" hidden="false" customHeight="true" outlineLevel="0" collapsed="false">
      <c r="A9" s="87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6" t="s">
        <v>28</v>
      </c>
      <c r="S9" s="86" t="s">
        <v>29</v>
      </c>
      <c r="T9" s="86" t="s">
        <v>28</v>
      </c>
      <c r="U9" s="86" t="s">
        <v>29</v>
      </c>
      <c r="V9" s="86" t="s">
        <v>28</v>
      </c>
      <c r="W9" s="86" t="s">
        <v>29</v>
      </c>
      <c r="X9" s="86" t="s">
        <v>28</v>
      </c>
      <c r="Y9" s="86" t="s">
        <v>29</v>
      </c>
      <c r="Z9" s="17"/>
      <c r="AA9" s="83"/>
      <c r="AB9" s="84"/>
      <c r="AC9" s="79" t="s">
        <v>75</v>
      </c>
      <c r="AD9" s="79" t="s">
        <v>75</v>
      </c>
      <c r="AE9" s="79" t="s">
        <v>75</v>
      </c>
      <c r="AF9" s="79" t="s">
        <v>75</v>
      </c>
      <c r="AG9" s="79" t="s">
        <v>75</v>
      </c>
      <c r="AH9" s="79" t="s">
        <v>75</v>
      </c>
    </row>
    <row r="10" customFormat="false" ht="15" hidden="true" customHeight="false" outlineLevel="0" collapsed="false">
      <c r="A10" s="87" t="s">
        <v>76</v>
      </c>
      <c r="B10" s="86" t="s">
        <v>77</v>
      </c>
      <c r="C10" s="86" t="s">
        <v>78</v>
      </c>
      <c r="D10" s="86" t="s">
        <v>79</v>
      </c>
      <c r="E10" s="86" t="s">
        <v>80</v>
      </c>
      <c r="F10" s="86" t="s">
        <v>81</v>
      </c>
      <c r="G10" s="86" t="s">
        <v>82</v>
      </c>
      <c r="H10" s="86" t="s">
        <v>83</v>
      </c>
      <c r="I10" s="86" t="s">
        <v>84</v>
      </c>
      <c r="J10" s="86" t="s">
        <v>85</v>
      </c>
      <c r="K10" s="86" t="s">
        <v>86</v>
      </c>
      <c r="L10" s="86" t="s">
        <v>87</v>
      </c>
      <c r="M10" s="86" t="s">
        <v>88</v>
      </c>
      <c r="N10" s="86" t="s">
        <v>89</v>
      </c>
      <c r="O10" s="86" t="s">
        <v>90</v>
      </c>
      <c r="P10" s="86" t="s">
        <v>91</v>
      </c>
      <c r="Q10" s="86" t="s">
        <v>92</v>
      </c>
      <c r="R10" s="86" t="s">
        <v>93</v>
      </c>
      <c r="S10" s="86" t="s">
        <v>94</v>
      </c>
      <c r="T10" s="86" t="s">
        <v>95</v>
      </c>
      <c r="U10" s="86" t="s">
        <v>96</v>
      </c>
      <c r="V10" s="86" t="s">
        <v>97</v>
      </c>
      <c r="W10" s="86" t="s">
        <v>98</v>
      </c>
      <c r="X10" s="86" t="s">
        <v>99</v>
      </c>
      <c r="Y10" s="86" t="s">
        <v>100</v>
      </c>
      <c r="Z10" s="86" t="s">
        <v>101</v>
      </c>
      <c r="AA10" s="86" t="s">
        <v>102</v>
      </c>
      <c r="AB10" s="84"/>
      <c r="AC10" s="79"/>
      <c r="AD10" s="79"/>
      <c r="AE10" s="79"/>
      <c r="AF10" s="79"/>
      <c r="AG10" s="79"/>
      <c r="AH10" s="79"/>
    </row>
    <row r="11" customFormat="false" ht="15" hidden="true" customHeight="false" outlineLevel="0" collapsed="false">
      <c r="A11" s="87" t="s">
        <v>76</v>
      </c>
      <c r="B11" s="86" t="s">
        <v>77</v>
      </c>
      <c r="C11" s="86" t="s">
        <v>78</v>
      </c>
      <c r="D11" s="86" t="s">
        <v>79</v>
      </c>
      <c r="E11" s="86" t="s">
        <v>80</v>
      </c>
      <c r="F11" s="86" t="s">
        <v>81</v>
      </c>
      <c r="G11" s="86" t="s">
        <v>82</v>
      </c>
      <c r="H11" s="86" t="s">
        <v>83</v>
      </c>
      <c r="I11" s="86" t="s">
        <v>84</v>
      </c>
      <c r="J11" s="86" t="s">
        <v>85</v>
      </c>
      <c r="K11" s="86" t="s">
        <v>86</v>
      </c>
      <c r="L11" s="86" t="s">
        <v>87</v>
      </c>
      <c r="M11" s="86" t="s">
        <v>88</v>
      </c>
      <c r="N11" s="86" t="s">
        <v>89</v>
      </c>
      <c r="O11" s="86" t="s">
        <v>90</v>
      </c>
      <c r="P11" s="86" t="s">
        <v>91</v>
      </c>
      <c r="Q11" s="86" t="s">
        <v>92</v>
      </c>
      <c r="R11" s="86" t="s">
        <v>93</v>
      </c>
      <c r="S11" s="86" t="s">
        <v>94</v>
      </c>
      <c r="T11" s="86" t="s">
        <v>95</v>
      </c>
      <c r="U11" s="86" t="s">
        <v>96</v>
      </c>
      <c r="V11" s="86" t="s">
        <v>97</v>
      </c>
      <c r="W11" s="86" t="s">
        <v>98</v>
      </c>
      <c r="X11" s="86" t="s">
        <v>99</v>
      </c>
      <c r="Y11" s="86" t="s">
        <v>100</v>
      </c>
      <c r="Z11" s="86" t="s">
        <v>101</v>
      </c>
      <c r="AA11" s="86" t="s">
        <v>102</v>
      </c>
      <c r="AB11" s="84"/>
      <c r="AC11" s="79"/>
      <c r="AD11" s="79"/>
      <c r="AE11" s="79"/>
      <c r="AF11" s="79"/>
      <c r="AG11" s="79"/>
      <c r="AH11" s="79"/>
    </row>
    <row r="12" customFormat="false" ht="15" hidden="false" customHeight="true" outlineLevel="0" collapsed="false">
      <c r="A12" s="87"/>
      <c r="B12" s="86" t="s">
        <v>77</v>
      </c>
      <c r="C12" s="86" t="s">
        <v>78</v>
      </c>
      <c r="D12" s="86" t="s">
        <v>79</v>
      </c>
      <c r="E12" s="86" t="s">
        <v>80</v>
      </c>
      <c r="F12" s="86" t="s">
        <v>81</v>
      </c>
      <c r="G12" s="86" t="s">
        <v>82</v>
      </c>
      <c r="H12" s="86" t="s">
        <v>83</v>
      </c>
      <c r="I12" s="86" t="s">
        <v>84</v>
      </c>
      <c r="J12" s="86" t="s">
        <v>85</v>
      </c>
      <c r="K12" s="86" t="s">
        <v>86</v>
      </c>
      <c r="L12" s="86" t="s">
        <v>87</v>
      </c>
      <c r="M12" s="86" t="s">
        <v>88</v>
      </c>
      <c r="N12" s="86" t="s">
        <v>89</v>
      </c>
      <c r="O12" s="86" t="s">
        <v>90</v>
      </c>
      <c r="P12" s="86" t="s">
        <v>91</v>
      </c>
      <c r="Q12" s="86" t="s">
        <v>92</v>
      </c>
      <c r="R12" s="86" t="s">
        <v>93</v>
      </c>
      <c r="S12" s="86" t="s">
        <v>94</v>
      </c>
      <c r="T12" s="86" t="s">
        <v>95</v>
      </c>
      <c r="U12" s="86" t="s">
        <v>96</v>
      </c>
      <c r="V12" s="86" t="s">
        <v>97</v>
      </c>
      <c r="W12" s="86" t="s">
        <v>98</v>
      </c>
      <c r="X12" s="86" t="s">
        <v>99</v>
      </c>
      <c r="Y12" s="86" t="s">
        <v>100</v>
      </c>
      <c r="Z12" s="86" t="s">
        <v>101</v>
      </c>
      <c r="AA12" s="86" t="s">
        <v>103</v>
      </c>
      <c r="AB12" s="84"/>
      <c r="AC12" s="79"/>
      <c r="AD12" s="79"/>
      <c r="AE12" s="79"/>
      <c r="AF12" s="79"/>
      <c r="AG12" s="79"/>
      <c r="AH12" s="79"/>
    </row>
    <row r="13" customFormat="false" ht="15" hidden="true" customHeight="false" outlineLevel="0" collapsed="false">
      <c r="A13" s="79" t="s">
        <v>76</v>
      </c>
      <c r="B13" s="88"/>
      <c r="C13" s="86" t="s">
        <v>78</v>
      </c>
      <c r="D13" s="86" t="s">
        <v>79</v>
      </c>
      <c r="E13" s="86" t="s">
        <v>80</v>
      </c>
      <c r="F13" s="86" t="s">
        <v>81</v>
      </c>
      <c r="G13" s="86" t="s">
        <v>82</v>
      </c>
      <c r="H13" s="86" t="s">
        <v>83</v>
      </c>
      <c r="I13" s="86" t="s">
        <v>84</v>
      </c>
      <c r="J13" s="86" t="s">
        <v>85</v>
      </c>
      <c r="K13" s="86" t="s">
        <v>86</v>
      </c>
      <c r="L13" s="86" t="s">
        <v>87</v>
      </c>
      <c r="M13" s="86" t="s">
        <v>88</v>
      </c>
      <c r="N13" s="86" t="s">
        <v>89</v>
      </c>
      <c r="O13" s="86" t="s">
        <v>90</v>
      </c>
      <c r="P13" s="86" t="s">
        <v>91</v>
      </c>
      <c r="Q13" s="86" t="s">
        <v>92</v>
      </c>
      <c r="R13" s="86" t="s">
        <v>93</v>
      </c>
      <c r="S13" s="86" t="s">
        <v>94</v>
      </c>
      <c r="T13" s="86" t="s">
        <v>95</v>
      </c>
      <c r="U13" s="86" t="s">
        <v>96</v>
      </c>
      <c r="V13" s="86" t="s">
        <v>97</v>
      </c>
      <c r="W13" s="86" t="s">
        <v>98</v>
      </c>
      <c r="X13" s="86" t="s">
        <v>99</v>
      </c>
      <c r="Y13" s="86" t="s">
        <v>100</v>
      </c>
      <c r="Z13" s="86" t="s">
        <v>101</v>
      </c>
      <c r="AA13" s="86" t="s">
        <v>103</v>
      </c>
      <c r="AB13" s="79"/>
      <c r="AC13" s="79"/>
      <c r="AD13" s="79"/>
      <c r="AE13" s="79"/>
      <c r="AF13" s="79"/>
      <c r="AG13" s="79"/>
      <c r="AH13" s="79"/>
    </row>
    <row r="14" customFormat="false" ht="15" hidden="false" customHeight="false" outlineLevel="0" collapsed="false">
      <c r="A14" s="79"/>
      <c r="B14" s="89" t="n">
        <v>1</v>
      </c>
      <c r="C14" s="86" t="s">
        <v>36</v>
      </c>
      <c r="D14" s="90" t="s">
        <v>36</v>
      </c>
      <c r="E14" s="90" t="s">
        <v>36</v>
      </c>
      <c r="F14" s="90" t="s">
        <v>36</v>
      </c>
      <c r="G14" s="90" t="s">
        <v>36</v>
      </c>
      <c r="H14" s="90" t="s">
        <v>36</v>
      </c>
      <c r="I14" s="90" t="s">
        <v>36</v>
      </c>
      <c r="J14" s="90" t="s">
        <v>36</v>
      </c>
      <c r="K14" s="90" t="s">
        <v>36</v>
      </c>
      <c r="L14" s="90" t="s">
        <v>36</v>
      </c>
      <c r="M14" s="90" t="s">
        <v>36</v>
      </c>
      <c r="N14" s="90" t="s">
        <v>36</v>
      </c>
      <c r="O14" s="90" t="s">
        <v>36</v>
      </c>
      <c r="P14" s="90" t="s">
        <v>36</v>
      </c>
      <c r="Q14" s="90" t="s">
        <v>36</v>
      </c>
      <c r="R14" s="90" t="s">
        <v>36</v>
      </c>
      <c r="S14" s="90" t="s">
        <v>36</v>
      </c>
      <c r="T14" s="90" t="s">
        <v>36</v>
      </c>
      <c r="U14" s="90" t="s">
        <v>36</v>
      </c>
      <c r="V14" s="90" t="s">
        <v>36</v>
      </c>
      <c r="W14" s="90" t="s">
        <v>36</v>
      </c>
      <c r="X14" s="90" t="s">
        <v>36</v>
      </c>
      <c r="Y14" s="90" t="s">
        <v>36</v>
      </c>
      <c r="Z14" s="90" t="s">
        <v>36</v>
      </c>
      <c r="AA14" s="90" t="s">
        <v>36</v>
      </c>
      <c r="AB14" s="79"/>
      <c r="AC14" s="79"/>
      <c r="AD14" s="79"/>
      <c r="AE14" s="79"/>
      <c r="AF14" s="79"/>
      <c r="AG14" s="79"/>
      <c r="AH14" s="79"/>
    </row>
    <row r="15" customFormat="false" ht="15" hidden="false" customHeight="true" outlineLevel="0" collapsed="false">
      <c r="A15" s="91" t="s">
        <v>45</v>
      </c>
      <c r="B15" s="92"/>
      <c r="C15" s="92"/>
      <c r="D15" s="93" t="s">
        <v>36</v>
      </c>
      <c r="E15" s="94" t="s">
        <v>36</v>
      </c>
      <c r="F15" s="94" t="s">
        <v>36</v>
      </c>
      <c r="G15" s="94" t="s">
        <v>36</v>
      </c>
      <c r="H15" s="94" t="s">
        <v>36</v>
      </c>
      <c r="I15" s="94" t="s">
        <v>36</v>
      </c>
      <c r="J15" s="94" t="s">
        <v>36</v>
      </c>
      <c r="K15" s="94" t="s">
        <v>36</v>
      </c>
      <c r="L15" s="94" t="s">
        <v>36</v>
      </c>
      <c r="M15" s="94" t="s">
        <v>36</v>
      </c>
      <c r="N15" s="94" t="s">
        <v>36</v>
      </c>
      <c r="O15" s="94" t="s">
        <v>36</v>
      </c>
      <c r="P15" s="94" t="s">
        <v>36</v>
      </c>
      <c r="Q15" s="93" t="s">
        <v>36</v>
      </c>
      <c r="R15" s="94" t="s">
        <v>36</v>
      </c>
      <c r="S15" s="95" t="s">
        <v>36</v>
      </c>
      <c r="T15" s="94" t="s">
        <v>36</v>
      </c>
      <c r="U15" s="93" t="s">
        <v>36</v>
      </c>
      <c r="V15" s="94" t="s">
        <v>36</v>
      </c>
      <c r="W15" s="93" t="s">
        <v>36</v>
      </c>
      <c r="X15" s="94" t="s">
        <v>36</v>
      </c>
      <c r="Y15" s="93" t="s">
        <v>36</v>
      </c>
      <c r="Z15" s="93" t="s">
        <v>36</v>
      </c>
      <c r="AA15" s="94" t="s">
        <v>36</v>
      </c>
      <c r="AB15" s="96"/>
      <c r="AC15" s="97"/>
      <c r="AD15" s="97"/>
      <c r="AE15" s="97"/>
      <c r="AF15" s="97"/>
      <c r="AG15" s="97"/>
      <c r="AH15" s="97"/>
    </row>
    <row r="16" customFormat="false" ht="13.15" hidden="false" customHeight="true" outlineLevel="0" collapsed="false">
      <c r="A16" s="98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79"/>
      <c r="AC16" s="79"/>
      <c r="AD16" s="79"/>
      <c r="AE16" s="79"/>
      <c r="AF16" s="79"/>
      <c r="AG16" s="79"/>
      <c r="AH16" s="79"/>
    </row>
    <row r="17" customFormat="false" ht="1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1"/>
      <c r="AC17" s="101"/>
      <c r="AD17" s="101"/>
      <c r="AE17" s="101"/>
      <c r="AF17" s="101"/>
      <c r="AG17" s="101"/>
      <c r="AH17" s="101"/>
    </row>
    <row r="18" customFormat="false" ht="13.1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</row>
    <row r="19" customFormat="false" ht="1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</row>
  </sheetData>
  <mergeCells count="35">
    <mergeCell ref="B1:AA1"/>
    <mergeCell ref="B2:AA2"/>
    <mergeCell ref="B3:AA3"/>
    <mergeCell ref="B4:AA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O5"/>
    <mergeCell ref="P5:Y5"/>
    <mergeCell ref="Z5:Z9"/>
    <mergeCell ref="AA5:AA9"/>
    <mergeCell ref="M6:N6"/>
    <mergeCell ref="P6:Q6"/>
    <mergeCell ref="R6:Y6"/>
    <mergeCell ref="M7:M9"/>
    <mergeCell ref="N7:N9"/>
    <mergeCell ref="O7:O9"/>
    <mergeCell ref="P7:P9"/>
    <mergeCell ref="Q7:Q9"/>
    <mergeCell ref="R7:U7"/>
    <mergeCell ref="V7:Y7"/>
    <mergeCell ref="R8:S8"/>
    <mergeCell ref="T8:U8"/>
    <mergeCell ref="V8:W8"/>
    <mergeCell ref="X8:Y8"/>
    <mergeCell ref="A17:AA17"/>
    <mergeCell ref="A19:AA1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E33" activeCellId="0" sqref="E33"/>
    </sheetView>
  </sheetViews>
  <sheetFormatPr defaultColWidth="9.28125" defaultRowHeight="15" zeroHeight="false" outlineLevelRow="0" outlineLevelCol="0"/>
  <cols>
    <col collapsed="false" customWidth="true" hidden="false" outlineLevel="0" max="1" min="1" style="74" width="0.28"/>
    <col collapsed="false" customWidth="true" hidden="false" outlineLevel="0" max="2" min="2" style="74" width="4.7"/>
    <col collapsed="false" customWidth="true" hidden="false" outlineLevel="0" max="3" min="3" style="74" width="16.28"/>
    <col collapsed="false" customWidth="true" hidden="false" outlineLevel="0" max="4" min="4" style="74" width="8.56"/>
    <col collapsed="false" customWidth="true" hidden="false" outlineLevel="0" max="5" min="5" style="74" width="10.28"/>
    <col collapsed="false" customWidth="true" hidden="false" outlineLevel="0" max="6" min="6" style="74" width="15.7"/>
    <col collapsed="false" customWidth="true" hidden="false" outlineLevel="0" max="7" min="7" style="74" width="16.28"/>
    <col collapsed="false" customWidth="true" hidden="false" outlineLevel="0" max="8" min="8" style="74" width="17.28"/>
    <col collapsed="false" customWidth="true" hidden="false" outlineLevel="0" max="9" min="9" style="74" width="7.56"/>
    <col collapsed="false" customWidth="true" hidden="false" outlineLevel="0" max="10" min="10" style="74" width="13.28"/>
    <col collapsed="false" customWidth="true" hidden="false" outlineLevel="0" max="11" min="11" style="74" width="13.99"/>
    <col collapsed="false" customWidth="true" hidden="false" outlineLevel="0" max="12" min="12" style="74" width="13.7"/>
    <col collapsed="false" customWidth="true" hidden="false" outlineLevel="0" max="13" min="13" style="74" width="13.28"/>
    <col collapsed="false" customWidth="true" hidden="false" outlineLevel="0" max="14" min="14" style="74" width="13.41"/>
    <col collapsed="false" customWidth="true" hidden="false" outlineLevel="0" max="15" min="15" style="74" width="12.99"/>
    <col collapsed="false" customWidth="true" hidden="false" outlineLevel="0" max="16" min="16" style="74" width="12.7"/>
    <col collapsed="false" customWidth="true" hidden="false" outlineLevel="0" max="17" min="17" style="74" width="11.7"/>
    <col collapsed="false" customWidth="true" hidden="false" outlineLevel="0" max="18" min="18" style="74" width="16.28"/>
    <col collapsed="false" customWidth="true" hidden="false" outlineLevel="0" max="19" min="19" style="74" width="11.28"/>
    <col collapsed="false" customWidth="true" hidden="false" outlineLevel="0" max="20" min="20" style="74" width="12.28"/>
    <col collapsed="false" customWidth="true" hidden="false" outlineLevel="0" max="21" min="21" style="74" width="12.7"/>
    <col collapsed="false" customWidth="true" hidden="false" outlineLevel="0" max="22" min="22" style="74" width="12.42"/>
    <col collapsed="false" customWidth="true" hidden="false" outlineLevel="0" max="23" min="23" style="74" width="13.28"/>
    <col collapsed="false" customWidth="true" hidden="false" outlineLevel="0" max="24" min="24" style="74" width="10.28"/>
    <col collapsed="false" customWidth="true" hidden="false" outlineLevel="0" max="25" min="25" style="74" width="8.41"/>
    <col collapsed="false" customWidth="true" hidden="false" outlineLevel="0" max="28" min="26" style="74" width="13.7"/>
    <col collapsed="false" customWidth="true" hidden="false" outlineLevel="0" max="29" min="29" style="74" width="11.7"/>
    <col collapsed="false" customWidth="true" hidden="false" outlineLevel="0" max="30" min="30" style="74" width="12.28"/>
    <col collapsed="false" customWidth="true" hidden="false" outlineLevel="0" max="31" min="31" style="74" width="15.99"/>
    <col collapsed="false" customWidth="true" hidden="false" outlineLevel="0" max="32" min="32" style="74" width="0.28"/>
    <col collapsed="false" customWidth="false" hidden="true" outlineLevel="0" max="38" min="33" style="74" width="9.28"/>
    <col collapsed="false" customWidth="false" hidden="false" outlineLevel="0" max="257" min="39" style="74" width="9.28"/>
  </cols>
  <sheetData>
    <row r="1" customFormat="false" ht="16.5" hidden="false" customHeight="true" outlineLevel="0" collapsed="false">
      <c r="A1" s="75" t="s">
        <v>10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7"/>
      <c r="AG1" s="77"/>
      <c r="AH1" s="77"/>
      <c r="AI1" s="77"/>
      <c r="AJ1" s="77"/>
      <c r="AK1" s="77"/>
      <c r="AL1" s="77"/>
    </row>
    <row r="2" customFormat="false" ht="15" hidden="false" customHeight="true" outlineLevel="0" collapsed="false">
      <c r="A2" s="75" t="s">
        <v>10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9"/>
      <c r="AG2" s="79"/>
      <c r="AH2" s="79"/>
      <c r="AI2" s="79"/>
      <c r="AJ2" s="80"/>
      <c r="AK2" s="80"/>
      <c r="AL2" s="80"/>
    </row>
    <row r="3" customFormat="false" ht="21.6" hidden="false" customHeight="true" outlineLevel="0" collapsed="false">
      <c r="A3" s="75" t="s">
        <v>106</v>
      </c>
      <c r="B3" s="78" t="s">
        <v>107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7"/>
      <c r="AG3" s="77"/>
      <c r="AH3" s="77"/>
      <c r="AI3" s="77"/>
      <c r="AJ3" s="77"/>
      <c r="AK3" s="77"/>
      <c r="AL3" s="77"/>
    </row>
    <row r="4" customFormat="false" ht="13.15" hidden="false" customHeight="true" outlineLevel="0" collapsed="false">
      <c r="A4" s="75" t="s">
        <v>108</v>
      </c>
      <c r="B4" s="81" t="s">
        <v>8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79"/>
      <c r="AG4" s="79"/>
      <c r="AH4" s="79"/>
      <c r="AI4" s="79"/>
      <c r="AJ4" s="80"/>
      <c r="AK4" s="80"/>
      <c r="AL4" s="80"/>
    </row>
    <row r="5" customFormat="false" ht="42" hidden="false" customHeight="true" outlineLevel="0" collapsed="false">
      <c r="A5" s="85" t="n">
        <v>2016</v>
      </c>
      <c r="B5" s="83" t="s">
        <v>109</v>
      </c>
      <c r="C5" s="83" t="s">
        <v>110</v>
      </c>
      <c r="D5" s="83" t="s">
        <v>111</v>
      </c>
      <c r="E5" s="83" t="s">
        <v>112</v>
      </c>
      <c r="F5" s="83" t="s">
        <v>113</v>
      </c>
      <c r="G5" s="83" t="s">
        <v>114</v>
      </c>
      <c r="H5" s="83" t="s">
        <v>115</v>
      </c>
      <c r="I5" s="83" t="s">
        <v>116</v>
      </c>
      <c r="J5" s="83" t="s">
        <v>117</v>
      </c>
      <c r="K5" s="83" t="s">
        <v>118</v>
      </c>
      <c r="L5" s="83" t="s">
        <v>119</v>
      </c>
      <c r="M5" s="83" t="s">
        <v>120</v>
      </c>
      <c r="N5" s="83" t="s">
        <v>121</v>
      </c>
      <c r="O5" s="83" t="s">
        <v>122</v>
      </c>
      <c r="P5" s="83" t="s">
        <v>123</v>
      </c>
      <c r="Q5" s="83" t="s">
        <v>124</v>
      </c>
      <c r="R5" s="83" t="s">
        <v>125</v>
      </c>
      <c r="S5" s="83" t="s">
        <v>126</v>
      </c>
      <c r="T5" s="83" t="s">
        <v>127</v>
      </c>
      <c r="U5" s="83" t="s">
        <v>128</v>
      </c>
      <c r="V5" s="83" t="s">
        <v>129</v>
      </c>
      <c r="W5" s="83" t="s">
        <v>130</v>
      </c>
      <c r="X5" s="83" t="s">
        <v>131</v>
      </c>
      <c r="Y5" s="83" t="s">
        <v>132</v>
      </c>
      <c r="Z5" s="83" t="s">
        <v>133</v>
      </c>
      <c r="AA5" s="83" t="s">
        <v>134</v>
      </c>
      <c r="AB5" s="83" t="s">
        <v>135</v>
      </c>
      <c r="AC5" s="83" t="s">
        <v>136</v>
      </c>
      <c r="AD5" s="83" t="s">
        <v>137</v>
      </c>
      <c r="AE5" s="83" t="s">
        <v>138</v>
      </c>
      <c r="AF5" s="84"/>
      <c r="AG5" s="79"/>
      <c r="AH5" s="79"/>
      <c r="AI5" s="79"/>
      <c r="AJ5" s="80"/>
      <c r="AK5" s="80"/>
      <c r="AL5" s="80"/>
    </row>
    <row r="6" customFormat="false" ht="27" hidden="false" customHeight="true" outlineLevel="0" collapsed="false">
      <c r="A6" s="85" t="s">
        <v>66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4"/>
      <c r="AG6" s="79"/>
      <c r="AH6" s="79"/>
      <c r="AI6" s="79"/>
      <c r="AJ6" s="80"/>
      <c r="AK6" s="80"/>
      <c r="AL6" s="80"/>
    </row>
    <row r="7" customFormat="false" ht="31.5" hidden="false" customHeight="true" outlineLevel="0" collapsed="false">
      <c r="A7" s="87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4"/>
      <c r="AG7" s="79"/>
      <c r="AH7" s="79"/>
      <c r="AI7" s="79"/>
      <c r="AJ7" s="79"/>
      <c r="AK7" s="79"/>
      <c r="AL7" s="79"/>
    </row>
    <row r="8" customFormat="false" ht="35.25" hidden="false" customHeight="true" outlineLevel="0" collapsed="false">
      <c r="A8" s="87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4"/>
      <c r="AG8" s="79"/>
      <c r="AH8" s="79"/>
      <c r="AI8" s="79"/>
      <c r="AJ8" s="79"/>
      <c r="AK8" s="79"/>
      <c r="AL8" s="79"/>
    </row>
    <row r="9" customFormat="false" ht="48.75" hidden="false" customHeight="true" outlineLevel="0" collapsed="false">
      <c r="A9" s="87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4"/>
      <c r="AG9" s="79" t="s">
        <v>75</v>
      </c>
      <c r="AH9" s="79" t="s">
        <v>75</v>
      </c>
      <c r="AI9" s="79" t="s">
        <v>75</v>
      </c>
      <c r="AJ9" s="79" t="s">
        <v>75</v>
      </c>
      <c r="AK9" s="79" t="s">
        <v>75</v>
      </c>
      <c r="AL9" s="79" t="s">
        <v>75</v>
      </c>
    </row>
    <row r="10" customFormat="false" ht="15" hidden="true" customHeight="false" outlineLevel="0" collapsed="false">
      <c r="A10" s="87" t="s">
        <v>76</v>
      </c>
      <c r="B10" s="86" t="s">
        <v>77</v>
      </c>
      <c r="C10" s="86" t="s">
        <v>78</v>
      </c>
      <c r="D10" s="86" t="s">
        <v>80</v>
      </c>
      <c r="E10" s="86" t="s">
        <v>81</v>
      </c>
      <c r="F10" s="86" t="s">
        <v>82</v>
      </c>
      <c r="G10" s="86" t="s">
        <v>83</v>
      </c>
      <c r="H10" s="86" t="s">
        <v>84</v>
      </c>
      <c r="I10" s="86" t="s">
        <v>85</v>
      </c>
      <c r="J10" s="86" t="s">
        <v>139</v>
      </c>
      <c r="K10" s="86" t="s">
        <v>87</v>
      </c>
      <c r="L10" s="86" t="s">
        <v>88</v>
      </c>
      <c r="M10" s="86" t="s">
        <v>89</v>
      </c>
      <c r="N10" s="86" t="s">
        <v>90</v>
      </c>
      <c r="O10" s="86" t="s">
        <v>91</v>
      </c>
      <c r="P10" s="86" t="s">
        <v>92</v>
      </c>
      <c r="Q10" s="86" t="s">
        <v>93</v>
      </c>
      <c r="R10" s="86" t="s">
        <v>94</v>
      </c>
      <c r="S10" s="86" t="s">
        <v>95</v>
      </c>
      <c r="T10" s="86" t="s">
        <v>140</v>
      </c>
      <c r="U10" s="86" t="s">
        <v>97</v>
      </c>
      <c r="V10" s="86" t="s">
        <v>98</v>
      </c>
      <c r="W10" s="86" t="s">
        <v>99</v>
      </c>
      <c r="X10" s="86" t="s">
        <v>100</v>
      </c>
      <c r="Y10" s="86" t="s">
        <v>101</v>
      </c>
      <c r="Z10" s="86" t="s">
        <v>103</v>
      </c>
      <c r="AA10" s="86" t="s">
        <v>141</v>
      </c>
      <c r="AB10" s="86" t="s">
        <v>142</v>
      </c>
      <c r="AC10" s="86" t="s">
        <v>102</v>
      </c>
      <c r="AD10" s="86" t="s">
        <v>143</v>
      </c>
      <c r="AE10" s="86" t="s">
        <v>144</v>
      </c>
      <c r="AF10" s="84"/>
      <c r="AG10" s="79"/>
      <c r="AH10" s="79"/>
      <c r="AI10" s="79"/>
      <c r="AJ10" s="79"/>
      <c r="AK10" s="79"/>
      <c r="AL10" s="79"/>
    </row>
    <row r="11" customFormat="false" ht="15" hidden="true" customHeight="false" outlineLevel="0" collapsed="false">
      <c r="A11" s="87" t="s">
        <v>76</v>
      </c>
      <c r="B11" s="86" t="s">
        <v>77</v>
      </c>
      <c r="C11" s="86" t="s">
        <v>78</v>
      </c>
      <c r="D11" s="86" t="s">
        <v>80</v>
      </c>
      <c r="E11" s="86" t="s">
        <v>81</v>
      </c>
      <c r="F11" s="86" t="s">
        <v>82</v>
      </c>
      <c r="G11" s="86" t="s">
        <v>83</v>
      </c>
      <c r="H11" s="86" t="s">
        <v>84</v>
      </c>
      <c r="I11" s="86" t="s">
        <v>85</v>
      </c>
      <c r="J11" s="86" t="s">
        <v>139</v>
      </c>
      <c r="K11" s="86" t="s">
        <v>87</v>
      </c>
      <c r="L11" s="86" t="s">
        <v>88</v>
      </c>
      <c r="M11" s="86" t="s">
        <v>89</v>
      </c>
      <c r="N11" s="86" t="s">
        <v>90</v>
      </c>
      <c r="O11" s="86" t="s">
        <v>91</v>
      </c>
      <c r="P11" s="86" t="s">
        <v>92</v>
      </c>
      <c r="Q11" s="86" t="s">
        <v>93</v>
      </c>
      <c r="R11" s="86" t="s">
        <v>94</v>
      </c>
      <c r="S11" s="86" t="s">
        <v>95</v>
      </c>
      <c r="T11" s="86" t="s">
        <v>140</v>
      </c>
      <c r="U11" s="86" t="s">
        <v>97</v>
      </c>
      <c r="V11" s="86" t="s">
        <v>98</v>
      </c>
      <c r="W11" s="86" t="s">
        <v>99</v>
      </c>
      <c r="X11" s="86" t="s">
        <v>100</v>
      </c>
      <c r="Y11" s="86" t="s">
        <v>101</v>
      </c>
      <c r="Z11" s="86" t="s">
        <v>103</v>
      </c>
      <c r="AA11" s="86" t="s">
        <v>141</v>
      </c>
      <c r="AB11" s="86" t="s">
        <v>142</v>
      </c>
      <c r="AC11" s="86" t="s">
        <v>102</v>
      </c>
      <c r="AD11" s="86" t="s">
        <v>143</v>
      </c>
      <c r="AE11" s="86" t="s">
        <v>144</v>
      </c>
      <c r="AF11" s="84"/>
      <c r="AG11" s="79"/>
      <c r="AH11" s="79"/>
      <c r="AI11" s="79"/>
      <c r="AJ11" s="79"/>
      <c r="AK11" s="79"/>
      <c r="AL11" s="79"/>
    </row>
    <row r="12" customFormat="false" ht="15" hidden="false" customHeight="true" outlineLevel="0" collapsed="false">
      <c r="A12" s="87"/>
      <c r="B12" s="86" t="s">
        <v>77</v>
      </c>
      <c r="C12" s="86" t="s">
        <v>78</v>
      </c>
      <c r="D12" s="86" t="s">
        <v>79</v>
      </c>
      <c r="E12" s="86" t="s">
        <v>80</v>
      </c>
      <c r="F12" s="86" t="s">
        <v>81</v>
      </c>
      <c r="G12" s="86" t="s">
        <v>82</v>
      </c>
      <c r="H12" s="86" t="s">
        <v>83</v>
      </c>
      <c r="I12" s="86" t="s">
        <v>84</v>
      </c>
      <c r="J12" s="86" t="s">
        <v>85</v>
      </c>
      <c r="K12" s="86" t="s">
        <v>139</v>
      </c>
      <c r="L12" s="86" t="s">
        <v>87</v>
      </c>
      <c r="M12" s="86" t="s">
        <v>88</v>
      </c>
      <c r="N12" s="86" t="s">
        <v>89</v>
      </c>
      <c r="O12" s="86" t="s">
        <v>90</v>
      </c>
      <c r="P12" s="86" t="s">
        <v>91</v>
      </c>
      <c r="Q12" s="86" t="s">
        <v>92</v>
      </c>
      <c r="R12" s="86" t="s">
        <v>93</v>
      </c>
      <c r="S12" s="86" t="s">
        <v>94</v>
      </c>
      <c r="T12" s="86" t="s">
        <v>95</v>
      </c>
      <c r="U12" s="86" t="s">
        <v>140</v>
      </c>
      <c r="V12" s="86" t="s">
        <v>97</v>
      </c>
      <c r="W12" s="86" t="s">
        <v>98</v>
      </c>
      <c r="X12" s="86" t="s">
        <v>99</v>
      </c>
      <c r="Y12" s="86" t="s">
        <v>100</v>
      </c>
      <c r="Z12" s="86" t="s">
        <v>101</v>
      </c>
      <c r="AA12" s="86" t="s">
        <v>103</v>
      </c>
      <c r="AB12" s="86" t="s">
        <v>141</v>
      </c>
      <c r="AC12" s="86" t="s">
        <v>142</v>
      </c>
      <c r="AD12" s="86" t="s">
        <v>102</v>
      </c>
      <c r="AE12" s="86" t="s">
        <v>143</v>
      </c>
      <c r="AF12" s="84"/>
      <c r="AG12" s="79"/>
      <c r="AH12" s="79"/>
      <c r="AI12" s="79"/>
      <c r="AJ12" s="79"/>
      <c r="AK12" s="79"/>
      <c r="AL12" s="79"/>
    </row>
    <row r="13" customFormat="false" ht="15" hidden="true" customHeight="false" outlineLevel="0" collapsed="false">
      <c r="A13" s="79" t="s">
        <v>76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79"/>
      <c r="AG13" s="79"/>
      <c r="AH13" s="79"/>
      <c r="AI13" s="79"/>
      <c r="AJ13" s="79"/>
      <c r="AK13" s="79"/>
      <c r="AL13" s="79"/>
    </row>
    <row r="14" customFormat="false" ht="15" hidden="false" customHeight="true" outlineLevel="0" collapsed="false">
      <c r="A14" s="102" t="n">
        <v>0</v>
      </c>
      <c r="B14" s="89" t="n">
        <v>1</v>
      </c>
      <c r="C14" s="103" t="s">
        <v>36</v>
      </c>
      <c r="D14" s="103" t="s">
        <v>36</v>
      </c>
      <c r="E14" s="103" t="s">
        <v>36</v>
      </c>
      <c r="F14" s="103" t="s">
        <v>36</v>
      </c>
      <c r="G14" s="103" t="s">
        <v>36</v>
      </c>
      <c r="H14" s="103" t="s">
        <v>36</v>
      </c>
      <c r="I14" s="103" t="s">
        <v>36</v>
      </c>
      <c r="J14" s="103" t="s">
        <v>36</v>
      </c>
      <c r="K14" s="103" t="s">
        <v>36</v>
      </c>
      <c r="L14" s="103" t="s">
        <v>36</v>
      </c>
      <c r="M14" s="103" t="s">
        <v>36</v>
      </c>
      <c r="N14" s="103" t="s">
        <v>36</v>
      </c>
      <c r="O14" s="103" t="s">
        <v>36</v>
      </c>
      <c r="P14" s="103" t="s">
        <v>36</v>
      </c>
      <c r="Q14" s="104" t="s">
        <v>36</v>
      </c>
      <c r="R14" s="103" t="s">
        <v>36</v>
      </c>
      <c r="S14" s="103" t="s">
        <v>36</v>
      </c>
      <c r="T14" s="105" t="s">
        <v>36</v>
      </c>
      <c r="U14" s="105" t="s">
        <v>36</v>
      </c>
      <c r="V14" s="105" t="s">
        <v>36</v>
      </c>
      <c r="W14" s="103" t="s">
        <v>36</v>
      </c>
      <c r="X14" s="104" t="s">
        <v>36</v>
      </c>
      <c r="Y14" s="104" t="s">
        <v>36</v>
      </c>
      <c r="Z14" s="104" t="s">
        <v>36</v>
      </c>
      <c r="AA14" s="103" t="s">
        <v>36</v>
      </c>
      <c r="AB14" s="104" t="s">
        <v>36</v>
      </c>
      <c r="AC14" s="103" t="s">
        <v>36</v>
      </c>
      <c r="AD14" s="104" t="s">
        <v>36</v>
      </c>
      <c r="AE14" s="104" t="s">
        <v>36</v>
      </c>
      <c r="AF14" s="84"/>
      <c r="AG14" s="79"/>
      <c r="AH14" s="79"/>
      <c r="AI14" s="79"/>
      <c r="AJ14" s="79"/>
      <c r="AK14" s="79"/>
      <c r="AL14" s="79"/>
    </row>
    <row r="15" customFormat="false" ht="15" hidden="false" customHeight="true" outlineLevel="0" collapsed="false">
      <c r="A15" s="106" t="s">
        <v>45</v>
      </c>
      <c r="B15" s="107"/>
      <c r="C15" s="108"/>
      <c r="D15" s="108" t="s">
        <v>36</v>
      </c>
      <c r="E15" s="108" t="s">
        <v>36</v>
      </c>
      <c r="F15" s="108" t="s">
        <v>36</v>
      </c>
      <c r="G15" s="108" t="s">
        <v>36</v>
      </c>
      <c r="H15" s="108" t="s">
        <v>36</v>
      </c>
      <c r="I15" s="108" t="s">
        <v>36</v>
      </c>
      <c r="J15" s="108" t="s">
        <v>36</v>
      </c>
      <c r="K15" s="108" t="s">
        <v>36</v>
      </c>
      <c r="L15" s="108" t="s">
        <v>36</v>
      </c>
      <c r="M15" s="108" t="s">
        <v>36</v>
      </c>
      <c r="N15" s="108" t="s">
        <v>36</v>
      </c>
      <c r="O15" s="108" t="s">
        <v>36</v>
      </c>
      <c r="P15" s="108" t="s">
        <v>36</v>
      </c>
      <c r="Q15" s="109" t="s">
        <v>36</v>
      </c>
      <c r="R15" s="108" t="s">
        <v>36</v>
      </c>
      <c r="S15" s="108" t="s">
        <v>36</v>
      </c>
      <c r="T15" s="110" t="s">
        <v>36</v>
      </c>
      <c r="U15" s="110" t="s">
        <v>36</v>
      </c>
      <c r="V15" s="110" t="s">
        <v>36</v>
      </c>
      <c r="W15" s="108" t="s">
        <v>36</v>
      </c>
      <c r="X15" s="109" t="s">
        <v>36</v>
      </c>
      <c r="Y15" s="109" t="s">
        <v>36</v>
      </c>
      <c r="Z15" s="109" t="s">
        <v>36</v>
      </c>
      <c r="AA15" s="108" t="s">
        <v>36</v>
      </c>
      <c r="AB15" s="109" t="s">
        <v>36</v>
      </c>
      <c r="AC15" s="108" t="s">
        <v>36</v>
      </c>
      <c r="AD15" s="109" t="s">
        <v>36</v>
      </c>
      <c r="AE15" s="109" t="s">
        <v>36</v>
      </c>
      <c r="AF15" s="111"/>
      <c r="AG15" s="112"/>
      <c r="AH15" s="112"/>
      <c r="AI15" s="112"/>
      <c r="AJ15" s="112"/>
      <c r="AK15" s="112"/>
      <c r="AL15" s="112"/>
    </row>
    <row r="16" customFormat="false" ht="13.15" hidden="false" customHeight="true" outlineLevel="0" collapsed="false">
      <c r="A16" s="98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79"/>
      <c r="AG16" s="79"/>
      <c r="AH16" s="79"/>
      <c r="AI16" s="79"/>
      <c r="AJ16" s="79"/>
      <c r="AK16" s="79"/>
      <c r="AL16" s="79"/>
    </row>
    <row r="17" customFormat="false" ht="1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1"/>
      <c r="AG17" s="101"/>
      <c r="AH17" s="101"/>
      <c r="AI17" s="101"/>
      <c r="AJ17" s="101"/>
      <c r="AK17" s="101"/>
      <c r="AL17" s="101"/>
    </row>
    <row r="18" customFormat="false" ht="13.1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</row>
    <row r="19" customFormat="false" ht="1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1"/>
      <c r="AG19" s="101"/>
      <c r="AH19" s="101"/>
      <c r="AI19" s="101"/>
      <c r="AJ19" s="101"/>
      <c r="AK19" s="101"/>
      <c r="AL19" s="101"/>
    </row>
  </sheetData>
  <mergeCells count="36">
    <mergeCell ref="B1:AE1"/>
    <mergeCell ref="B2:AE2"/>
    <mergeCell ref="B3:AE3"/>
    <mergeCell ref="B4:AE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AB5:AB9"/>
    <mergeCell ref="AC5:AC9"/>
    <mergeCell ref="AD5:AD9"/>
    <mergeCell ref="AE5:AE9"/>
    <mergeCell ref="A17:AE17"/>
    <mergeCell ref="A19:AE19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I18" activeCellId="0" sqref="I18"/>
    </sheetView>
  </sheetViews>
  <sheetFormatPr defaultColWidth="9.28125" defaultRowHeight="15" zeroHeight="false" outlineLevelRow="0" outlineLevelCol="0"/>
  <cols>
    <col collapsed="false" customWidth="true" hidden="false" outlineLevel="0" max="2" min="1" style="113" width="0.28"/>
    <col collapsed="false" customWidth="true" hidden="false" outlineLevel="0" max="3" min="3" style="113" width="40.7"/>
    <col collapsed="false" customWidth="true" hidden="false" outlineLevel="0" max="17" min="4" style="113" width="16.7"/>
    <col collapsed="false" customWidth="true" hidden="false" outlineLevel="0" max="18" min="18" style="113" width="0.28"/>
    <col collapsed="false" customWidth="false" hidden="false" outlineLevel="0" max="40" min="19" style="113" width="9.28"/>
    <col collapsed="false" customWidth="true" hidden="false" outlineLevel="0" max="41" min="41" style="113" width="10.28"/>
    <col collapsed="false" customWidth="false" hidden="false" outlineLevel="0" max="257" min="42" style="113" width="9.28"/>
  </cols>
  <sheetData>
    <row r="1" customFormat="false" ht="18" hidden="false" customHeight="true" outlineLevel="0" collapsed="false">
      <c r="A1" s="114" t="s">
        <v>145</v>
      </c>
      <c r="B1" s="115" t="s">
        <v>146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7"/>
      <c r="S1" s="117"/>
      <c r="T1" s="117"/>
      <c r="U1" s="117"/>
      <c r="V1" s="117"/>
      <c r="W1" s="117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5" hidden="false" customHeight="true" outlineLevel="0" collapsed="false">
      <c r="A2" s="114" t="s">
        <v>147</v>
      </c>
      <c r="B2" s="115" t="s">
        <v>146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8"/>
      <c r="S2" s="118"/>
      <c r="T2" s="118"/>
      <c r="U2" s="118"/>
      <c r="V2" s="120"/>
      <c r="W2" s="120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</row>
    <row r="3" customFormat="false" ht="16.9" hidden="false" customHeight="true" outlineLevel="0" collapsed="false">
      <c r="A3" s="121" t="s">
        <v>148</v>
      </c>
      <c r="B3" s="115" t="s">
        <v>146</v>
      </c>
      <c r="C3" s="119" t="s">
        <v>149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7"/>
      <c r="S3" s="117"/>
      <c r="T3" s="117"/>
      <c r="U3" s="117"/>
      <c r="V3" s="117"/>
      <c r="W3" s="117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</row>
    <row r="4" customFormat="false" ht="13.15" hidden="false" customHeight="true" outlineLevel="0" collapsed="false">
      <c r="A4" s="121" t="s">
        <v>150</v>
      </c>
      <c r="B4" s="114"/>
      <c r="C4" s="122" t="s">
        <v>8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18"/>
      <c r="S4" s="118"/>
      <c r="T4" s="118"/>
      <c r="U4" s="118"/>
      <c r="V4" s="120"/>
      <c r="W4" s="120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</row>
    <row r="5" customFormat="false" ht="15.4" hidden="false" customHeight="true" outlineLevel="0" collapsed="false">
      <c r="A5" s="123" t="n">
        <v>2018</v>
      </c>
      <c r="B5" s="124"/>
      <c r="C5" s="125"/>
      <c r="D5" s="126" t="s">
        <v>151</v>
      </c>
      <c r="E5" s="126" t="s">
        <v>152</v>
      </c>
      <c r="F5" s="126" t="s">
        <v>153</v>
      </c>
      <c r="G5" s="126" t="s">
        <v>154</v>
      </c>
      <c r="H5" s="126" t="s">
        <v>22</v>
      </c>
      <c r="I5" s="126" t="s">
        <v>155</v>
      </c>
      <c r="J5" s="126" t="s">
        <v>53</v>
      </c>
      <c r="K5" s="126" t="s">
        <v>156</v>
      </c>
      <c r="L5" s="126" t="s">
        <v>157</v>
      </c>
      <c r="M5" s="126" t="s">
        <v>158</v>
      </c>
      <c r="N5" s="126" t="s">
        <v>66</v>
      </c>
      <c r="O5" s="126" t="s">
        <v>159</v>
      </c>
      <c r="P5" s="126" t="s">
        <v>160</v>
      </c>
      <c r="Q5" s="126" t="s">
        <v>161</v>
      </c>
      <c r="R5" s="118"/>
      <c r="S5" s="118"/>
      <c r="T5" s="118"/>
      <c r="U5" s="118"/>
      <c r="V5" s="120"/>
      <c r="W5" s="120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</row>
    <row r="6" customFormat="false" ht="15" hidden="false" customHeight="false" outlineLevel="0" collapsed="false">
      <c r="A6" s="123" t="s">
        <v>156</v>
      </c>
      <c r="B6" s="124"/>
      <c r="C6" s="125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18"/>
      <c r="S6" s="118"/>
      <c r="T6" s="118"/>
      <c r="U6" s="118"/>
      <c r="V6" s="120"/>
      <c r="W6" s="120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</row>
    <row r="7" customFormat="false" ht="15" hidden="false" customHeight="false" outlineLevel="0" collapsed="false">
      <c r="A7" s="118"/>
      <c r="B7" s="124"/>
      <c r="C7" s="125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</row>
    <row r="8" customFormat="false" ht="15" hidden="false" customHeight="false" outlineLevel="0" collapsed="false">
      <c r="A8" s="118"/>
      <c r="B8" s="124"/>
      <c r="C8" s="125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</row>
    <row r="9" customFormat="false" ht="0.4" hidden="false" customHeight="true" outlineLevel="0" collapsed="false">
      <c r="A9" s="118"/>
      <c r="B9" s="124"/>
      <c r="C9" s="125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</row>
    <row r="10" customFormat="false" ht="38.25" hidden="false" customHeight="false" outlineLevel="0" collapsed="false">
      <c r="A10" s="127" t="s">
        <v>162</v>
      </c>
      <c r="B10" s="128"/>
      <c r="C10" s="129" t="s">
        <v>163</v>
      </c>
      <c r="D10" s="130" t="n">
        <v>19500000</v>
      </c>
      <c r="E10" s="130" t="n">
        <v>19500000</v>
      </c>
      <c r="F10" s="130" t="n">
        <v>19500000</v>
      </c>
      <c r="G10" s="130" t="n">
        <v>19500000</v>
      </c>
      <c r="H10" s="131" t="s">
        <v>36</v>
      </c>
      <c r="I10" s="131" t="s">
        <v>36</v>
      </c>
      <c r="J10" s="131" t="s">
        <v>36</v>
      </c>
      <c r="K10" s="131" t="s">
        <v>36</v>
      </c>
      <c r="L10" s="131" t="s">
        <v>36</v>
      </c>
      <c r="M10" s="131" t="s">
        <v>36</v>
      </c>
      <c r="N10" s="131" t="s">
        <v>36</v>
      </c>
      <c r="O10" s="131" t="s">
        <v>36</v>
      </c>
      <c r="P10" s="131" t="s">
        <v>36</v>
      </c>
      <c r="Q10" s="131" t="s">
        <v>36</v>
      </c>
      <c r="R10" s="118"/>
    </row>
    <row r="11" customFormat="false" ht="38.25" hidden="false" customHeight="false" outlineLevel="0" collapsed="false">
      <c r="A11" s="127" t="s">
        <v>164</v>
      </c>
      <c r="B11" s="128"/>
      <c r="C11" s="129" t="s">
        <v>165</v>
      </c>
      <c r="D11" s="131" t="s">
        <v>36</v>
      </c>
      <c r="E11" s="131" t="s">
        <v>36</v>
      </c>
      <c r="F11" s="131" t="s">
        <v>36</v>
      </c>
      <c r="G11" s="131" t="s">
        <v>36</v>
      </c>
      <c r="H11" s="131" t="s">
        <v>36</v>
      </c>
      <c r="I11" s="131" t="s">
        <v>36</v>
      </c>
      <c r="J11" s="131" t="s">
        <v>36</v>
      </c>
      <c r="K11" s="131" t="s">
        <v>36</v>
      </c>
      <c r="L11" s="131" t="s">
        <v>36</v>
      </c>
      <c r="M11" s="131" t="s">
        <v>36</v>
      </c>
      <c r="N11" s="131" t="s">
        <v>36</v>
      </c>
      <c r="O11" s="131" t="s">
        <v>36</v>
      </c>
      <c r="P11" s="131" t="s">
        <v>36</v>
      </c>
      <c r="Q11" s="131" t="s">
        <v>36</v>
      </c>
      <c r="R11" s="118"/>
    </row>
    <row r="12" customFormat="false" ht="25.5" hidden="false" customHeight="false" outlineLevel="0" collapsed="false">
      <c r="A12" s="127" t="s">
        <v>166</v>
      </c>
      <c r="B12" s="128"/>
      <c r="C12" s="129" t="s">
        <v>167</v>
      </c>
      <c r="D12" s="131" t="s">
        <v>36</v>
      </c>
      <c r="E12" s="131" t="s">
        <v>36</v>
      </c>
      <c r="F12" s="131" t="s">
        <v>36</v>
      </c>
      <c r="G12" s="131" t="s">
        <v>36</v>
      </c>
      <c r="H12" s="131" t="s">
        <v>36</v>
      </c>
      <c r="I12" s="131" t="s">
        <v>36</v>
      </c>
      <c r="J12" s="131" t="s">
        <v>36</v>
      </c>
      <c r="K12" s="131" t="s">
        <v>36</v>
      </c>
      <c r="L12" s="131" t="s">
        <v>36</v>
      </c>
      <c r="M12" s="131" t="s">
        <v>36</v>
      </c>
      <c r="N12" s="131" t="s">
        <v>36</v>
      </c>
      <c r="O12" s="131" t="s">
        <v>36</v>
      </c>
      <c r="P12" s="131" t="s">
        <v>36</v>
      </c>
      <c r="Q12" s="131" t="s">
        <v>36</v>
      </c>
      <c r="R12" s="118"/>
    </row>
    <row r="13" customFormat="false" ht="51" hidden="false" customHeight="false" outlineLevel="0" collapsed="false">
      <c r="A13" s="127" t="s">
        <v>168</v>
      </c>
      <c r="B13" s="128"/>
      <c r="C13" s="129" t="s">
        <v>169</v>
      </c>
      <c r="D13" s="131" t="s">
        <v>36</v>
      </c>
      <c r="E13" s="131" t="s">
        <v>36</v>
      </c>
      <c r="F13" s="131" t="s">
        <v>36</v>
      </c>
      <c r="G13" s="131" t="s">
        <v>36</v>
      </c>
      <c r="H13" s="131" t="s">
        <v>36</v>
      </c>
      <c r="I13" s="131" t="s">
        <v>36</v>
      </c>
      <c r="J13" s="131" t="s">
        <v>36</v>
      </c>
      <c r="K13" s="131" t="s">
        <v>36</v>
      </c>
      <c r="L13" s="131" t="s">
        <v>36</v>
      </c>
      <c r="M13" s="131" t="s">
        <v>36</v>
      </c>
      <c r="N13" s="131" t="s">
        <v>36</v>
      </c>
      <c r="O13" s="131" t="s">
        <v>36</v>
      </c>
      <c r="P13" s="131" t="s">
        <v>36</v>
      </c>
      <c r="Q13" s="131" t="s">
        <v>36</v>
      </c>
      <c r="R13" s="118"/>
    </row>
    <row r="14" customFormat="false" ht="15" hidden="false" customHeight="false" outlineLevel="0" collapsed="false">
      <c r="A14" s="127" t="s">
        <v>45</v>
      </c>
      <c r="B14" s="128"/>
      <c r="C14" s="132" t="s">
        <v>45</v>
      </c>
      <c r="D14" s="133" t="n">
        <f aca="false">SUM(D10:D13)</f>
        <v>19500000</v>
      </c>
      <c r="E14" s="133" t="n">
        <f aca="false">SUM(E10:E13)</f>
        <v>19500000</v>
      </c>
      <c r="F14" s="133" t="n">
        <f aca="false">SUM(F10:F13)</f>
        <v>19500000</v>
      </c>
      <c r="G14" s="133" t="n">
        <f aca="false">SUM(G10:G13)</f>
        <v>19500000</v>
      </c>
      <c r="H14" s="133" t="n">
        <f aca="false">SUM(H10:H13)</f>
        <v>0</v>
      </c>
      <c r="I14" s="133" t="n">
        <f aca="false">SUM(I10:I13)</f>
        <v>0</v>
      </c>
      <c r="J14" s="133" t="n">
        <f aca="false">SUM(J10:J13)</f>
        <v>0</v>
      </c>
      <c r="K14" s="133" t="n">
        <f aca="false">SUM(K10:K13)</f>
        <v>0</v>
      </c>
      <c r="L14" s="133" t="n">
        <f aca="false">SUM(L10:L13)</f>
        <v>0</v>
      </c>
      <c r="M14" s="133" t="n">
        <f aca="false">SUM(M10:M13)</f>
        <v>0</v>
      </c>
      <c r="N14" s="133" t="n">
        <f aca="false">SUM(N10:N13)</f>
        <v>0</v>
      </c>
      <c r="O14" s="133" t="n">
        <f aca="false">SUM(O10:O13)</f>
        <v>0</v>
      </c>
      <c r="P14" s="133" t="n">
        <f aca="false">SUM(P10:P13)</f>
        <v>0</v>
      </c>
      <c r="Q14" s="133" t="n">
        <f aca="false">SUM(Q10:Q13)</f>
        <v>0</v>
      </c>
      <c r="R14" s="118"/>
    </row>
    <row r="15" customFormat="false" ht="13.15" hidden="false" customHeight="true" outlineLevel="0" collapsed="false">
      <c r="A15" s="114"/>
      <c r="B15" s="11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</row>
    <row r="16" customFormat="false" ht="15.4" hidden="false" customHeight="true" outlineLevel="0" collapsed="false">
      <c r="A16" s="115" t="s">
        <v>146</v>
      </c>
      <c r="B16" s="135" t="s">
        <v>170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</row>
    <row r="17" customFormat="false" ht="13.15" hidden="false" customHeight="true" outlineLevel="0" collapsed="false">
      <c r="A17" s="118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</row>
    <row r="18" customFormat="false" ht="42" hidden="false" customHeight="true" outlineLevel="0" collapsed="false">
      <c r="A18" s="115" t="s">
        <v>146</v>
      </c>
      <c r="B18" s="137" t="s">
        <v>171</v>
      </c>
      <c r="C18" s="138" t="s">
        <v>172</v>
      </c>
      <c r="D18" s="138"/>
      <c r="E18" s="138"/>
      <c r="F18" s="138"/>
      <c r="G18" s="139"/>
      <c r="H18" s="138" t="s">
        <v>173</v>
      </c>
      <c r="I18" s="139"/>
      <c r="J18" s="139"/>
      <c r="K18" s="139"/>
      <c r="L18" s="139"/>
      <c r="M18" s="139"/>
      <c r="N18" s="139"/>
      <c r="O18" s="139"/>
      <c r="P18" s="139"/>
      <c r="Q18" s="139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</row>
    <row r="19" customFormat="false" ht="15" hidden="false" customHeight="false" outlineLevel="0" collapsed="false"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</row>
    <row r="20" customFormat="false" ht="15" hidden="false" customHeight="false" outlineLevel="0" collapsed="false"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</row>
    <row r="22" customFormat="false" ht="15" hidden="false" customHeight="false" outlineLevel="0" collapsed="false">
      <c r="G22" s="141"/>
    </row>
  </sheetData>
  <mergeCells count="20">
    <mergeCell ref="C1:Q1"/>
    <mergeCell ref="C2:Q2"/>
    <mergeCell ref="C3:Q3"/>
    <mergeCell ref="C4:Q4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B16:Q16"/>
  </mergeCells>
  <printOptions headings="false" gridLines="false" gridLinesSet="true" horizontalCentered="fals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2:31:30Z</dcterms:created>
  <dc:creator>Селихова</dc:creator>
  <dc:description/>
  <dc:language>en-US</dc:language>
  <cp:lastModifiedBy>user</cp:lastModifiedBy>
  <cp:lastPrinted>2022-05-19T06:16:08Z</cp:lastPrinted>
  <dcterms:modified xsi:type="dcterms:W3CDTF">2023-01-18T06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ks_2019</vt:lpwstr>
  </property>
  <property fmtid="{D5CDD505-2E9C-101B-9397-08002B2CF9AE}" pid="3" name="Версия базы">
    <vt:lpwstr>19.1.1766.736514499</vt:lpwstr>
  </property>
  <property fmtid="{D5CDD505-2E9C-101B-9397-08002B2CF9AE}" pid="4" name="Версия клиента">
    <vt:lpwstr>19.1.20.5130</vt:lpwstr>
  </property>
  <property fmtid="{D5CDD505-2E9C-101B-9397-08002B2CF9AE}" pid="5" name="Имя вариа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6" name="Код отчета">
    <vt:lpwstr>SYS_2455099_2R60HT6BJ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9" name="Название отчета">
    <vt:lpwstr/>
  </property>
  <property fmtid="{D5CDD505-2E9C-101B-9397-08002B2CF9AE}" pid="10" name="Пользователь">
    <vt:lpwstr>finkred_selihova</vt:lpwstr>
  </property>
  <property fmtid="{D5CDD505-2E9C-101B-9397-08002B2CF9AE}" pid="11" name="Сервер">
    <vt:lpwstr>sqlbudgcluster</vt:lpwstr>
  </property>
  <property fmtid="{D5CDD505-2E9C-101B-9397-08002B2CF9AE}" pid="12" name="Тип сервера">
    <vt:lpwstr>MSSQL</vt:lpwstr>
  </property>
  <property fmtid="{D5CDD505-2E9C-101B-9397-08002B2CF9AE}" pid="13" name="Шаблон">
    <vt:lpwstr>credit_get_nastr_.xlt</vt:lpwstr>
  </property>
</Properties>
</file>