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296">
  <si>
    <t xml:space="preserve">АНАЛИЗ ИСПОЛНЕНИЯ СВОДНОЙ БЮДЖЕТНОЙ РОСПИСИ 
БЮДЖЕТА ГОРОДСКОГО ОКРУГА "ГОРОД ФОКИНО" (РАСХОДЫ) 
за 2014 год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
класс.</t>
  </si>
  <si>
    <t xml:space="preserve">Утверждено
 на 2014 год</t>
  </si>
  <si>
    <t xml:space="preserve">Исполнено
 за 2014 год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Обеспечение деятельности законодательного (представительного) органа муниципального образования</t>
  </si>
  <si>
    <t xml:space="preserve">7001005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Прочие расходы</t>
  </si>
  <si>
    <t xml:space="preserve">290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        Руководство и управление в сфере установленных функций органов местного самоуправления</t>
  </si>
  <si>
    <t xml:space="preserve">0211010</t>
  </si>
  <si>
    <t xml:space="preserve">            Прочие выплаты</t>
  </si>
  <si>
    <t xml:space="preserve">212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7001011</t>
  </si>
  <si>
    <t xml:space="preserve">          Специальные расходы</t>
  </si>
  <si>
    <t xml:space="preserve">88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Возмещение морального вреда по решению суда</t>
  </si>
  <si>
    <t xml:space="preserve">0218008</t>
  </si>
  <si>
    <t xml:space="preserve">          Исполнение судебных актов и мировых соглашений</t>
  </si>
  <si>
    <t xml:space="preserve">830</t>
  </si>
  <si>
    <t xml:space="preserve">        Судебная экспертиза</t>
  </si>
  <si>
    <t xml:space="preserve">0218009</t>
  </si>
  <si>
    <t xml:space="preserve">        Мероприятия по созданию многофункционального центра</t>
  </si>
  <si>
    <t xml:space="preserve">0218010</t>
  </si>
  <si>
    <t xml:space="preserve">        Мероприятия в сфере информационного обеспечения</t>
  </si>
  <si>
    <t xml:space="preserve">022800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Строительство, архитектура и дорожное хозяйство Брянской области(2014-220гг)  ПП"Автомобильные дороги" (2014-2020гг) Обеспечение сохранности автомобильных дорог местного значения и условий безопасности движения по ним
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    Мероприятия по землеустройству и землепользованию
</t>
  </si>
  <si>
    <t xml:space="preserve">022174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прочих мероприятий в области жилищного хозяйства</t>
  </si>
  <si>
    <t xml:space="preserve">0257004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Повышение энергетической эффективности и обеспечение энергосбережения</t>
  </si>
  <si>
    <t xml:space="preserve">0241128</t>
  </si>
  <si>
    <t xml:space="preserve">          Бюджетные инвестиции в объекты капитального строительства государственной (муниципальной) собственности
</t>
  </si>
  <si>
    <t xml:space="preserve">414</t>
  </si>
  <si>
    <t xml:space="preserve">        Строительство, архитектура и дорожное хозяйство Брянской области (2014-2020 годы) ПП "Развитие социальной и инженерной инфраструктуры Брянскрй области" Софинансирование объектов капитальных вложений муниципальной собственности
</t>
  </si>
  <si>
    <t xml:space="preserve">0251127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  Субсидии на реализацию отдельных мероприятий по развитию образования</t>
  </si>
  <si>
    <t xml:space="preserve">0261482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Дополнительные меры государственной поддержки обучающихся</t>
  </si>
  <si>
    <t xml:space="preserve">0261473</t>
  </si>
  <si>
    <t xml:space="preserve">        Реализация мероприятий федеральной целевой программы "Культура России (2012-2018 годы)" государственной программы Российской Федерации "Развитие культуры и туризма"</t>
  </si>
  <si>
    <t xml:space="preserve">0265014</t>
  </si>
  <si>
    <t xml:space="preserve">        Субсидии на выплату ежемесячного денежного вознаграждения за классное руководство</t>
  </si>
  <si>
    <t xml:space="preserve">0265087</t>
  </si>
  <si>
    <t xml:space="preserve">      Молодежная политика и оздоровление детей</t>
  </si>
  <si>
    <t xml:space="preserve">0707</t>
  </si>
  <si>
    <t xml:space="preserve">        Мероприятия по проведению оздоровительной кампании детей</t>
  </si>
  <si>
    <t xml:space="preserve">0261479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Подключение общедоступных библиотек Российской Федерации к сети Интернет и развитие системы библиотечного дела с учетом задачи расширения</t>
  </si>
  <si>
    <t xml:space="preserve">0285146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Почетные граждане города</t>
  </si>
  <si>
    <t xml:space="preserve">0278013</t>
  </si>
  <si>
    <t xml:space="preserve">          Пособия и компенсации гражданам и иные социальные выплаты,кроме публичных нормативных обязательств
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03280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  </t>
  </si>
  <si>
    <t xml:space="preserve">9900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Другие вопросы в области образования</t>
  </si>
  <si>
    <t xml:space="preserve">0709</t>
  </si>
  <si>
    <t xml:space="preserve">        Управление учреждениями образования и культуры</t>
  </si>
  <si>
    <t xml:space="preserve">0401070</t>
  </si>
  <si>
    <t xml:space="preserve">          Расходы на выплаты персоналу казенных учреждений
</t>
  </si>
  <si>
    <t xml:space="preserve">110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Мероприятия по гражданско-патриотическому воспитанию</t>
  </si>
  <si>
    <t xml:space="preserve">0418011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        Обеспечение деятельности контрольно-счетного органа муниципального образования</t>
  </si>
  <si>
    <t xml:space="preserve">7001007</t>
  </si>
  <si>
    <t xml:space="preserve">Всего расходов:</t>
  </si>
  <si>
    <t xml:space="preserve">Начальник Финансового управления 
администрации города Фокино                                                                         ______________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7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8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1" xfId="81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4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4" xfId="8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13" borderId="14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84765625" defaultRowHeight="15.75" zeroHeight="false" outlineLevelRow="4" outlineLevelCol="0"/>
  <cols>
    <col collapsed="false" customWidth="true" hidden="false" outlineLevel="0" max="1" min="1" style="1" width="61.56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5.7"/>
    <col collapsed="false" customWidth="true" hidden="false" outlineLevel="0" max="8" min="8" style="2" width="15.56"/>
    <col collapsed="false" customWidth="true" hidden="false" outlineLevel="0" max="9" min="9" style="1" width="13.56"/>
    <col collapsed="false" customWidth="false" hidden="false" outlineLevel="0" max="257" min="10" style="1" width="8.85"/>
  </cols>
  <sheetData>
    <row r="1" s="5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 t="s">
        <v>1</v>
      </c>
    </row>
    <row r="3" s="10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5</v>
      </c>
      <c r="G4" s="13" t="n">
        <f aca="false">G5</f>
        <v>1419497</v>
      </c>
      <c r="H4" s="14" t="n">
        <f aca="false">H5</f>
        <v>1419345.83</v>
      </c>
      <c r="I4" s="15" t="n">
        <f aca="false">H4/G4*100</f>
        <v>99.9893504530126</v>
      </c>
    </row>
    <row r="5" customFormat="false" ht="15.75" hidden="false" customHeight="false" outlineLevel="0" collapsed="false">
      <c r="A5" s="11" t="s">
        <v>16</v>
      </c>
      <c r="B5" s="12" t="s">
        <v>12</v>
      </c>
      <c r="C5" s="12" t="s">
        <v>17</v>
      </c>
      <c r="D5" s="12" t="s">
        <v>14</v>
      </c>
      <c r="E5" s="12" t="s">
        <v>15</v>
      </c>
      <c r="F5" s="12" t="s">
        <v>15</v>
      </c>
      <c r="G5" s="13" t="n">
        <f aca="false">G6</f>
        <v>1419497</v>
      </c>
      <c r="H5" s="14" t="n">
        <f aca="false">H6</f>
        <v>1419345.83</v>
      </c>
      <c r="I5" s="15" t="n">
        <f aca="false">H5/G5*100</f>
        <v>99.9893504530126</v>
      </c>
    </row>
    <row r="6" customFormat="false" ht="47.25" hidden="false" customHeight="false" outlineLevel="1" collapsed="false">
      <c r="A6" s="11" t="s">
        <v>18</v>
      </c>
      <c r="B6" s="12" t="s">
        <v>12</v>
      </c>
      <c r="C6" s="12" t="s">
        <v>19</v>
      </c>
      <c r="D6" s="12" t="s">
        <v>14</v>
      </c>
      <c r="E6" s="12" t="s">
        <v>15</v>
      </c>
      <c r="F6" s="12" t="s">
        <v>15</v>
      </c>
      <c r="G6" s="13" t="n">
        <f aca="false">G7+G11</f>
        <v>1419497</v>
      </c>
      <c r="H6" s="14" t="n">
        <f aca="false">H7+H11</f>
        <v>1419345.83</v>
      </c>
      <c r="I6" s="15" t="n">
        <f aca="false">H6/G6*100</f>
        <v>99.9893504530126</v>
      </c>
    </row>
    <row r="7" customFormat="false" ht="31.5" hidden="false" customHeight="false" outlineLevel="2" collapsed="false">
      <c r="A7" s="11" t="s">
        <v>20</v>
      </c>
      <c r="B7" s="12" t="s">
        <v>12</v>
      </c>
      <c r="C7" s="12" t="s">
        <v>19</v>
      </c>
      <c r="D7" s="12" t="s">
        <v>21</v>
      </c>
      <c r="E7" s="12" t="s">
        <v>15</v>
      </c>
      <c r="F7" s="12" t="s">
        <v>15</v>
      </c>
      <c r="G7" s="13" t="n">
        <f aca="false">G8</f>
        <v>848268</v>
      </c>
      <c r="H7" s="14" t="n">
        <f aca="false">H8</f>
        <v>848118.02</v>
      </c>
      <c r="I7" s="15" t="n">
        <f aca="false">H7/G7*100</f>
        <v>99.9823192670241</v>
      </c>
    </row>
    <row r="8" customFormat="false" ht="31.5" hidden="false" customHeight="false" outlineLevel="3" collapsed="false">
      <c r="A8" s="11" t="s">
        <v>22</v>
      </c>
      <c r="B8" s="12" t="s">
        <v>12</v>
      </c>
      <c r="C8" s="12" t="s">
        <v>19</v>
      </c>
      <c r="D8" s="12" t="s">
        <v>21</v>
      </c>
      <c r="E8" s="12" t="s">
        <v>23</v>
      </c>
      <c r="F8" s="12" t="s">
        <v>15</v>
      </c>
      <c r="G8" s="13" t="n">
        <f aca="false">G9+G10</f>
        <v>848268</v>
      </c>
      <c r="H8" s="14" t="n">
        <f aca="false">H9+H10</f>
        <v>848118.02</v>
      </c>
      <c r="I8" s="15" t="n">
        <f aca="false">H8/G8*100</f>
        <v>99.9823192670241</v>
      </c>
    </row>
    <row r="9" customFormat="false" ht="15.75" hidden="false" customHeight="false" outlineLevel="4" collapsed="false">
      <c r="A9" s="11" t="s">
        <v>24</v>
      </c>
      <c r="B9" s="12" t="s">
        <v>12</v>
      </c>
      <c r="C9" s="12" t="s">
        <v>19</v>
      </c>
      <c r="D9" s="12" t="s">
        <v>21</v>
      </c>
      <c r="E9" s="12" t="s">
        <v>23</v>
      </c>
      <c r="F9" s="12" t="s">
        <v>25</v>
      </c>
      <c r="G9" s="13" t="n">
        <v>655539</v>
      </c>
      <c r="H9" s="14" t="n">
        <v>655538.24</v>
      </c>
      <c r="I9" s="15" t="n">
        <f aca="false">H9/G9*100</f>
        <v>99.9998840648688</v>
      </c>
    </row>
    <row r="10" customFormat="false" ht="15.75" hidden="false" customHeight="false" outlineLevel="4" collapsed="false">
      <c r="A10" s="11" t="s">
        <v>26</v>
      </c>
      <c r="B10" s="12" t="s">
        <v>12</v>
      </c>
      <c r="C10" s="12" t="s">
        <v>19</v>
      </c>
      <c r="D10" s="12" t="s">
        <v>21</v>
      </c>
      <c r="E10" s="12" t="s">
        <v>23</v>
      </c>
      <c r="F10" s="12" t="s">
        <v>27</v>
      </c>
      <c r="G10" s="13" t="n">
        <v>192729</v>
      </c>
      <c r="H10" s="14" t="n">
        <v>192579.78</v>
      </c>
      <c r="I10" s="15" t="n">
        <f aca="false">H10/G10*100</f>
        <v>99.9225752222032</v>
      </c>
    </row>
    <row r="11" customFormat="false" ht="31.5" hidden="false" customHeight="false" outlineLevel="2" collapsed="false">
      <c r="A11" s="11" t="s">
        <v>28</v>
      </c>
      <c r="B11" s="12" t="s">
        <v>12</v>
      </c>
      <c r="C11" s="12" t="s">
        <v>19</v>
      </c>
      <c r="D11" s="12" t="s">
        <v>29</v>
      </c>
      <c r="E11" s="12" t="s">
        <v>15</v>
      </c>
      <c r="F11" s="12" t="s">
        <v>15</v>
      </c>
      <c r="G11" s="13" t="n">
        <f aca="false">G12+G15+G20</f>
        <v>571229</v>
      </c>
      <c r="H11" s="14" t="n">
        <f aca="false">H12+H15+H20</f>
        <v>571227.81</v>
      </c>
      <c r="I11" s="15" t="n">
        <f aca="false">H11/G11*100</f>
        <v>99.9997916772433</v>
      </c>
    </row>
    <row r="12" customFormat="false" ht="31.5" hidden="false" customHeight="false" outlineLevel="3" collapsed="false">
      <c r="A12" s="11" t="s">
        <v>22</v>
      </c>
      <c r="B12" s="12" t="s">
        <v>12</v>
      </c>
      <c r="C12" s="12" t="s">
        <v>19</v>
      </c>
      <c r="D12" s="12" t="s">
        <v>29</v>
      </c>
      <c r="E12" s="12" t="s">
        <v>23</v>
      </c>
      <c r="F12" s="12" t="s">
        <v>15</v>
      </c>
      <c r="G12" s="13" t="n">
        <f aca="false">G13+G14</f>
        <v>490042</v>
      </c>
      <c r="H12" s="14" t="n">
        <f aca="false">H13+H14</f>
        <v>490041.48</v>
      </c>
      <c r="I12" s="15" t="n">
        <f aca="false">H12/G12*100</f>
        <v>99.9998938866465</v>
      </c>
    </row>
    <row r="13" customFormat="false" ht="15.75" hidden="false" customHeight="false" outlineLevel="4" collapsed="false">
      <c r="A13" s="11" t="s">
        <v>24</v>
      </c>
      <c r="B13" s="12" t="s">
        <v>12</v>
      </c>
      <c r="C13" s="12" t="s">
        <v>19</v>
      </c>
      <c r="D13" s="12" t="s">
        <v>29</v>
      </c>
      <c r="E13" s="12" t="s">
        <v>23</v>
      </c>
      <c r="F13" s="12" t="s">
        <v>25</v>
      </c>
      <c r="G13" s="13" t="n">
        <v>376493</v>
      </c>
      <c r="H13" s="14" t="n">
        <v>376492.56</v>
      </c>
      <c r="I13" s="15" t="n">
        <f aca="false">H13/G13*100</f>
        <v>99.9998831319573</v>
      </c>
    </row>
    <row r="14" customFormat="false" ht="15.75" hidden="false" customHeight="false" outlineLevel="4" collapsed="false">
      <c r="A14" s="11" t="s">
        <v>26</v>
      </c>
      <c r="B14" s="12" t="s">
        <v>12</v>
      </c>
      <c r="C14" s="12" t="s">
        <v>19</v>
      </c>
      <c r="D14" s="12" t="s">
        <v>29</v>
      </c>
      <c r="E14" s="12" t="s">
        <v>23</v>
      </c>
      <c r="F14" s="12" t="s">
        <v>27</v>
      </c>
      <c r="G14" s="13" t="n">
        <v>113549</v>
      </c>
      <c r="H14" s="14" t="n">
        <v>113548.92</v>
      </c>
      <c r="I14" s="15" t="n">
        <f aca="false">H14/G14*100</f>
        <v>99.9999295458348</v>
      </c>
    </row>
    <row r="15" customFormat="false" ht="31.5" hidden="false" customHeight="false" outlineLevel="3" collapsed="false">
      <c r="A15" s="11" t="s">
        <v>30</v>
      </c>
      <c r="B15" s="12" t="s">
        <v>12</v>
      </c>
      <c r="C15" s="12" t="s">
        <v>19</v>
      </c>
      <c r="D15" s="12" t="s">
        <v>29</v>
      </c>
      <c r="E15" s="12" t="s">
        <v>31</v>
      </c>
      <c r="F15" s="12" t="s">
        <v>15</v>
      </c>
      <c r="G15" s="13" t="n">
        <f aca="false">G17+G16+G18+G19</f>
        <v>81020</v>
      </c>
      <c r="H15" s="14" t="n">
        <f aca="false">H17+H16+H18+H19</f>
        <v>81020</v>
      </c>
      <c r="I15" s="15" t="n">
        <f aca="false">H15/G15*100</f>
        <v>100</v>
      </c>
    </row>
    <row r="16" customFormat="false" ht="15.75" hidden="false" customHeight="false" outlineLevel="4" collapsed="false">
      <c r="A16" s="11" t="s">
        <v>32</v>
      </c>
      <c r="B16" s="12" t="s">
        <v>12</v>
      </c>
      <c r="C16" s="12" t="s">
        <v>19</v>
      </c>
      <c r="D16" s="12" t="s">
        <v>29</v>
      </c>
      <c r="E16" s="12" t="s">
        <v>31</v>
      </c>
      <c r="F16" s="12" t="s">
        <v>33</v>
      </c>
      <c r="G16" s="13" t="n">
        <v>11000</v>
      </c>
      <c r="H16" s="14" t="n">
        <v>11000</v>
      </c>
      <c r="I16" s="15" t="n">
        <f aca="false">H16/G16*100</f>
        <v>100</v>
      </c>
    </row>
    <row r="17" customFormat="false" ht="15.75" hidden="false" customHeight="false" outlineLevel="4" collapsed="false">
      <c r="A17" s="11" t="s">
        <v>34</v>
      </c>
      <c r="B17" s="12" t="s">
        <v>12</v>
      </c>
      <c r="C17" s="12" t="s">
        <v>19</v>
      </c>
      <c r="D17" s="12" t="s">
        <v>29</v>
      </c>
      <c r="E17" s="12" t="s">
        <v>31</v>
      </c>
      <c r="F17" s="12" t="s">
        <v>35</v>
      </c>
      <c r="G17" s="13" t="n">
        <v>56454</v>
      </c>
      <c r="H17" s="14" t="n">
        <v>56454</v>
      </c>
      <c r="I17" s="15" t="n">
        <f aca="false">H17/G17*100</f>
        <v>100</v>
      </c>
    </row>
    <row r="18" customFormat="false" ht="15.75" hidden="false" customHeight="false" outlineLevel="4" collapsed="false">
      <c r="A18" s="11" t="s">
        <v>36</v>
      </c>
      <c r="B18" s="12" t="s">
        <v>12</v>
      </c>
      <c r="C18" s="12" t="s">
        <v>19</v>
      </c>
      <c r="D18" s="12" t="s">
        <v>29</v>
      </c>
      <c r="E18" s="12" t="s">
        <v>31</v>
      </c>
      <c r="F18" s="12" t="s">
        <v>37</v>
      </c>
      <c r="G18" s="13" t="n">
        <v>500</v>
      </c>
      <c r="H18" s="14" t="n">
        <v>500</v>
      </c>
      <c r="I18" s="15" t="n">
        <f aca="false">H18/G18*100</f>
        <v>100</v>
      </c>
    </row>
    <row r="19" customFormat="false" ht="15.75" hidden="false" customHeight="false" outlineLevel="4" collapsed="false">
      <c r="A19" s="11" t="s">
        <v>38</v>
      </c>
      <c r="B19" s="12" t="s">
        <v>12</v>
      </c>
      <c r="C19" s="12" t="s">
        <v>19</v>
      </c>
      <c r="D19" s="12" t="s">
        <v>29</v>
      </c>
      <c r="E19" s="12" t="s">
        <v>31</v>
      </c>
      <c r="F19" s="12" t="s">
        <v>39</v>
      </c>
      <c r="G19" s="13" t="n">
        <v>13066</v>
      </c>
      <c r="H19" s="14" t="n">
        <v>13066</v>
      </c>
      <c r="I19" s="15" t="n">
        <f aca="false">H19/G19*100</f>
        <v>100</v>
      </c>
    </row>
    <row r="20" customFormat="false" ht="15.75" hidden="false" customHeight="false" outlineLevel="3" collapsed="false">
      <c r="A20" s="11" t="s">
        <v>40</v>
      </c>
      <c r="B20" s="12" t="s">
        <v>12</v>
      </c>
      <c r="C20" s="12" t="s">
        <v>19</v>
      </c>
      <c r="D20" s="12" t="s">
        <v>29</v>
      </c>
      <c r="E20" s="12" t="s">
        <v>41</v>
      </c>
      <c r="F20" s="12" t="s">
        <v>15</v>
      </c>
      <c r="G20" s="13" t="n">
        <f aca="false">G21</f>
        <v>167</v>
      </c>
      <c r="H20" s="14" t="n">
        <f aca="false">H21</f>
        <v>166.33</v>
      </c>
      <c r="I20" s="15" t="n">
        <f aca="false">H20/G20*100</f>
        <v>99.5988023952096</v>
      </c>
    </row>
    <row r="21" customFormat="false" ht="15.75" hidden="false" customHeight="false" outlineLevel="4" collapsed="false">
      <c r="A21" s="11" t="s">
        <v>36</v>
      </c>
      <c r="B21" s="12" t="s">
        <v>12</v>
      </c>
      <c r="C21" s="12" t="s">
        <v>19</v>
      </c>
      <c r="D21" s="12" t="s">
        <v>29</v>
      </c>
      <c r="E21" s="12" t="s">
        <v>41</v>
      </c>
      <c r="F21" s="12" t="s">
        <v>37</v>
      </c>
      <c r="G21" s="13" t="n">
        <v>167</v>
      </c>
      <c r="H21" s="14" t="n">
        <v>166.33</v>
      </c>
      <c r="I21" s="15" t="n">
        <f aca="false">H21/G21*100</f>
        <v>99.5988023952096</v>
      </c>
    </row>
    <row r="22" customFormat="false" ht="15.75" hidden="false" customHeight="false" outlineLevel="0" collapsed="false">
      <c r="A22" s="11" t="s">
        <v>42</v>
      </c>
      <c r="B22" s="12" t="s">
        <v>43</v>
      </c>
      <c r="C22" s="12" t="s">
        <v>13</v>
      </c>
      <c r="D22" s="12" t="s">
        <v>14</v>
      </c>
      <c r="E22" s="12" t="s">
        <v>15</v>
      </c>
      <c r="F22" s="12" t="s">
        <v>15</v>
      </c>
      <c r="G22" s="13" t="n">
        <f aca="false">G23+G77+G86+G112+G155+G192+G203+G249+G254</f>
        <v>166130724.95</v>
      </c>
      <c r="H22" s="14" t="n">
        <f aca="false">H23+H77+H86+H112+H155+H192+H203+H249+H254</f>
        <v>162203685.07</v>
      </c>
      <c r="I22" s="15" t="n">
        <f aca="false">H22/G22*100</f>
        <v>97.6361748369051</v>
      </c>
    </row>
    <row r="23" customFormat="false" ht="15.75" hidden="false" customHeight="false" outlineLevel="0" collapsed="false">
      <c r="A23" s="11" t="s">
        <v>16</v>
      </c>
      <c r="B23" s="12" t="s">
        <v>43</v>
      </c>
      <c r="C23" s="12" t="s">
        <v>17</v>
      </c>
      <c r="D23" s="12" t="s">
        <v>14</v>
      </c>
      <c r="E23" s="12" t="s">
        <v>15</v>
      </c>
      <c r="F23" s="12" t="s">
        <v>15</v>
      </c>
      <c r="G23" s="13" t="n">
        <f aca="false">G24+G47+G51</f>
        <v>15043129</v>
      </c>
      <c r="H23" s="14" t="n">
        <f aca="false">H24+H47+H51</f>
        <v>12578047.61</v>
      </c>
      <c r="I23" s="15" t="n">
        <f aca="false">H23/G23*100</f>
        <v>83.6132403704043</v>
      </c>
    </row>
    <row r="24" customFormat="false" ht="63" hidden="false" customHeight="false" outlineLevel="1" collapsed="false">
      <c r="A24" s="11" t="s">
        <v>44</v>
      </c>
      <c r="B24" s="12" t="s">
        <v>43</v>
      </c>
      <c r="C24" s="12" t="s">
        <v>45</v>
      </c>
      <c r="D24" s="12" t="s">
        <v>14</v>
      </c>
      <c r="E24" s="12" t="s">
        <v>15</v>
      </c>
      <c r="F24" s="12" t="s">
        <v>15</v>
      </c>
      <c r="G24" s="13" t="n">
        <f aca="false">G25+G29</f>
        <v>10410903</v>
      </c>
      <c r="H24" s="14" t="n">
        <f aca="false">H25+H29</f>
        <v>10332248</v>
      </c>
      <c r="I24" s="15" t="n">
        <f aca="false">H24/G24*100</f>
        <v>99.2444939694472</v>
      </c>
    </row>
    <row r="25" customFormat="false" ht="31.5" hidden="false" customHeight="false" outlineLevel="2" collapsed="false">
      <c r="A25" s="11" t="s">
        <v>46</v>
      </c>
      <c r="B25" s="12" t="s">
        <v>43</v>
      </c>
      <c r="C25" s="12" t="s">
        <v>45</v>
      </c>
      <c r="D25" s="12" t="s">
        <v>47</v>
      </c>
      <c r="E25" s="12" t="s">
        <v>15</v>
      </c>
      <c r="F25" s="12" t="s">
        <v>15</v>
      </c>
      <c r="G25" s="13" t="n">
        <f aca="false">G26</f>
        <v>998029</v>
      </c>
      <c r="H25" s="14" t="n">
        <f aca="false">H26</f>
        <v>978502.19</v>
      </c>
      <c r="I25" s="15" t="n">
        <f aca="false">H25/G25*100</f>
        <v>98.0434626649126</v>
      </c>
    </row>
    <row r="26" customFormat="false" ht="31.5" hidden="false" customHeight="false" outlineLevel="3" collapsed="false">
      <c r="A26" s="11" t="s">
        <v>22</v>
      </c>
      <c r="B26" s="12" t="s">
        <v>43</v>
      </c>
      <c r="C26" s="12" t="s">
        <v>45</v>
      </c>
      <c r="D26" s="12" t="s">
        <v>47</v>
      </c>
      <c r="E26" s="12" t="s">
        <v>23</v>
      </c>
      <c r="F26" s="12" t="s">
        <v>15</v>
      </c>
      <c r="G26" s="13" t="n">
        <f aca="false">G27+G28</f>
        <v>998029</v>
      </c>
      <c r="H26" s="14" t="n">
        <f aca="false">H27+H28</f>
        <v>978502.19</v>
      </c>
      <c r="I26" s="15" t="n">
        <f aca="false">H26/G26*100</f>
        <v>98.0434626649126</v>
      </c>
    </row>
    <row r="27" customFormat="false" ht="15.75" hidden="false" customHeight="false" outlineLevel="4" collapsed="false">
      <c r="A27" s="11" t="s">
        <v>24</v>
      </c>
      <c r="B27" s="12" t="s">
        <v>43</v>
      </c>
      <c r="C27" s="12" t="s">
        <v>45</v>
      </c>
      <c r="D27" s="12" t="s">
        <v>47</v>
      </c>
      <c r="E27" s="12" t="s">
        <v>23</v>
      </c>
      <c r="F27" s="12" t="s">
        <v>25</v>
      </c>
      <c r="G27" s="13" t="n">
        <v>761062</v>
      </c>
      <c r="H27" s="14" t="n">
        <v>761061.93</v>
      </c>
      <c r="I27" s="15" t="n">
        <f aca="false">H27/G27*100</f>
        <v>99.9999908023262</v>
      </c>
    </row>
    <row r="28" customFormat="false" ht="15.75" hidden="false" customHeight="false" outlineLevel="4" collapsed="false">
      <c r="A28" s="11" t="s">
        <v>26</v>
      </c>
      <c r="B28" s="12" t="s">
        <v>43</v>
      </c>
      <c r="C28" s="12" t="s">
        <v>45</v>
      </c>
      <c r="D28" s="12" t="s">
        <v>47</v>
      </c>
      <c r="E28" s="12" t="s">
        <v>23</v>
      </c>
      <c r="F28" s="12" t="s">
        <v>27</v>
      </c>
      <c r="G28" s="13" t="n">
        <v>236967</v>
      </c>
      <c r="H28" s="14" t="n">
        <v>217440.26</v>
      </c>
      <c r="I28" s="15" t="n">
        <f aca="false">H28/G28*100</f>
        <v>91.7597218178059</v>
      </c>
    </row>
    <row r="29" customFormat="false" ht="31.5" hidden="false" customHeight="false" outlineLevel="2" collapsed="false">
      <c r="A29" s="11" t="s">
        <v>48</v>
      </c>
      <c r="B29" s="12" t="s">
        <v>43</v>
      </c>
      <c r="C29" s="12" t="s">
        <v>45</v>
      </c>
      <c r="D29" s="12" t="s">
        <v>49</v>
      </c>
      <c r="E29" s="12" t="s">
        <v>15</v>
      </c>
      <c r="F29" s="12" t="s">
        <v>15</v>
      </c>
      <c r="G29" s="13" t="n">
        <f aca="false">G30+G34+G43+G45</f>
        <v>9412874</v>
      </c>
      <c r="H29" s="14" t="n">
        <f aca="false">H30+H34+H43+H45</f>
        <v>9353745.81</v>
      </c>
      <c r="I29" s="15" t="n">
        <f aca="false">H29/G29*100</f>
        <v>99.3718370181095</v>
      </c>
    </row>
    <row r="30" customFormat="false" ht="31.5" hidden="false" customHeight="false" outlineLevel="3" collapsed="false">
      <c r="A30" s="11" t="s">
        <v>22</v>
      </c>
      <c r="B30" s="12" t="s">
        <v>43</v>
      </c>
      <c r="C30" s="12" t="s">
        <v>45</v>
      </c>
      <c r="D30" s="12" t="s">
        <v>49</v>
      </c>
      <c r="E30" s="12" t="s">
        <v>23</v>
      </c>
      <c r="F30" s="12" t="s">
        <v>15</v>
      </c>
      <c r="G30" s="13" t="n">
        <f aca="false">G31+G32+G33</f>
        <v>7366254.52</v>
      </c>
      <c r="H30" s="14" t="n">
        <f aca="false">H31+H32+H33</f>
        <v>7307230.74</v>
      </c>
      <c r="I30" s="15" t="n">
        <f aca="false">H30/G30*100</f>
        <v>99.1987273879861</v>
      </c>
    </row>
    <row r="31" customFormat="false" ht="15.75" hidden="false" customHeight="false" outlineLevel="4" collapsed="false">
      <c r="A31" s="11" t="s">
        <v>24</v>
      </c>
      <c r="B31" s="12" t="s">
        <v>43</v>
      </c>
      <c r="C31" s="12" t="s">
        <v>45</v>
      </c>
      <c r="D31" s="12" t="s">
        <v>49</v>
      </c>
      <c r="E31" s="12" t="s">
        <v>23</v>
      </c>
      <c r="F31" s="12" t="s">
        <v>25</v>
      </c>
      <c r="G31" s="13" t="n">
        <v>5617324</v>
      </c>
      <c r="H31" s="14" t="n">
        <v>5603462.01</v>
      </c>
      <c r="I31" s="15" t="n">
        <f aca="false">H31/G31*100</f>
        <v>99.7532278714918</v>
      </c>
    </row>
    <row r="32" customFormat="false" ht="15.75" hidden="false" customHeight="false" outlineLevel="4" collapsed="false">
      <c r="A32" s="11" t="s">
        <v>50</v>
      </c>
      <c r="B32" s="12" t="s">
        <v>43</v>
      </c>
      <c r="C32" s="12" t="s">
        <v>45</v>
      </c>
      <c r="D32" s="12" t="s">
        <v>49</v>
      </c>
      <c r="E32" s="12" t="s">
        <v>23</v>
      </c>
      <c r="F32" s="12" t="s">
        <v>51</v>
      </c>
      <c r="G32" s="13" t="n">
        <v>2700</v>
      </c>
      <c r="H32" s="14" t="n">
        <v>2584.78</v>
      </c>
      <c r="I32" s="15" t="n">
        <f aca="false">H32/G32*100</f>
        <v>95.7325925925926</v>
      </c>
    </row>
    <row r="33" customFormat="false" ht="15.75" hidden="false" customHeight="false" outlineLevel="4" collapsed="false">
      <c r="A33" s="11" t="s">
        <v>26</v>
      </c>
      <c r="B33" s="12" t="s">
        <v>43</v>
      </c>
      <c r="C33" s="12" t="s">
        <v>45</v>
      </c>
      <c r="D33" s="12" t="s">
        <v>49</v>
      </c>
      <c r="E33" s="12" t="s">
        <v>23</v>
      </c>
      <c r="F33" s="12" t="s">
        <v>27</v>
      </c>
      <c r="G33" s="13" t="n">
        <v>1746230.52</v>
      </c>
      <c r="H33" s="14" t="n">
        <v>1701183.95</v>
      </c>
      <c r="I33" s="15" t="n">
        <f aca="false">H33/G33*100</f>
        <v>97.4203537571889</v>
      </c>
    </row>
    <row r="34" customFormat="false" ht="31.5" hidden="false" customHeight="false" outlineLevel="3" collapsed="false">
      <c r="A34" s="11" t="s">
        <v>30</v>
      </c>
      <c r="B34" s="12" t="s">
        <v>43</v>
      </c>
      <c r="C34" s="12" t="s">
        <v>45</v>
      </c>
      <c r="D34" s="12" t="s">
        <v>49</v>
      </c>
      <c r="E34" s="12" t="s">
        <v>31</v>
      </c>
      <c r="F34" s="12" t="s">
        <v>15</v>
      </c>
      <c r="G34" s="13" t="n">
        <f aca="false">G35+G36+G37+G38+G39+G40+G41+G42</f>
        <v>1795803.48</v>
      </c>
      <c r="H34" s="14" t="n">
        <f aca="false">H35+H36+H37+H38+H39+H40+H41+H42</f>
        <v>1795699.9</v>
      </c>
      <c r="I34" s="15" t="n">
        <f aca="false">H34/G34*100</f>
        <v>99.9942321082928</v>
      </c>
    </row>
    <row r="35" customFormat="false" ht="15.75" hidden="false" customHeight="false" outlineLevel="4" collapsed="false">
      <c r="A35" s="11" t="s">
        <v>32</v>
      </c>
      <c r="B35" s="12" t="s">
        <v>43</v>
      </c>
      <c r="C35" s="12" t="s">
        <v>45</v>
      </c>
      <c r="D35" s="12" t="s">
        <v>49</v>
      </c>
      <c r="E35" s="12" t="s">
        <v>31</v>
      </c>
      <c r="F35" s="12" t="s">
        <v>33</v>
      </c>
      <c r="G35" s="13" t="n">
        <v>222911.8</v>
      </c>
      <c r="H35" s="14" t="n">
        <v>222911.24</v>
      </c>
      <c r="I35" s="15" t="n">
        <f aca="false">H35/G35*100</f>
        <v>99.9997487795621</v>
      </c>
    </row>
    <row r="36" customFormat="false" ht="15.75" hidden="false" customHeight="false" outlineLevel="4" collapsed="false">
      <c r="A36" s="11" t="s">
        <v>52</v>
      </c>
      <c r="B36" s="12" t="s">
        <v>43</v>
      </c>
      <c r="C36" s="12" t="s">
        <v>45</v>
      </c>
      <c r="D36" s="12" t="s">
        <v>49</v>
      </c>
      <c r="E36" s="12" t="s">
        <v>31</v>
      </c>
      <c r="F36" s="12" t="s">
        <v>53</v>
      </c>
      <c r="G36" s="13" t="n">
        <v>16056</v>
      </c>
      <c r="H36" s="14" t="n">
        <v>16055.27</v>
      </c>
      <c r="I36" s="15" t="n">
        <f aca="false">H36/G36*100</f>
        <v>99.9954534130543</v>
      </c>
    </row>
    <row r="37" customFormat="false" ht="15.75" hidden="false" customHeight="false" outlineLevel="4" collapsed="false">
      <c r="A37" s="11" t="s">
        <v>54</v>
      </c>
      <c r="B37" s="12" t="s">
        <v>43</v>
      </c>
      <c r="C37" s="12" t="s">
        <v>45</v>
      </c>
      <c r="D37" s="12" t="s">
        <v>49</v>
      </c>
      <c r="E37" s="12" t="s">
        <v>31</v>
      </c>
      <c r="F37" s="12" t="s">
        <v>55</v>
      </c>
      <c r="G37" s="13" t="n">
        <v>833389.5</v>
      </c>
      <c r="H37" s="14" t="n">
        <v>833387.72</v>
      </c>
      <c r="I37" s="15" t="n">
        <f aca="false">H37/G37*100</f>
        <v>99.9997864143957</v>
      </c>
    </row>
    <row r="38" customFormat="false" ht="15.75" hidden="false" customHeight="false" outlineLevel="4" collapsed="false">
      <c r="A38" s="11" t="s">
        <v>56</v>
      </c>
      <c r="B38" s="12" t="s">
        <v>43</v>
      </c>
      <c r="C38" s="12" t="s">
        <v>45</v>
      </c>
      <c r="D38" s="12" t="s">
        <v>49</v>
      </c>
      <c r="E38" s="12" t="s">
        <v>31</v>
      </c>
      <c r="F38" s="12" t="s">
        <v>57</v>
      </c>
      <c r="G38" s="13" t="n">
        <v>62845</v>
      </c>
      <c r="H38" s="14" t="n">
        <v>62845</v>
      </c>
      <c r="I38" s="15" t="n">
        <f aca="false">H38/G38*100</f>
        <v>100</v>
      </c>
    </row>
    <row r="39" customFormat="false" ht="15.75" hidden="false" customHeight="false" outlineLevel="4" collapsed="false">
      <c r="A39" s="11" t="s">
        <v>34</v>
      </c>
      <c r="B39" s="12" t="s">
        <v>43</v>
      </c>
      <c r="C39" s="12" t="s">
        <v>45</v>
      </c>
      <c r="D39" s="12" t="s">
        <v>49</v>
      </c>
      <c r="E39" s="12" t="s">
        <v>31</v>
      </c>
      <c r="F39" s="12" t="s">
        <v>35</v>
      </c>
      <c r="G39" s="13" t="n">
        <v>191654</v>
      </c>
      <c r="H39" s="14" t="n">
        <v>191653.97</v>
      </c>
      <c r="I39" s="15" t="n">
        <f aca="false">H39/G39*100</f>
        <v>99.9999843467916</v>
      </c>
    </row>
    <row r="40" customFormat="false" ht="15.75" hidden="false" customHeight="false" outlineLevel="4" collapsed="false">
      <c r="A40" s="11" t="s">
        <v>36</v>
      </c>
      <c r="B40" s="12" t="s">
        <v>43</v>
      </c>
      <c r="C40" s="12" t="s">
        <v>45</v>
      </c>
      <c r="D40" s="12" t="s">
        <v>49</v>
      </c>
      <c r="E40" s="12" t="s">
        <v>31</v>
      </c>
      <c r="F40" s="12" t="s">
        <v>37</v>
      </c>
      <c r="G40" s="13" t="n">
        <v>20330.9</v>
      </c>
      <c r="H40" s="14" t="n">
        <v>20330.3</v>
      </c>
      <c r="I40" s="15" t="n">
        <f aca="false">H40/G40*100</f>
        <v>99.9970488271547</v>
      </c>
    </row>
    <row r="41" customFormat="false" ht="15.75" hidden="false" customHeight="false" outlineLevel="4" collapsed="false">
      <c r="A41" s="11" t="s">
        <v>58</v>
      </c>
      <c r="B41" s="12" t="s">
        <v>43</v>
      </c>
      <c r="C41" s="12" t="s">
        <v>45</v>
      </c>
      <c r="D41" s="12" t="s">
        <v>49</v>
      </c>
      <c r="E41" s="12" t="s">
        <v>31</v>
      </c>
      <c r="F41" s="12" t="s">
        <v>59</v>
      </c>
      <c r="G41" s="13" t="n">
        <v>128829.2</v>
      </c>
      <c r="H41" s="14" t="n">
        <v>128729.32</v>
      </c>
      <c r="I41" s="15" t="n">
        <f aca="false">H41/G41*100</f>
        <v>99.9224709926011</v>
      </c>
    </row>
    <row r="42" customFormat="false" ht="15.75" hidden="false" customHeight="false" outlineLevel="4" collapsed="false">
      <c r="A42" s="11" t="s">
        <v>38</v>
      </c>
      <c r="B42" s="12" t="s">
        <v>43</v>
      </c>
      <c r="C42" s="12" t="s">
        <v>45</v>
      </c>
      <c r="D42" s="12" t="s">
        <v>49</v>
      </c>
      <c r="E42" s="12" t="s">
        <v>31</v>
      </c>
      <c r="F42" s="12" t="s">
        <v>39</v>
      </c>
      <c r="G42" s="13" t="n">
        <v>319787.08</v>
      </c>
      <c r="H42" s="14" t="n">
        <v>319787.08</v>
      </c>
      <c r="I42" s="15" t="n">
        <f aca="false">H42/G42*100</f>
        <v>100</v>
      </c>
    </row>
    <row r="43" customFormat="false" ht="31.5" hidden="false" customHeight="false" outlineLevel="3" collapsed="false">
      <c r="A43" s="11" t="s">
        <v>60</v>
      </c>
      <c r="B43" s="12" t="s">
        <v>43</v>
      </c>
      <c r="C43" s="12" t="s">
        <v>45</v>
      </c>
      <c r="D43" s="12" t="s">
        <v>49</v>
      </c>
      <c r="E43" s="12" t="s">
        <v>61</v>
      </c>
      <c r="F43" s="12" t="s">
        <v>15</v>
      </c>
      <c r="G43" s="13" t="n">
        <f aca="false">G44</f>
        <v>171086</v>
      </c>
      <c r="H43" s="14" t="n">
        <f aca="false">H44</f>
        <v>171086</v>
      </c>
      <c r="I43" s="15" t="n">
        <f aca="false">H43/G43*100</f>
        <v>100</v>
      </c>
    </row>
    <row r="44" customFormat="false" ht="15.75" hidden="false" customHeight="false" outlineLevel="4" collapsed="false">
      <c r="A44" s="11" t="s">
        <v>36</v>
      </c>
      <c r="B44" s="12" t="s">
        <v>43</v>
      </c>
      <c r="C44" s="12" t="s">
        <v>45</v>
      </c>
      <c r="D44" s="12" t="s">
        <v>49</v>
      </c>
      <c r="E44" s="12" t="s">
        <v>61</v>
      </c>
      <c r="F44" s="12" t="s">
        <v>37</v>
      </c>
      <c r="G44" s="13" t="n">
        <v>171086</v>
      </c>
      <c r="H44" s="14" t="n">
        <v>171086</v>
      </c>
      <c r="I44" s="15" t="n">
        <f aca="false">H44/G44*100</f>
        <v>100</v>
      </c>
    </row>
    <row r="45" customFormat="false" ht="15.75" hidden="false" customHeight="false" outlineLevel="3" collapsed="false">
      <c r="A45" s="11" t="s">
        <v>40</v>
      </c>
      <c r="B45" s="12" t="s">
        <v>43</v>
      </c>
      <c r="C45" s="12" t="s">
        <v>45</v>
      </c>
      <c r="D45" s="12" t="s">
        <v>49</v>
      </c>
      <c r="E45" s="12" t="s">
        <v>41</v>
      </c>
      <c r="F45" s="12" t="s">
        <v>15</v>
      </c>
      <c r="G45" s="13" t="n">
        <f aca="false">G46</f>
        <v>79730</v>
      </c>
      <c r="H45" s="14" t="n">
        <f aca="false">H46</f>
        <v>79729.17</v>
      </c>
      <c r="I45" s="15" t="n">
        <f aca="false">H45/G45*100</f>
        <v>99.9989589865797</v>
      </c>
    </row>
    <row r="46" customFormat="false" ht="15.75" hidden="false" customHeight="false" outlineLevel="4" collapsed="false">
      <c r="A46" s="11" t="s">
        <v>36</v>
      </c>
      <c r="B46" s="12" t="s">
        <v>43</v>
      </c>
      <c r="C46" s="12" t="s">
        <v>45</v>
      </c>
      <c r="D46" s="12" t="s">
        <v>49</v>
      </c>
      <c r="E46" s="12" t="s">
        <v>41</v>
      </c>
      <c r="F46" s="12" t="s">
        <v>37</v>
      </c>
      <c r="G46" s="13" t="n">
        <v>79730</v>
      </c>
      <c r="H46" s="14" t="n">
        <v>79729.17</v>
      </c>
      <c r="I46" s="15" t="n">
        <f aca="false">H46/G46*100</f>
        <v>99.9989589865797</v>
      </c>
    </row>
    <row r="47" customFormat="false" ht="15.75" hidden="false" customHeight="false" outlineLevel="1" collapsed="false">
      <c r="A47" s="11" t="s">
        <v>62</v>
      </c>
      <c r="B47" s="12" t="s">
        <v>43</v>
      </c>
      <c r="C47" s="12" t="s">
        <v>63</v>
      </c>
      <c r="D47" s="12" t="s">
        <v>14</v>
      </c>
      <c r="E47" s="12" t="s">
        <v>15</v>
      </c>
      <c r="F47" s="12" t="s">
        <v>15</v>
      </c>
      <c r="G47" s="13" t="n">
        <f aca="false">G48</f>
        <v>44000</v>
      </c>
      <c r="H47" s="14" t="n">
        <f aca="false">H48</f>
        <v>15417</v>
      </c>
      <c r="I47" s="15" t="n">
        <f aca="false">H47/G47*100</f>
        <v>35.0386363636364</v>
      </c>
    </row>
    <row r="48" customFormat="false" ht="15.75" hidden="false" customHeight="false" outlineLevel="2" collapsed="false">
      <c r="A48" s="11" t="s">
        <v>64</v>
      </c>
      <c r="B48" s="12" t="s">
        <v>43</v>
      </c>
      <c r="C48" s="12" t="s">
        <v>63</v>
      </c>
      <c r="D48" s="12" t="s">
        <v>65</v>
      </c>
      <c r="E48" s="12" t="s">
        <v>15</v>
      </c>
      <c r="F48" s="12" t="s">
        <v>15</v>
      </c>
      <c r="G48" s="13" t="n">
        <f aca="false">G49</f>
        <v>44000</v>
      </c>
      <c r="H48" s="14" t="n">
        <f aca="false">H49</f>
        <v>15417</v>
      </c>
      <c r="I48" s="15" t="n">
        <f aca="false">H48/G48*100</f>
        <v>35.0386363636364</v>
      </c>
    </row>
    <row r="49" customFormat="false" ht="15.75" hidden="false" customHeight="false" outlineLevel="3" collapsed="false">
      <c r="A49" s="11" t="s">
        <v>66</v>
      </c>
      <c r="B49" s="12" t="s">
        <v>43</v>
      </c>
      <c r="C49" s="12" t="s">
        <v>63</v>
      </c>
      <c r="D49" s="12" t="s">
        <v>65</v>
      </c>
      <c r="E49" s="12" t="s">
        <v>67</v>
      </c>
      <c r="F49" s="12" t="s">
        <v>15</v>
      </c>
      <c r="G49" s="13" t="n">
        <f aca="false">G50</f>
        <v>44000</v>
      </c>
      <c r="H49" s="14" t="n">
        <f aca="false">H50</f>
        <v>15417</v>
      </c>
      <c r="I49" s="15" t="n">
        <f aca="false">H49/G49*100</f>
        <v>35.0386363636364</v>
      </c>
    </row>
    <row r="50" customFormat="false" ht="15.75" hidden="false" customHeight="false" outlineLevel="4" collapsed="false">
      <c r="A50" s="11" t="s">
        <v>36</v>
      </c>
      <c r="B50" s="12" t="s">
        <v>43</v>
      </c>
      <c r="C50" s="12" t="s">
        <v>63</v>
      </c>
      <c r="D50" s="12" t="s">
        <v>65</v>
      </c>
      <c r="E50" s="12" t="s">
        <v>67</v>
      </c>
      <c r="F50" s="12" t="s">
        <v>37</v>
      </c>
      <c r="G50" s="13" t="n">
        <v>44000</v>
      </c>
      <c r="H50" s="14" t="n">
        <v>15417</v>
      </c>
      <c r="I50" s="15" t="n">
        <f aca="false">H50/G50*100</f>
        <v>35.0386363636364</v>
      </c>
    </row>
    <row r="51" customFormat="false" ht="15.75" hidden="false" customHeight="false" outlineLevel="1" collapsed="false">
      <c r="A51" s="11" t="s">
        <v>68</v>
      </c>
      <c r="B51" s="12" t="s">
        <v>43</v>
      </c>
      <c r="C51" s="12" t="s">
        <v>69</v>
      </c>
      <c r="D51" s="12" t="s">
        <v>14</v>
      </c>
      <c r="E51" s="12" t="s">
        <v>15</v>
      </c>
      <c r="F51" s="12" t="s">
        <v>15</v>
      </c>
      <c r="G51" s="13" t="n">
        <f aca="false">G52+G60+G63+G67+G70+G74</f>
        <v>4588226</v>
      </c>
      <c r="H51" s="14" t="n">
        <f aca="false">H52+H60+H63+H67+H70+H74</f>
        <v>2230382.61</v>
      </c>
      <c r="I51" s="15" t="n">
        <f aca="false">H51/G51*100</f>
        <v>48.6110015069005</v>
      </c>
    </row>
    <row r="52" customFormat="false" ht="99" hidden="false" customHeight="true" outlineLevel="2" collapsed="false">
      <c r="A52" s="11" t="s">
        <v>70</v>
      </c>
      <c r="B52" s="12" t="s">
        <v>43</v>
      </c>
      <c r="C52" s="12" t="s">
        <v>69</v>
      </c>
      <c r="D52" s="12" t="s">
        <v>71</v>
      </c>
      <c r="E52" s="12" t="s">
        <v>15</v>
      </c>
      <c r="F52" s="12" t="s">
        <v>15</v>
      </c>
      <c r="G52" s="13" t="n">
        <f aca="false">G53+G56</f>
        <v>329200</v>
      </c>
      <c r="H52" s="14" t="n">
        <f aca="false">H53+H56</f>
        <v>329200</v>
      </c>
      <c r="I52" s="15" t="n">
        <f aca="false">H52/G52*100</f>
        <v>100</v>
      </c>
    </row>
    <row r="53" customFormat="false" ht="31.5" hidden="false" customHeight="false" outlineLevel="3" collapsed="false">
      <c r="A53" s="11" t="s">
        <v>22</v>
      </c>
      <c r="B53" s="12" t="s">
        <v>43</v>
      </c>
      <c r="C53" s="12" t="s">
        <v>69</v>
      </c>
      <c r="D53" s="12" t="s">
        <v>71</v>
      </c>
      <c r="E53" s="12" t="s">
        <v>23</v>
      </c>
      <c r="F53" s="12" t="s">
        <v>15</v>
      </c>
      <c r="G53" s="13" t="n">
        <f aca="false">G54+G55</f>
        <v>291100.59</v>
      </c>
      <c r="H53" s="14" t="n">
        <f aca="false">H54+H55</f>
        <v>291100.59</v>
      </c>
      <c r="I53" s="15" t="n">
        <f aca="false">H53/G53*100</f>
        <v>100</v>
      </c>
    </row>
    <row r="54" customFormat="false" ht="15.75" hidden="false" customHeight="false" outlineLevel="4" collapsed="false">
      <c r="A54" s="11" t="s">
        <v>24</v>
      </c>
      <c r="B54" s="12" t="s">
        <v>43</v>
      </c>
      <c r="C54" s="12" t="s">
        <v>69</v>
      </c>
      <c r="D54" s="12" t="s">
        <v>71</v>
      </c>
      <c r="E54" s="12" t="s">
        <v>23</v>
      </c>
      <c r="F54" s="12" t="s">
        <v>25</v>
      </c>
      <c r="G54" s="13" t="n">
        <v>222058.53</v>
      </c>
      <c r="H54" s="14" t="n">
        <v>222058.53</v>
      </c>
      <c r="I54" s="15" t="n">
        <f aca="false">H54/G54*100</f>
        <v>100</v>
      </c>
    </row>
    <row r="55" customFormat="false" ht="15.75" hidden="false" customHeight="false" outlineLevel="4" collapsed="false">
      <c r="A55" s="11" t="s">
        <v>26</v>
      </c>
      <c r="B55" s="12" t="s">
        <v>43</v>
      </c>
      <c r="C55" s="12" t="s">
        <v>69</v>
      </c>
      <c r="D55" s="12" t="s">
        <v>71</v>
      </c>
      <c r="E55" s="12" t="s">
        <v>23</v>
      </c>
      <c r="F55" s="12" t="s">
        <v>27</v>
      </c>
      <c r="G55" s="13" t="n">
        <v>69042.06</v>
      </c>
      <c r="H55" s="14" t="n">
        <v>69042.06</v>
      </c>
      <c r="I55" s="15" t="n">
        <f aca="false">H55/G55*100</f>
        <v>100</v>
      </c>
    </row>
    <row r="56" customFormat="false" ht="31.5" hidden="false" customHeight="false" outlineLevel="3" collapsed="false">
      <c r="A56" s="11" t="s">
        <v>30</v>
      </c>
      <c r="B56" s="12" t="s">
        <v>43</v>
      </c>
      <c r="C56" s="12" t="s">
        <v>69</v>
      </c>
      <c r="D56" s="12" t="s">
        <v>71</v>
      </c>
      <c r="E56" s="12" t="s">
        <v>31</v>
      </c>
      <c r="F56" s="12" t="s">
        <v>15</v>
      </c>
      <c r="G56" s="13" t="n">
        <f aca="false">G57+G58+G59</f>
        <v>38099.41</v>
      </c>
      <c r="H56" s="14" t="n">
        <f aca="false">H57+H58+H59</f>
        <v>38099.41</v>
      </c>
      <c r="I56" s="15" t="n">
        <f aca="false">H56/G56*100</f>
        <v>100</v>
      </c>
    </row>
    <row r="57" customFormat="false" ht="15.75" hidden="false" customHeight="false" outlineLevel="4" collapsed="false">
      <c r="A57" s="11" t="s">
        <v>32</v>
      </c>
      <c r="B57" s="12" t="s">
        <v>43</v>
      </c>
      <c r="C57" s="12" t="s">
        <v>69</v>
      </c>
      <c r="D57" s="12" t="s">
        <v>71</v>
      </c>
      <c r="E57" s="12" t="s">
        <v>31</v>
      </c>
      <c r="F57" s="12" t="s">
        <v>33</v>
      </c>
      <c r="G57" s="13" t="n">
        <v>9300.86</v>
      </c>
      <c r="H57" s="14" t="n">
        <v>9300.86</v>
      </c>
      <c r="I57" s="15" t="n">
        <f aca="false">H57/G57*100</f>
        <v>100</v>
      </c>
    </row>
    <row r="58" customFormat="false" ht="15.75" hidden="false" customHeight="false" outlineLevel="4" collapsed="false">
      <c r="A58" s="11" t="s">
        <v>58</v>
      </c>
      <c r="B58" s="12" t="s">
        <v>43</v>
      </c>
      <c r="C58" s="12" t="s">
        <v>69</v>
      </c>
      <c r="D58" s="12" t="s">
        <v>71</v>
      </c>
      <c r="E58" s="12" t="s">
        <v>31</v>
      </c>
      <c r="F58" s="12" t="s">
        <v>59</v>
      </c>
      <c r="G58" s="13" t="n">
        <v>6370</v>
      </c>
      <c r="H58" s="14" t="n">
        <v>6370</v>
      </c>
      <c r="I58" s="15" t="n">
        <f aca="false">H58/G58*100</f>
        <v>100</v>
      </c>
    </row>
    <row r="59" customFormat="false" ht="15.75" hidden="false" customHeight="false" outlineLevel="4" collapsed="false">
      <c r="A59" s="11" t="s">
        <v>38</v>
      </c>
      <c r="B59" s="12" t="s">
        <v>43</v>
      </c>
      <c r="C59" s="12" t="s">
        <v>69</v>
      </c>
      <c r="D59" s="12" t="s">
        <v>71</v>
      </c>
      <c r="E59" s="12" t="s">
        <v>31</v>
      </c>
      <c r="F59" s="12" t="s">
        <v>39</v>
      </c>
      <c r="G59" s="13" t="n">
        <v>22428.55</v>
      </c>
      <c r="H59" s="14" t="n">
        <v>22428.55</v>
      </c>
      <c r="I59" s="15" t="n">
        <f aca="false">H59/G59*100</f>
        <v>100</v>
      </c>
    </row>
    <row r="60" customFormat="false" ht="34.5" hidden="false" customHeight="true" outlineLevel="2" collapsed="false">
      <c r="A60" s="11" t="s">
        <v>72</v>
      </c>
      <c r="B60" s="12" t="s">
        <v>43</v>
      </c>
      <c r="C60" s="12" t="s">
        <v>69</v>
      </c>
      <c r="D60" s="12" t="s">
        <v>73</v>
      </c>
      <c r="E60" s="12" t="s">
        <v>15</v>
      </c>
      <c r="F60" s="12" t="s">
        <v>15</v>
      </c>
      <c r="G60" s="13" t="n">
        <f aca="false">G61</f>
        <v>2670000</v>
      </c>
      <c r="H60" s="14" t="n">
        <f aca="false">H61</f>
        <v>740000</v>
      </c>
      <c r="I60" s="15" t="n">
        <f aca="false">H60/G60*100</f>
        <v>27.7153558052434</v>
      </c>
    </row>
    <row r="61" customFormat="false" ht="31.5" hidden="false" customHeight="false" outlineLevel="3" collapsed="false">
      <c r="A61" s="11" t="s">
        <v>30</v>
      </c>
      <c r="B61" s="12" t="s">
        <v>43</v>
      </c>
      <c r="C61" s="12" t="s">
        <v>69</v>
      </c>
      <c r="D61" s="12" t="s">
        <v>73</v>
      </c>
      <c r="E61" s="12" t="s">
        <v>31</v>
      </c>
      <c r="F61" s="12" t="s">
        <v>15</v>
      </c>
      <c r="G61" s="13" t="n">
        <f aca="false">G62</f>
        <v>2670000</v>
      </c>
      <c r="H61" s="14" t="n">
        <f aca="false">H62</f>
        <v>740000</v>
      </c>
      <c r="I61" s="15" t="n">
        <f aca="false">H61/G61*100</f>
        <v>27.7153558052434</v>
      </c>
    </row>
    <row r="62" customFormat="false" ht="15.75" hidden="false" customHeight="false" outlineLevel="4" collapsed="false">
      <c r="A62" s="11" t="s">
        <v>56</v>
      </c>
      <c r="B62" s="12" t="s">
        <v>43</v>
      </c>
      <c r="C62" s="12" t="s">
        <v>69</v>
      </c>
      <c r="D62" s="12" t="s">
        <v>73</v>
      </c>
      <c r="E62" s="12" t="s">
        <v>31</v>
      </c>
      <c r="F62" s="12" t="s">
        <v>57</v>
      </c>
      <c r="G62" s="13" t="n">
        <v>2670000</v>
      </c>
      <c r="H62" s="14" t="n">
        <v>740000</v>
      </c>
      <c r="I62" s="15" t="n">
        <f aca="false">H62/G62*100</f>
        <v>27.7153558052434</v>
      </c>
    </row>
    <row r="63" customFormat="false" ht="15.75" hidden="false" customHeight="false" outlineLevel="2" collapsed="false">
      <c r="A63" s="11" t="s">
        <v>74</v>
      </c>
      <c r="B63" s="12" t="s">
        <v>43</v>
      </c>
      <c r="C63" s="12" t="s">
        <v>69</v>
      </c>
      <c r="D63" s="12" t="s">
        <v>75</v>
      </c>
      <c r="E63" s="12" t="s">
        <v>15</v>
      </c>
      <c r="F63" s="12" t="s">
        <v>15</v>
      </c>
      <c r="G63" s="13" t="n">
        <f aca="false">G64</f>
        <v>213804</v>
      </c>
      <c r="H63" s="14" t="n">
        <f aca="false">H64</f>
        <v>213803.59</v>
      </c>
      <c r="I63" s="15" t="n">
        <f aca="false">H63/G63*100</f>
        <v>99.9998082355803</v>
      </c>
    </row>
    <row r="64" customFormat="false" ht="15.75" hidden="false" customHeight="false" outlineLevel="3" collapsed="false">
      <c r="A64" s="11" t="s">
        <v>76</v>
      </c>
      <c r="B64" s="12" t="s">
        <v>43</v>
      </c>
      <c r="C64" s="12" t="s">
        <v>69</v>
      </c>
      <c r="D64" s="12" t="s">
        <v>75</v>
      </c>
      <c r="E64" s="12" t="s">
        <v>77</v>
      </c>
      <c r="F64" s="12" t="s">
        <v>15</v>
      </c>
      <c r="G64" s="13" t="n">
        <f aca="false">G65+G66</f>
        <v>213804</v>
      </c>
      <c r="H64" s="14" t="n">
        <f aca="false">H65+H66</f>
        <v>213803.59</v>
      </c>
      <c r="I64" s="15" t="n">
        <f aca="false">H64/G64*100</f>
        <v>99.9998082355803</v>
      </c>
    </row>
    <row r="65" customFormat="false" ht="15.75" hidden="false" customHeight="false" outlineLevel="4" collapsed="false">
      <c r="A65" s="11" t="s">
        <v>56</v>
      </c>
      <c r="B65" s="12" t="s">
        <v>43</v>
      </c>
      <c r="C65" s="12" t="s">
        <v>69</v>
      </c>
      <c r="D65" s="12" t="s">
        <v>75</v>
      </c>
      <c r="E65" s="12" t="s">
        <v>77</v>
      </c>
      <c r="F65" s="12" t="s">
        <v>57</v>
      </c>
      <c r="G65" s="13" t="n">
        <v>96654</v>
      </c>
      <c r="H65" s="14" t="n">
        <v>96654</v>
      </c>
      <c r="I65" s="15" t="n">
        <f aca="false">H65/G65*100</f>
        <v>100</v>
      </c>
    </row>
    <row r="66" customFormat="false" ht="15.75" hidden="false" customHeight="false" outlineLevel="4" collapsed="false">
      <c r="A66" s="11" t="s">
        <v>36</v>
      </c>
      <c r="B66" s="12" t="s">
        <v>43</v>
      </c>
      <c r="C66" s="12" t="s">
        <v>69</v>
      </c>
      <c r="D66" s="12" t="s">
        <v>75</v>
      </c>
      <c r="E66" s="12" t="s">
        <v>77</v>
      </c>
      <c r="F66" s="12" t="s">
        <v>37</v>
      </c>
      <c r="G66" s="13" t="n">
        <v>117150</v>
      </c>
      <c r="H66" s="14" t="n">
        <v>117149.59</v>
      </c>
      <c r="I66" s="15" t="n">
        <f aca="false">H66/G66*100</f>
        <v>99.9996500213402</v>
      </c>
    </row>
    <row r="67" customFormat="false" ht="15.75" hidden="false" customHeight="false" outlineLevel="2" collapsed="false">
      <c r="A67" s="11" t="s">
        <v>78</v>
      </c>
      <c r="B67" s="12" t="s">
        <v>43</v>
      </c>
      <c r="C67" s="12" t="s">
        <v>69</v>
      </c>
      <c r="D67" s="12" t="s">
        <v>79</v>
      </c>
      <c r="E67" s="12" t="s">
        <v>15</v>
      </c>
      <c r="F67" s="12" t="s">
        <v>15</v>
      </c>
      <c r="G67" s="13" t="n">
        <f aca="false">G68</f>
        <v>95948</v>
      </c>
      <c r="H67" s="14" t="n">
        <f aca="false">H68</f>
        <v>95947.52</v>
      </c>
      <c r="I67" s="15" t="n">
        <f aca="false">H67/G67*100</f>
        <v>99.9994997290199</v>
      </c>
    </row>
    <row r="68" customFormat="false" ht="15.75" hidden="false" customHeight="false" outlineLevel="3" collapsed="false">
      <c r="A68" s="11" t="s">
        <v>40</v>
      </c>
      <c r="B68" s="12" t="s">
        <v>43</v>
      </c>
      <c r="C68" s="12" t="s">
        <v>69</v>
      </c>
      <c r="D68" s="12" t="s">
        <v>79</v>
      </c>
      <c r="E68" s="12" t="s">
        <v>41</v>
      </c>
      <c r="F68" s="12" t="s">
        <v>15</v>
      </c>
      <c r="G68" s="13" t="n">
        <f aca="false">G69</f>
        <v>95948</v>
      </c>
      <c r="H68" s="14" t="n">
        <f aca="false">H69</f>
        <v>95947.52</v>
      </c>
      <c r="I68" s="15" t="n">
        <f aca="false">H68/G68*100</f>
        <v>99.9994997290199</v>
      </c>
    </row>
    <row r="69" customFormat="false" ht="15.75" hidden="false" customHeight="false" outlineLevel="4" collapsed="false">
      <c r="A69" s="11" t="s">
        <v>36</v>
      </c>
      <c r="B69" s="12" t="s">
        <v>43</v>
      </c>
      <c r="C69" s="12" t="s">
        <v>69</v>
      </c>
      <c r="D69" s="12" t="s">
        <v>79</v>
      </c>
      <c r="E69" s="12" t="s">
        <v>41</v>
      </c>
      <c r="F69" s="12" t="s">
        <v>37</v>
      </c>
      <c r="G69" s="13" t="n">
        <v>95948</v>
      </c>
      <c r="H69" s="14" t="n">
        <v>95947.52</v>
      </c>
      <c r="I69" s="15" t="n">
        <f aca="false">H69/G69*100</f>
        <v>99.9994997290199</v>
      </c>
    </row>
    <row r="70" customFormat="false" ht="31.5" hidden="false" customHeight="false" outlineLevel="2" collapsed="false">
      <c r="A70" s="11" t="s">
        <v>80</v>
      </c>
      <c r="B70" s="12" t="s">
        <v>43</v>
      </c>
      <c r="C70" s="12" t="s">
        <v>69</v>
      </c>
      <c r="D70" s="12" t="s">
        <v>81</v>
      </c>
      <c r="E70" s="12" t="s">
        <v>15</v>
      </c>
      <c r="F70" s="12" t="s">
        <v>15</v>
      </c>
      <c r="G70" s="13" t="n">
        <f aca="false">G71</f>
        <v>1182048</v>
      </c>
      <c r="H70" s="14" t="n">
        <f aca="false">H71</f>
        <v>754206.35</v>
      </c>
      <c r="I70" s="15" t="n">
        <f aca="false">H70/G70*100</f>
        <v>63.8050527558949</v>
      </c>
    </row>
    <row r="71" customFormat="false" ht="31.5" hidden="false" customHeight="false" outlineLevel="3" collapsed="false">
      <c r="A71" s="11" t="s">
        <v>30</v>
      </c>
      <c r="B71" s="12" t="s">
        <v>43</v>
      </c>
      <c r="C71" s="12" t="s">
        <v>69</v>
      </c>
      <c r="D71" s="12" t="s">
        <v>81</v>
      </c>
      <c r="E71" s="12" t="s">
        <v>31</v>
      </c>
      <c r="F71" s="12" t="s">
        <v>15</v>
      </c>
      <c r="G71" s="13" t="n">
        <f aca="false">G72+G73</f>
        <v>1182048</v>
      </c>
      <c r="H71" s="14" t="n">
        <f aca="false">H72+H73</f>
        <v>754206.35</v>
      </c>
      <c r="I71" s="15" t="n">
        <f aca="false">H71/G71*100</f>
        <v>63.8050527558949</v>
      </c>
    </row>
    <row r="72" customFormat="false" ht="15.75" hidden="false" customHeight="false" outlineLevel="4" collapsed="false">
      <c r="A72" s="11" t="s">
        <v>56</v>
      </c>
      <c r="B72" s="12" t="s">
        <v>43</v>
      </c>
      <c r="C72" s="12" t="s">
        <v>69</v>
      </c>
      <c r="D72" s="12" t="s">
        <v>81</v>
      </c>
      <c r="E72" s="12" t="s">
        <v>31</v>
      </c>
      <c r="F72" s="12" t="s">
        <v>57</v>
      </c>
      <c r="G72" s="13" t="n">
        <v>1175048</v>
      </c>
      <c r="H72" s="14" t="n">
        <v>747206.35</v>
      </c>
      <c r="I72" s="15" t="n">
        <f aca="false">H72/G72*100</f>
        <v>63.5894320912848</v>
      </c>
    </row>
    <row r="73" customFormat="false" ht="15.75" hidden="false" customHeight="false" outlineLevel="4" collapsed="false">
      <c r="A73" s="11" t="s">
        <v>34</v>
      </c>
      <c r="B73" s="12" t="s">
        <v>43</v>
      </c>
      <c r="C73" s="12" t="s">
        <v>69</v>
      </c>
      <c r="D73" s="12" t="s">
        <v>81</v>
      </c>
      <c r="E73" s="12" t="s">
        <v>31</v>
      </c>
      <c r="F73" s="12" t="s">
        <v>35</v>
      </c>
      <c r="G73" s="13" t="n">
        <v>7000</v>
      </c>
      <c r="H73" s="14" t="n">
        <v>7000</v>
      </c>
      <c r="I73" s="15" t="n">
        <f aca="false">H73/G73*100</f>
        <v>100</v>
      </c>
    </row>
    <row r="74" customFormat="false" ht="15.75" hidden="false" customHeight="false" outlineLevel="2" collapsed="false">
      <c r="A74" s="11" t="s">
        <v>82</v>
      </c>
      <c r="B74" s="12" t="s">
        <v>43</v>
      </c>
      <c r="C74" s="12" t="s">
        <v>69</v>
      </c>
      <c r="D74" s="12" t="s">
        <v>83</v>
      </c>
      <c r="E74" s="12" t="s">
        <v>15</v>
      </c>
      <c r="F74" s="12" t="s">
        <v>15</v>
      </c>
      <c r="G74" s="13" t="n">
        <f aca="false">G75</f>
        <v>97226</v>
      </c>
      <c r="H74" s="14" t="n">
        <f aca="false">H75</f>
        <v>97225.15</v>
      </c>
      <c r="I74" s="15" t="n">
        <f aca="false">H74/G74*100</f>
        <v>99.9991257482566</v>
      </c>
    </row>
    <row r="75" customFormat="false" ht="31.5" hidden="false" customHeight="false" outlineLevel="3" collapsed="false">
      <c r="A75" s="11" t="s">
        <v>30</v>
      </c>
      <c r="B75" s="12" t="s">
        <v>43</v>
      </c>
      <c r="C75" s="12" t="s">
        <v>69</v>
      </c>
      <c r="D75" s="12" t="s">
        <v>83</v>
      </c>
      <c r="E75" s="12" t="s">
        <v>31</v>
      </c>
      <c r="F75" s="12" t="s">
        <v>15</v>
      </c>
      <c r="G75" s="13" t="n">
        <f aca="false">G76</f>
        <v>97226</v>
      </c>
      <c r="H75" s="14" t="n">
        <f aca="false">H76</f>
        <v>97225.15</v>
      </c>
      <c r="I75" s="15" t="n">
        <f aca="false">H75/G75*100</f>
        <v>99.9991257482566</v>
      </c>
    </row>
    <row r="76" customFormat="false" ht="15.75" hidden="false" customHeight="false" outlineLevel="4" collapsed="false">
      <c r="A76" s="11" t="s">
        <v>56</v>
      </c>
      <c r="B76" s="12" t="s">
        <v>43</v>
      </c>
      <c r="C76" s="12" t="s">
        <v>69</v>
      </c>
      <c r="D76" s="12" t="s">
        <v>83</v>
      </c>
      <c r="E76" s="12" t="s">
        <v>31</v>
      </c>
      <c r="F76" s="12" t="s">
        <v>57</v>
      </c>
      <c r="G76" s="13" t="n">
        <v>97226</v>
      </c>
      <c r="H76" s="14" t="n">
        <v>97225.15</v>
      </c>
      <c r="I76" s="15" t="n">
        <f aca="false">H76/G76*100</f>
        <v>99.9991257482566</v>
      </c>
    </row>
    <row r="77" customFormat="false" ht="15.75" hidden="false" customHeight="false" outlineLevel="0" collapsed="false">
      <c r="A77" s="11" t="s">
        <v>84</v>
      </c>
      <c r="B77" s="12" t="s">
        <v>43</v>
      </c>
      <c r="C77" s="12" t="s">
        <v>85</v>
      </c>
      <c r="D77" s="12" t="s">
        <v>14</v>
      </c>
      <c r="E77" s="12" t="s">
        <v>15</v>
      </c>
      <c r="F77" s="12" t="s">
        <v>15</v>
      </c>
      <c r="G77" s="13" t="n">
        <f aca="false">G78</f>
        <v>393837</v>
      </c>
      <c r="H77" s="14" t="n">
        <f aca="false">H78</f>
        <v>393837</v>
      </c>
      <c r="I77" s="15" t="n">
        <f aca="false">H77/G77*100</f>
        <v>100</v>
      </c>
    </row>
    <row r="78" customFormat="false" ht="15.75" hidden="false" customHeight="false" outlineLevel="1" collapsed="false">
      <c r="A78" s="11" t="s">
        <v>86</v>
      </c>
      <c r="B78" s="12" t="s">
        <v>43</v>
      </c>
      <c r="C78" s="12" t="s">
        <v>87</v>
      </c>
      <c r="D78" s="12" t="s">
        <v>14</v>
      </c>
      <c r="E78" s="12" t="s">
        <v>15</v>
      </c>
      <c r="F78" s="12" t="s">
        <v>15</v>
      </c>
      <c r="G78" s="13" t="n">
        <f aca="false">G79</f>
        <v>393837</v>
      </c>
      <c r="H78" s="14" t="n">
        <f aca="false">H79</f>
        <v>393837</v>
      </c>
      <c r="I78" s="15" t="n">
        <f aca="false">H78/G78*100</f>
        <v>100</v>
      </c>
    </row>
    <row r="79" customFormat="false" ht="31.5" hidden="false" customHeight="false" outlineLevel="2" collapsed="false">
      <c r="A79" s="11" t="s">
        <v>88</v>
      </c>
      <c r="B79" s="12" t="s">
        <v>43</v>
      </c>
      <c r="C79" s="12" t="s">
        <v>87</v>
      </c>
      <c r="D79" s="12" t="s">
        <v>89</v>
      </c>
      <c r="E79" s="12" t="s">
        <v>15</v>
      </c>
      <c r="F79" s="12" t="s">
        <v>15</v>
      </c>
      <c r="G79" s="13" t="n">
        <f aca="false">G80+G83</f>
        <v>393837</v>
      </c>
      <c r="H79" s="14" t="n">
        <f aca="false">H80+H83</f>
        <v>393837</v>
      </c>
      <c r="I79" s="15" t="n">
        <f aca="false">H79/G79*100</f>
        <v>100</v>
      </c>
    </row>
    <row r="80" customFormat="false" ht="31.5" hidden="false" customHeight="false" outlineLevel="3" collapsed="false">
      <c r="A80" s="11" t="s">
        <v>22</v>
      </c>
      <c r="B80" s="12" t="s">
        <v>43</v>
      </c>
      <c r="C80" s="12" t="s">
        <v>87</v>
      </c>
      <c r="D80" s="12" t="s">
        <v>89</v>
      </c>
      <c r="E80" s="12" t="s">
        <v>23</v>
      </c>
      <c r="F80" s="12" t="s">
        <v>15</v>
      </c>
      <c r="G80" s="13" t="n">
        <f aca="false">G81+G82</f>
        <v>385149.74</v>
      </c>
      <c r="H80" s="14" t="n">
        <f aca="false">H81+H82</f>
        <v>385149.74</v>
      </c>
      <c r="I80" s="15" t="n">
        <f aca="false">H80/G80*100</f>
        <v>100</v>
      </c>
    </row>
    <row r="81" customFormat="false" ht="15.75" hidden="false" customHeight="false" outlineLevel="4" collapsed="false">
      <c r="A81" s="11" t="s">
        <v>24</v>
      </c>
      <c r="B81" s="12" t="s">
        <v>43</v>
      </c>
      <c r="C81" s="12" t="s">
        <v>87</v>
      </c>
      <c r="D81" s="12" t="s">
        <v>89</v>
      </c>
      <c r="E81" s="12" t="s">
        <v>23</v>
      </c>
      <c r="F81" s="12" t="s">
        <v>25</v>
      </c>
      <c r="G81" s="13" t="n">
        <v>297800.23</v>
      </c>
      <c r="H81" s="14" t="n">
        <v>297800.23</v>
      </c>
      <c r="I81" s="15" t="n">
        <f aca="false">H81/G81*100</f>
        <v>100</v>
      </c>
    </row>
    <row r="82" customFormat="false" ht="15.75" hidden="false" customHeight="false" outlineLevel="4" collapsed="false">
      <c r="A82" s="11" t="s">
        <v>26</v>
      </c>
      <c r="B82" s="12" t="s">
        <v>43</v>
      </c>
      <c r="C82" s="12" t="s">
        <v>87</v>
      </c>
      <c r="D82" s="12" t="s">
        <v>89</v>
      </c>
      <c r="E82" s="12" t="s">
        <v>23</v>
      </c>
      <c r="F82" s="12" t="s">
        <v>27</v>
      </c>
      <c r="G82" s="13" t="n">
        <v>87349.51</v>
      </c>
      <c r="H82" s="14" t="n">
        <v>87349.51</v>
      </c>
      <c r="I82" s="15" t="n">
        <f aca="false">H82/G82*100</f>
        <v>100</v>
      </c>
    </row>
    <row r="83" customFormat="false" ht="31.5" hidden="false" customHeight="false" outlineLevel="4" collapsed="false">
      <c r="A83" s="11" t="s">
        <v>30</v>
      </c>
      <c r="B83" s="12" t="s">
        <v>43</v>
      </c>
      <c r="C83" s="12" t="s">
        <v>87</v>
      </c>
      <c r="D83" s="12" t="s">
        <v>89</v>
      </c>
      <c r="E83" s="12" t="s">
        <v>31</v>
      </c>
      <c r="F83" s="12" t="s">
        <v>15</v>
      </c>
      <c r="G83" s="13" t="n">
        <f aca="false">G84+G85</f>
        <v>8687.26</v>
      </c>
      <c r="H83" s="14" t="n">
        <f aca="false">H84+H85</f>
        <v>8687.26</v>
      </c>
      <c r="I83" s="15" t="n">
        <f aca="false">H83/G83*100</f>
        <v>100</v>
      </c>
    </row>
    <row r="84" customFormat="false" ht="15.75" hidden="false" customHeight="false" outlineLevel="4" collapsed="false">
      <c r="A84" s="11" t="s">
        <v>58</v>
      </c>
      <c r="B84" s="12" t="s">
        <v>43</v>
      </c>
      <c r="C84" s="12" t="s">
        <v>87</v>
      </c>
      <c r="D84" s="12" t="s">
        <v>89</v>
      </c>
      <c r="E84" s="12" t="s">
        <v>31</v>
      </c>
      <c r="F84" s="12" t="s">
        <v>59</v>
      </c>
      <c r="G84" s="13" t="n">
        <v>600</v>
      </c>
      <c r="H84" s="14" t="n">
        <v>600</v>
      </c>
      <c r="I84" s="15" t="n">
        <f aca="false">H84/G84*100</f>
        <v>100</v>
      </c>
    </row>
    <row r="85" customFormat="false" ht="15.75" hidden="false" customHeight="false" outlineLevel="4" collapsed="false">
      <c r="A85" s="11" t="s">
        <v>38</v>
      </c>
      <c r="B85" s="12" t="s">
        <v>43</v>
      </c>
      <c r="C85" s="12" t="s">
        <v>87</v>
      </c>
      <c r="D85" s="12" t="s">
        <v>89</v>
      </c>
      <c r="E85" s="12" t="s">
        <v>31</v>
      </c>
      <c r="F85" s="12" t="s">
        <v>39</v>
      </c>
      <c r="G85" s="13" t="n">
        <v>8087.26</v>
      </c>
      <c r="H85" s="14" t="n">
        <v>8087.26</v>
      </c>
      <c r="I85" s="15" t="n">
        <f aca="false">H85/G85*100</f>
        <v>100</v>
      </c>
    </row>
    <row r="86" customFormat="false" ht="15.75" hidden="false" customHeight="false" outlineLevel="0" collapsed="false">
      <c r="A86" s="11" t="s">
        <v>90</v>
      </c>
      <c r="B86" s="12" t="s">
        <v>43</v>
      </c>
      <c r="C86" s="12" t="s">
        <v>91</v>
      </c>
      <c r="D86" s="12" t="s">
        <v>14</v>
      </c>
      <c r="E86" s="12" t="s">
        <v>15</v>
      </c>
      <c r="F86" s="12" t="s">
        <v>15</v>
      </c>
      <c r="G86" s="13" t="n">
        <f aca="false">G87+G91+G95+G104</f>
        <v>15424697</v>
      </c>
      <c r="H86" s="14" t="n">
        <f aca="false">H87+H91+H95+H104</f>
        <v>15423276.66</v>
      </c>
      <c r="I86" s="15" t="n">
        <f aca="false">H86/G86*100</f>
        <v>99.990791780221</v>
      </c>
    </row>
    <row r="87" customFormat="false" ht="15.75" hidden="false" customHeight="false" outlineLevel="1" collapsed="false">
      <c r="A87" s="11" t="s">
        <v>92</v>
      </c>
      <c r="B87" s="12" t="s">
        <v>43</v>
      </c>
      <c r="C87" s="12" t="s">
        <v>93</v>
      </c>
      <c r="D87" s="12" t="s">
        <v>14</v>
      </c>
      <c r="E87" s="12" t="s">
        <v>15</v>
      </c>
      <c r="F87" s="12" t="s">
        <v>15</v>
      </c>
      <c r="G87" s="13" t="n">
        <f aca="false">G88</f>
        <v>22288</v>
      </c>
      <c r="H87" s="14" t="n">
        <f aca="false">H88</f>
        <v>22287.66</v>
      </c>
      <c r="I87" s="15" t="n">
        <f aca="false">H87/G87*100</f>
        <v>99.9984745154343</v>
      </c>
    </row>
    <row r="88" customFormat="false" ht="34.5" hidden="false" customHeight="true" outlineLevel="2" collapsed="false">
      <c r="A88" s="11" t="s">
        <v>94</v>
      </c>
      <c r="B88" s="12" t="s">
        <v>43</v>
      </c>
      <c r="C88" s="12" t="s">
        <v>93</v>
      </c>
      <c r="D88" s="12" t="s">
        <v>95</v>
      </c>
      <c r="E88" s="12" t="s">
        <v>15</v>
      </c>
      <c r="F88" s="12" t="s">
        <v>15</v>
      </c>
      <c r="G88" s="13" t="n">
        <f aca="false">G89</f>
        <v>22288</v>
      </c>
      <c r="H88" s="14" t="n">
        <f aca="false">H89</f>
        <v>22287.66</v>
      </c>
      <c r="I88" s="15" t="n">
        <f aca="false">H88/G88*100</f>
        <v>99.9984745154343</v>
      </c>
    </row>
    <row r="89" customFormat="false" ht="15.75" hidden="false" customHeight="false" outlineLevel="3" collapsed="false">
      <c r="A89" s="11" t="s">
        <v>96</v>
      </c>
      <c r="B89" s="12" t="s">
        <v>43</v>
      </c>
      <c r="C89" s="12" t="s">
        <v>93</v>
      </c>
      <c r="D89" s="12" t="s">
        <v>95</v>
      </c>
      <c r="E89" s="12" t="s">
        <v>97</v>
      </c>
      <c r="F89" s="12" t="s">
        <v>15</v>
      </c>
      <c r="G89" s="13" t="n">
        <f aca="false">G90</f>
        <v>22288</v>
      </c>
      <c r="H89" s="14" t="n">
        <f aca="false">H90</f>
        <v>22287.66</v>
      </c>
      <c r="I89" s="15" t="n">
        <f aca="false">H89/G89*100</f>
        <v>99.9984745154343</v>
      </c>
    </row>
    <row r="90" customFormat="false" ht="31.5" hidden="false" customHeight="false" outlineLevel="4" collapsed="false">
      <c r="A90" s="11" t="s">
        <v>98</v>
      </c>
      <c r="B90" s="12" t="s">
        <v>43</v>
      </c>
      <c r="C90" s="12" t="s">
        <v>93</v>
      </c>
      <c r="D90" s="12" t="s">
        <v>95</v>
      </c>
      <c r="E90" s="12" t="s">
        <v>97</v>
      </c>
      <c r="F90" s="12" t="s">
        <v>99</v>
      </c>
      <c r="G90" s="13" t="n">
        <v>22288</v>
      </c>
      <c r="H90" s="14" t="n">
        <v>22287.66</v>
      </c>
      <c r="I90" s="15" t="n">
        <f aca="false">H90/G90*100</f>
        <v>99.9984745154343</v>
      </c>
    </row>
    <row r="91" customFormat="false" ht="15.75" hidden="false" customHeight="false" outlineLevel="1" collapsed="false">
      <c r="A91" s="11" t="s">
        <v>100</v>
      </c>
      <c r="B91" s="12" t="s">
        <v>43</v>
      </c>
      <c r="C91" s="12" t="s">
        <v>101</v>
      </c>
      <c r="D91" s="12" t="s">
        <v>14</v>
      </c>
      <c r="E91" s="12" t="s">
        <v>15</v>
      </c>
      <c r="F91" s="12" t="s">
        <v>15</v>
      </c>
      <c r="G91" s="13" t="n">
        <f aca="false">G92</f>
        <v>229000</v>
      </c>
      <c r="H91" s="14" t="n">
        <f aca="false">H92</f>
        <v>229000</v>
      </c>
      <c r="I91" s="15" t="n">
        <f aca="false">H91/G91*100</f>
        <v>100</v>
      </c>
    </row>
    <row r="92" customFormat="false" ht="78.75" hidden="false" customHeight="false" outlineLevel="2" collapsed="false">
      <c r="A92" s="11" t="s">
        <v>102</v>
      </c>
      <c r="B92" s="12" t="s">
        <v>43</v>
      </c>
      <c r="C92" s="12" t="s">
        <v>101</v>
      </c>
      <c r="D92" s="12" t="s">
        <v>103</v>
      </c>
      <c r="E92" s="12" t="s">
        <v>15</v>
      </c>
      <c r="F92" s="12" t="s">
        <v>15</v>
      </c>
      <c r="G92" s="13" t="n">
        <f aca="false">G93</f>
        <v>229000</v>
      </c>
      <c r="H92" s="14" t="n">
        <f aca="false">H93</f>
        <v>229000</v>
      </c>
      <c r="I92" s="15" t="n">
        <f aca="false">H92/G92*100</f>
        <v>100</v>
      </c>
    </row>
    <row r="93" customFormat="false" ht="50.25" hidden="false" customHeight="true" outlineLevel="3" collapsed="false">
      <c r="A93" s="11" t="s">
        <v>104</v>
      </c>
      <c r="B93" s="12" t="s">
        <v>43</v>
      </c>
      <c r="C93" s="12" t="s">
        <v>101</v>
      </c>
      <c r="D93" s="12" t="s">
        <v>103</v>
      </c>
      <c r="E93" s="12" t="s">
        <v>105</v>
      </c>
      <c r="F93" s="12" t="s">
        <v>15</v>
      </c>
      <c r="G93" s="13" t="n">
        <f aca="false">G94</f>
        <v>229000</v>
      </c>
      <c r="H93" s="14" t="n">
        <f aca="false">H94</f>
        <v>229000</v>
      </c>
      <c r="I93" s="15" t="n">
        <f aca="false">H93/G93*100</f>
        <v>100</v>
      </c>
    </row>
    <row r="94" customFormat="false" ht="31.5" hidden="false" customHeight="false" outlineLevel="4" collapsed="false">
      <c r="A94" s="11" t="s">
        <v>106</v>
      </c>
      <c r="B94" s="12" t="s">
        <v>43</v>
      </c>
      <c r="C94" s="12" t="s">
        <v>101</v>
      </c>
      <c r="D94" s="12" t="s">
        <v>103</v>
      </c>
      <c r="E94" s="12" t="s">
        <v>105</v>
      </c>
      <c r="F94" s="12" t="s">
        <v>107</v>
      </c>
      <c r="G94" s="13" t="n">
        <v>229000</v>
      </c>
      <c r="H94" s="14" t="n">
        <v>229000</v>
      </c>
      <c r="I94" s="15" t="n">
        <f aca="false">H94/G94*100</f>
        <v>100</v>
      </c>
    </row>
    <row r="95" customFormat="false" ht="15.75" hidden="false" customHeight="false" outlineLevel="1" collapsed="false">
      <c r="A95" s="11" t="s">
        <v>108</v>
      </c>
      <c r="B95" s="12" t="s">
        <v>43</v>
      </c>
      <c r="C95" s="12" t="s">
        <v>109</v>
      </c>
      <c r="D95" s="12" t="s">
        <v>14</v>
      </c>
      <c r="E95" s="12" t="s">
        <v>15</v>
      </c>
      <c r="F95" s="12" t="s">
        <v>15</v>
      </c>
      <c r="G95" s="13" t="n">
        <f aca="false">G96+G99</f>
        <v>14348909</v>
      </c>
      <c r="H95" s="14" t="n">
        <f aca="false">H96+H99</f>
        <v>14347489</v>
      </c>
      <c r="I95" s="15" t="n">
        <f aca="false">H95/G95*100</f>
        <v>99.9901037772279</v>
      </c>
    </row>
    <row r="96" customFormat="false" ht="51" hidden="false" customHeight="true" outlineLevel="2" collapsed="false">
      <c r="A96" s="11" t="s">
        <v>110</v>
      </c>
      <c r="B96" s="12" t="s">
        <v>43</v>
      </c>
      <c r="C96" s="12" t="s">
        <v>109</v>
      </c>
      <c r="D96" s="12" t="s">
        <v>111</v>
      </c>
      <c r="E96" s="12" t="s">
        <v>15</v>
      </c>
      <c r="F96" s="12" t="s">
        <v>15</v>
      </c>
      <c r="G96" s="13" t="n">
        <f aca="false">G97</f>
        <v>9295100</v>
      </c>
      <c r="H96" s="14" t="n">
        <f aca="false">H97</f>
        <v>9295100</v>
      </c>
      <c r="I96" s="15" t="n">
        <f aca="false">H96/G96*100</f>
        <v>100</v>
      </c>
    </row>
    <row r="97" customFormat="false" ht="33.75" hidden="false" customHeight="true" outlineLevel="3" collapsed="false">
      <c r="A97" s="11" t="s">
        <v>30</v>
      </c>
      <c r="B97" s="12" t="s">
        <v>43</v>
      </c>
      <c r="C97" s="12" t="s">
        <v>109</v>
      </c>
      <c r="D97" s="12" t="s">
        <v>111</v>
      </c>
      <c r="E97" s="12" t="s">
        <v>31</v>
      </c>
      <c r="F97" s="12" t="s">
        <v>15</v>
      </c>
      <c r="G97" s="13" t="n">
        <f aca="false">G98</f>
        <v>9295100</v>
      </c>
      <c r="H97" s="14" t="n">
        <f aca="false">H98</f>
        <v>9295100</v>
      </c>
      <c r="I97" s="15" t="n">
        <f aca="false">H97/G97*100</f>
        <v>100</v>
      </c>
    </row>
    <row r="98" customFormat="false" ht="15.75" hidden="false" customHeight="false" outlineLevel="4" collapsed="false">
      <c r="A98" s="11" t="s">
        <v>56</v>
      </c>
      <c r="B98" s="12" t="s">
        <v>43</v>
      </c>
      <c r="C98" s="12" t="s">
        <v>109</v>
      </c>
      <c r="D98" s="12" t="s">
        <v>111</v>
      </c>
      <c r="E98" s="12" t="s">
        <v>31</v>
      </c>
      <c r="F98" s="12" t="s">
        <v>57</v>
      </c>
      <c r="G98" s="13" t="n">
        <v>9295100</v>
      </c>
      <c r="H98" s="14" t="n">
        <v>9295100</v>
      </c>
      <c r="I98" s="15" t="n">
        <f aca="false">H98/G98*100</f>
        <v>100</v>
      </c>
    </row>
    <row r="99" customFormat="false" ht="35.25" hidden="false" customHeight="true" outlineLevel="2" collapsed="false">
      <c r="A99" s="11" t="s">
        <v>112</v>
      </c>
      <c r="B99" s="12" t="s">
        <v>43</v>
      </c>
      <c r="C99" s="12" t="s">
        <v>109</v>
      </c>
      <c r="D99" s="12" t="s">
        <v>113</v>
      </c>
      <c r="E99" s="12" t="s">
        <v>15</v>
      </c>
      <c r="F99" s="12" t="s">
        <v>15</v>
      </c>
      <c r="G99" s="13" t="n">
        <f aca="false">G100</f>
        <v>5053809</v>
      </c>
      <c r="H99" s="14" t="n">
        <f aca="false">H100</f>
        <v>5052389</v>
      </c>
      <c r="I99" s="15" t="n">
        <f aca="false">H99/G99*100</f>
        <v>99.9719023809566</v>
      </c>
    </row>
    <row r="100" customFormat="false" ht="31.5" hidden="false" customHeight="false" outlineLevel="3" collapsed="false">
      <c r="A100" s="11" t="s">
        <v>30</v>
      </c>
      <c r="B100" s="12" t="s">
        <v>43</v>
      </c>
      <c r="C100" s="12" t="s">
        <v>109</v>
      </c>
      <c r="D100" s="12" t="s">
        <v>113</v>
      </c>
      <c r="E100" s="12" t="s">
        <v>31</v>
      </c>
      <c r="F100" s="12" t="s">
        <v>15</v>
      </c>
      <c r="G100" s="13" t="n">
        <f aca="false">G101+G102+G103</f>
        <v>5053809</v>
      </c>
      <c r="H100" s="14" t="n">
        <f aca="false">H101+H102+H103</f>
        <v>5052389</v>
      </c>
      <c r="I100" s="15" t="n">
        <f aca="false">H100/G100*100</f>
        <v>99.9719023809566</v>
      </c>
    </row>
    <row r="101" customFormat="false" ht="15.75" hidden="false" customHeight="false" outlineLevel="4" collapsed="false">
      <c r="A101" s="11" t="s">
        <v>56</v>
      </c>
      <c r="B101" s="12" t="s">
        <v>43</v>
      </c>
      <c r="C101" s="12" t="s">
        <v>109</v>
      </c>
      <c r="D101" s="12" t="s">
        <v>113</v>
      </c>
      <c r="E101" s="12" t="s">
        <v>31</v>
      </c>
      <c r="F101" s="12" t="s">
        <v>57</v>
      </c>
      <c r="G101" s="13" t="n">
        <v>4936109</v>
      </c>
      <c r="H101" s="14" t="n">
        <v>4936109</v>
      </c>
      <c r="I101" s="15" t="n">
        <f aca="false">H101/G101*100</f>
        <v>100</v>
      </c>
    </row>
    <row r="102" customFormat="false" ht="15.75" hidden="false" customHeight="false" outlineLevel="4" collapsed="false">
      <c r="A102" s="11" t="s">
        <v>34</v>
      </c>
      <c r="B102" s="12" t="s">
        <v>43</v>
      </c>
      <c r="C102" s="12" t="s">
        <v>109</v>
      </c>
      <c r="D102" s="12" t="s">
        <v>113</v>
      </c>
      <c r="E102" s="12" t="s">
        <v>31</v>
      </c>
      <c r="F102" s="12" t="s">
        <v>35</v>
      </c>
      <c r="G102" s="13" t="n">
        <v>39000</v>
      </c>
      <c r="H102" s="14" t="n">
        <v>39000</v>
      </c>
      <c r="I102" s="15" t="n">
        <f aca="false">H102/G102*100</f>
        <v>100</v>
      </c>
    </row>
    <row r="103" customFormat="false" ht="15.75" hidden="false" customHeight="false" outlineLevel="4" collapsed="false">
      <c r="A103" s="11" t="s">
        <v>58</v>
      </c>
      <c r="B103" s="12" t="s">
        <v>43</v>
      </c>
      <c r="C103" s="12" t="s">
        <v>109</v>
      </c>
      <c r="D103" s="12" t="s">
        <v>113</v>
      </c>
      <c r="E103" s="12" t="s">
        <v>31</v>
      </c>
      <c r="F103" s="12" t="s">
        <v>59</v>
      </c>
      <c r="G103" s="13" t="n">
        <v>78700</v>
      </c>
      <c r="H103" s="14" t="n">
        <v>77280</v>
      </c>
      <c r="I103" s="15" t="n">
        <f aca="false">H103/G103*100</f>
        <v>98.1956797966963</v>
      </c>
    </row>
    <row r="104" customFormat="false" ht="15.75" hidden="false" customHeight="false" outlineLevel="1" collapsed="false">
      <c r="A104" s="11" t="s">
        <v>114</v>
      </c>
      <c r="B104" s="12" t="s">
        <v>43</v>
      </c>
      <c r="C104" s="12" t="s">
        <v>115</v>
      </c>
      <c r="D104" s="12" t="s">
        <v>14</v>
      </c>
      <c r="E104" s="12" t="s">
        <v>15</v>
      </c>
      <c r="F104" s="12" t="s">
        <v>15</v>
      </c>
      <c r="G104" s="13" t="n">
        <f aca="false">G105+G109</f>
        <v>824500</v>
      </c>
      <c r="H104" s="14" t="n">
        <f aca="false">H105+H109</f>
        <v>824500</v>
      </c>
      <c r="I104" s="15" t="n">
        <f aca="false">H104/G104*100</f>
        <v>100</v>
      </c>
    </row>
    <row r="105" customFormat="false" ht="31.5" hidden="false" customHeight="false" outlineLevel="2" collapsed="false">
      <c r="A105" s="11" t="s">
        <v>116</v>
      </c>
      <c r="B105" s="12" t="s">
        <v>43</v>
      </c>
      <c r="C105" s="12" t="s">
        <v>115</v>
      </c>
      <c r="D105" s="12" t="s">
        <v>117</v>
      </c>
      <c r="E105" s="12" t="s">
        <v>15</v>
      </c>
      <c r="F105" s="12" t="s">
        <v>15</v>
      </c>
      <c r="G105" s="13" t="n">
        <f aca="false">G106</f>
        <v>164500</v>
      </c>
      <c r="H105" s="14" t="n">
        <f aca="false">H106</f>
        <v>164500</v>
      </c>
      <c r="I105" s="15" t="n">
        <f aca="false">H105/G105*100</f>
        <v>100</v>
      </c>
    </row>
    <row r="106" customFormat="false" ht="31.5" hidden="false" customHeight="false" outlineLevel="3" collapsed="false">
      <c r="A106" s="11" t="s">
        <v>22</v>
      </c>
      <c r="B106" s="12" t="s">
        <v>43</v>
      </c>
      <c r="C106" s="12" t="s">
        <v>115</v>
      </c>
      <c r="D106" s="12" t="s">
        <v>117</v>
      </c>
      <c r="E106" s="12" t="s">
        <v>23</v>
      </c>
      <c r="F106" s="12" t="s">
        <v>15</v>
      </c>
      <c r="G106" s="13" t="n">
        <f aca="false">G107+G108</f>
        <v>164500</v>
      </c>
      <c r="H106" s="14" t="n">
        <f aca="false">H107+H108</f>
        <v>164500</v>
      </c>
      <c r="I106" s="15" t="n">
        <f aca="false">H106/G106*100</f>
        <v>100</v>
      </c>
    </row>
    <row r="107" customFormat="false" ht="15.75" hidden="false" customHeight="false" outlineLevel="4" collapsed="false">
      <c r="A107" s="11" t="s">
        <v>24</v>
      </c>
      <c r="B107" s="12" t="s">
        <v>43</v>
      </c>
      <c r="C107" s="12" t="s">
        <v>115</v>
      </c>
      <c r="D107" s="12" t="s">
        <v>117</v>
      </c>
      <c r="E107" s="12" t="s">
        <v>23</v>
      </c>
      <c r="F107" s="12" t="s">
        <v>25</v>
      </c>
      <c r="G107" s="13" t="n">
        <v>129274.39</v>
      </c>
      <c r="H107" s="14" t="n">
        <v>129274.39</v>
      </c>
      <c r="I107" s="15" t="n">
        <f aca="false">H107/G107*100</f>
        <v>100</v>
      </c>
    </row>
    <row r="108" customFormat="false" ht="15.75" hidden="false" customHeight="false" outlineLevel="4" collapsed="false">
      <c r="A108" s="11" t="s">
        <v>26</v>
      </c>
      <c r="B108" s="12" t="s">
        <v>43</v>
      </c>
      <c r="C108" s="12" t="s">
        <v>115</v>
      </c>
      <c r="D108" s="12" t="s">
        <v>117</v>
      </c>
      <c r="E108" s="12" t="s">
        <v>23</v>
      </c>
      <c r="F108" s="12" t="s">
        <v>27</v>
      </c>
      <c r="G108" s="13" t="n">
        <v>35225.61</v>
      </c>
      <c r="H108" s="14" t="n">
        <v>35225.61</v>
      </c>
      <c r="I108" s="15" t="n">
        <f aca="false">H108/G108*100</f>
        <v>100</v>
      </c>
    </row>
    <row r="109" customFormat="false" ht="15.75" hidden="false" customHeight="true" outlineLevel="2" collapsed="false">
      <c r="A109" s="11" t="s">
        <v>118</v>
      </c>
      <c r="B109" s="12" t="s">
        <v>43</v>
      </c>
      <c r="C109" s="12" t="s">
        <v>115</v>
      </c>
      <c r="D109" s="12" t="s">
        <v>119</v>
      </c>
      <c r="E109" s="12" t="s">
        <v>15</v>
      </c>
      <c r="F109" s="12" t="s">
        <v>15</v>
      </c>
      <c r="G109" s="13" t="n">
        <f aca="false">G110</f>
        <v>660000</v>
      </c>
      <c r="H109" s="14" t="n">
        <f aca="false">H110</f>
        <v>660000</v>
      </c>
      <c r="I109" s="15" t="n">
        <f aca="false">H109/G109*100</f>
        <v>100</v>
      </c>
    </row>
    <row r="110" customFormat="false" ht="31.5" hidden="false" customHeight="false" outlineLevel="3" collapsed="false">
      <c r="A110" s="11" t="s">
        <v>30</v>
      </c>
      <c r="B110" s="12" t="s">
        <v>43</v>
      </c>
      <c r="C110" s="12" t="s">
        <v>115</v>
      </c>
      <c r="D110" s="12" t="s">
        <v>119</v>
      </c>
      <c r="E110" s="12" t="s">
        <v>31</v>
      </c>
      <c r="F110" s="12" t="s">
        <v>15</v>
      </c>
      <c r="G110" s="13" t="n">
        <f aca="false">G111</f>
        <v>660000</v>
      </c>
      <c r="H110" s="14" t="n">
        <f aca="false">H111</f>
        <v>660000</v>
      </c>
      <c r="I110" s="15" t="n">
        <f aca="false">H110/G110*100</f>
        <v>100</v>
      </c>
    </row>
    <row r="111" customFormat="false" ht="15.75" hidden="false" customHeight="false" outlineLevel="4" collapsed="false">
      <c r="A111" s="11" t="s">
        <v>34</v>
      </c>
      <c r="B111" s="12" t="s">
        <v>43</v>
      </c>
      <c r="C111" s="12" t="s">
        <v>115</v>
      </c>
      <c r="D111" s="12" t="s">
        <v>119</v>
      </c>
      <c r="E111" s="12" t="s">
        <v>31</v>
      </c>
      <c r="F111" s="12" t="s">
        <v>35</v>
      </c>
      <c r="G111" s="13" t="n">
        <v>660000</v>
      </c>
      <c r="H111" s="14" t="n">
        <v>660000</v>
      </c>
      <c r="I111" s="15" t="n">
        <f aca="false">H111/G111*100</f>
        <v>100</v>
      </c>
    </row>
    <row r="112" customFormat="false" ht="15.75" hidden="false" customHeight="false" outlineLevel="0" collapsed="false">
      <c r="A112" s="11" t="s">
        <v>120</v>
      </c>
      <c r="B112" s="12" t="s">
        <v>43</v>
      </c>
      <c r="C112" s="12" t="s">
        <v>121</v>
      </c>
      <c r="D112" s="12" t="s">
        <v>14</v>
      </c>
      <c r="E112" s="12" t="s">
        <v>15</v>
      </c>
      <c r="F112" s="12" t="s">
        <v>15</v>
      </c>
      <c r="G112" s="13" t="n">
        <f aca="false">G113+G123+G139</f>
        <v>9548622</v>
      </c>
      <c r="H112" s="14" t="n">
        <f aca="false">H113+H123+H139</f>
        <v>9283833.53</v>
      </c>
      <c r="I112" s="15" t="n">
        <f aca="false">H112/G112*100</f>
        <v>97.2269457310175</v>
      </c>
    </row>
    <row r="113" customFormat="false" ht="15.75" hidden="false" customHeight="false" outlineLevel="1" collapsed="false">
      <c r="A113" s="11" t="s">
        <v>122</v>
      </c>
      <c r="B113" s="12" t="s">
        <v>43</v>
      </c>
      <c r="C113" s="12" t="s">
        <v>123</v>
      </c>
      <c r="D113" s="12" t="s">
        <v>14</v>
      </c>
      <c r="E113" s="12" t="s">
        <v>15</v>
      </c>
      <c r="F113" s="12" t="s">
        <v>15</v>
      </c>
      <c r="G113" s="13" t="n">
        <f aca="false">G114+G117+G120</f>
        <v>664978</v>
      </c>
      <c r="H113" s="14" t="n">
        <f aca="false">H114+H117+H120</f>
        <v>615185.26</v>
      </c>
      <c r="I113" s="15" t="n">
        <f aca="false">H113/G113*100</f>
        <v>92.5121222055467</v>
      </c>
    </row>
    <row r="114" customFormat="false" ht="31.5" hidden="false" customHeight="false" outlineLevel="2" collapsed="false">
      <c r="A114" s="11" t="s">
        <v>124</v>
      </c>
      <c r="B114" s="12" t="s">
        <v>43</v>
      </c>
      <c r="C114" s="12" t="s">
        <v>123</v>
      </c>
      <c r="D114" s="12" t="s">
        <v>125</v>
      </c>
      <c r="E114" s="12" t="s">
        <v>15</v>
      </c>
      <c r="F114" s="12" t="s">
        <v>15</v>
      </c>
      <c r="G114" s="13" t="n">
        <f aca="false">G115</f>
        <v>318854</v>
      </c>
      <c r="H114" s="14" t="n">
        <f aca="false">H115</f>
        <v>269061.65</v>
      </c>
      <c r="I114" s="15" t="n">
        <f aca="false">H114/G114*100</f>
        <v>84.3839657021709</v>
      </c>
    </row>
    <row r="115" customFormat="false" ht="31.5" hidden="false" customHeight="false" outlineLevel="3" collapsed="false">
      <c r="A115" s="11" t="s">
        <v>30</v>
      </c>
      <c r="B115" s="12" t="s">
        <v>43</v>
      </c>
      <c r="C115" s="12" t="s">
        <v>123</v>
      </c>
      <c r="D115" s="12" t="s">
        <v>125</v>
      </c>
      <c r="E115" s="12" t="s">
        <v>31</v>
      </c>
      <c r="F115" s="12" t="s">
        <v>15</v>
      </c>
      <c r="G115" s="13" t="n">
        <f aca="false">G116</f>
        <v>318854</v>
      </c>
      <c r="H115" s="14" t="n">
        <f aca="false">H116</f>
        <v>269061.65</v>
      </c>
      <c r="I115" s="15" t="n">
        <f aca="false">H115/G115*100</f>
        <v>84.3839657021709</v>
      </c>
    </row>
    <row r="116" customFormat="false" ht="15.75" hidden="false" customHeight="false" outlineLevel="4" collapsed="false">
      <c r="A116" s="11" t="s">
        <v>56</v>
      </c>
      <c r="B116" s="12" t="s">
        <v>43</v>
      </c>
      <c r="C116" s="12" t="s">
        <v>123</v>
      </c>
      <c r="D116" s="12" t="s">
        <v>125</v>
      </c>
      <c r="E116" s="12" t="s">
        <v>31</v>
      </c>
      <c r="F116" s="12" t="s">
        <v>57</v>
      </c>
      <c r="G116" s="13" t="n">
        <v>318854</v>
      </c>
      <c r="H116" s="14" t="n">
        <v>269061.65</v>
      </c>
      <c r="I116" s="15" t="n">
        <f aca="false">H116/G116*100</f>
        <v>84.3839657021709</v>
      </c>
    </row>
    <row r="117" customFormat="false" ht="31.5" hidden="false" customHeight="false" outlineLevel="2" collapsed="false">
      <c r="A117" s="11" t="s">
        <v>126</v>
      </c>
      <c r="B117" s="12" t="s">
        <v>43</v>
      </c>
      <c r="C117" s="12" t="s">
        <v>123</v>
      </c>
      <c r="D117" s="12" t="s">
        <v>127</v>
      </c>
      <c r="E117" s="12" t="s">
        <v>15</v>
      </c>
      <c r="F117" s="12" t="s">
        <v>15</v>
      </c>
      <c r="G117" s="13" t="n">
        <f aca="false">G118</f>
        <v>46400</v>
      </c>
      <c r="H117" s="14" t="n">
        <f aca="false">H118</f>
        <v>46400</v>
      </c>
      <c r="I117" s="15" t="n">
        <f aca="false">H117/G117*100</f>
        <v>100</v>
      </c>
    </row>
    <row r="118" customFormat="false" ht="31.5" hidden="false" customHeight="false" outlineLevel="3" collapsed="false">
      <c r="A118" s="11" t="s">
        <v>30</v>
      </c>
      <c r="B118" s="12" t="s">
        <v>43</v>
      </c>
      <c r="C118" s="12" t="s">
        <v>123</v>
      </c>
      <c r="D118" s="12" t="s">
        <v>127</v>
      </c>
      <c r="E118" s="12" t="s">
        <v>31</v>
      </c>
      <c r="F118" s="12" t="s">
        <v>15</v>
      </c>
      <c r="G118" s="13" t="n">
        <f aca="false">G119</f>
        <v>46400</v>
      </c>
      <c r="H118" s="14" t="n">
        <f aca="false">H119</f>
        <v>46400</v>
      </c>
      <c r="I118" s="15" t="n">
        <f aca="false">H118/G118*100</f>
        <v>100</v>
      </c>
    </row>
    <row r="119" customFormat="false" ht="15.75" hidden="false" customHeight="false" outlineLevel="4" collapsed="false">
      <c r="A119" s="11" t="s">
        <v>56</v>
      </c>
      <c r="B119" s="12" t="s">
        <v>43</v>
      </c>
      <c r="C119" s="12" t="s">
        <v>123</v>
      </c>
      <c r="D119" s="12" t="s">
        <v>127</v>
      </c>
      <c r="E119" s="12" t="s">
        <v>31</v>
      </c>
      <c r="F119" s="12" t="s">
        <v>57</v>
      </c>
      <c r="G119" s="13" t="n">
        <v>46400</v>
      </c>
      <c r="H119" s="14" t="n">
        <v>46400</v>
      </c>
      <c r="I119" s="15" t="n">
        <f aca="false">H119/G119*100</f>
        <v>100</v>
      </c>
    </row>
    <row r="120" customFormat="false" ht="31.5" hidden="false" customHeight="false" outlineLevel="2" collapsed="false">
      <c r="A120" s="11" t="s">
        <v>128</v>
      </c>
      <c r="B120" s="12" t="s">
        <v>43</v>
      </c>
      <c r="C120" s="12" t="s">
        <v>123</v>
      </c>
      <c r="D120" s="12" t="s">
        <v>129</v>
      </c>
      <c r="E120" s="12" t="s">
        <v>15</v>
      </c>
      <c r="F120" s="12" t="s">
        <v>15</v>
      </c>
      <c r="G120" s="13" t="n">
        <f aca="false">G121</f>
        <v>299724</v>
      </c>
      <c r="H120" s="14" t="n">
        <f aca="false">H121</f>
        <v>299723.61</v>
      </c>
      <c r="I120" s="15" t="n">
        <f aca="false">H120/G120*100</f>
        <v>99.9998698802899</v>
      </c>
    </row>
    <row r="121" customFormat="false" ht="47.25" hidden="false" customHeight="false" outlineLevel="3" collapsed="false">
      <c r="A121" s="11" t="s">
        <v>130</v>
      </c>
      <c r="B121" s="12" t="s">
        <v>43</v>
      </c>
      <c r="C121" s="12" t="s">
        <v>123</v>
      </c>
      <c r="D121" s="12" t="s">
        <v>129</v>
      </c>
      <c r="E121" s="12" t="s">
        <v>131</v>
      </c>
      <c r="F121" s="12" t="s">
        <v>15</v>
      </c>
      <c r="G121" s="13" t="n">
        <f aca="false">G122</f>
        <v>299724</v>
      </c>
      <c r="H121" s="14" t="n">
        <f aca="false">H122</f>
        <v>299723.61</v>
      </c>
      <c r="I121" s="15" t="n">
        <f aca="false">H121/G121*100</f>
        <v>99.9998698802899</v>
      </c>
    </row>
    <row r="122" customFormat="false" ht="31.5" hidden="false" customHeight="false" outlineLevel="4" collapsed="false">
      <c r="A122" s="11" t="s">
        <v>106</v>
      </c>
      <c r="B122" s="12" t="s">
        <v>43</v>
      </c>
      <c r="C122" s="12" t="s">
        <v>123</v>
      </c>
      <c r="D122" s="12" t="s">
        <v>129</v>
      </c>
      <c r="E122" s="12" t="s">
        <v>131</v>
      </c>
      <c r="F122" s="12" t="s">
        <v>107</v>
      </c>
      <c r="G122" s="13" t="n">
        <v>299724</v>
      </c>
      <c r="H122" s="14" t="n">
        <v>299723.61</v>
      </c>
      <c r="I122" s="15" t="n">
        <f aca="false">H122/G122*100</f>
        <v>99.9998698802899</v>
      </c>
    </row>
    <row r="123" customFormat="false" ht="15.75" hidden="false" customHeight="false" outlineLevel="1" collapsed="false">
      <c r="A123" s="11" t="s">
        <v>132</v>
      </c>
      <c r="B123" s="12" t="s">
        <v>43</v>
      </c>
      <c r="C123" s="12" t="s">
        <v>133</v>
      </c>
      <c r="D123" s="12" t="s">
        <v>14</v>
      </c>
      <c r="E123" s="12" t="s">
        <v>15</v>
      </c>
      <c r="F123" s="12" t="s">
        <v>15</v>
      </c>
      <c r="G123" s="13" t="n">
        <f aca="false">G124+G131+G134</f>
        <v>3629334</v>
      </c>
      <c r="H123" s="14" t="n">
        <f aca="false">H124+H131+H134</f>
        <v>3629331.52</v>
      </c>
      <c r="I123" s="15" t="n">
        <f aca="false">H123/G123*100</f>
        <v>99.9999316679038</v>
      </c>
    </row>
    <row r="124" customFormat="false" ht="31.5" hidden="false" customHeight="false" outlineLevel="2" collapsed="false">
      <c r="A124" s="11" t="s">
        <v>134</v>
      </c>
      <c r="B124" s="12" t="s">
        <v>43</v>
      </c>
      <c r="C124" s="12" t="s">
        <v>133</v>
      </c>
      <c r="D124" s="12" t="s">
        <v>135</v>
      </c>
      <c r="E124" s="12" t="s">
        <v>15</v>
      </c>
      <c r="F124" s="12" t="s">
        <v>15</v>
      </c>
      <c r="G124" s="13" t="n">
        <f aca="false">G125+G128</f>
        <v>435343</v>
      </c>
      <c r="H124" s="14" t="n">
        <f aca="false">H125+H128</f>
        <v>435340.52</v>
      </c>
      <c r="I124" s="15" t="n">
        <f aca="false">H124/G124*100</f>
        <v>99.9994303342422</v>
      </c>
    </row>
    <row r="125" customFormat="false" ht="31.5" hidden="false" customHeight="false" outlineLevel="3" collapsed="false">
      <c r="A125" s="11" t="s">
        <v>30</v>
      </c>
      <c r="B125" s="12" t="s">
        <v>43</v>
      </c>
      <c r="C125" s="12" t="s">
        <v>133</v>
      </c>
      <c r="D125" s="12" t="s">
        <v>135</v>
      </c>
      <c r="E125" s="12" t="s">
        <v>31</v>
      </c>
      <c r="F125" s="12" t="s">
        <v>15</v>
      </c>
      <c r="G125" s="13" t="n">
        <f aca="false">G126+G127</f>
        <v>246172</v>
      </c>
      <c r="H125" s="14" t="n">
        <f aca="false">H126+H127</f>
        <v>246171.3</v>
      </c>
      <c r="I125" s="15" t="n">
        <f aca="false">H125/G125*100</f>
        <v>99.9997156459711</v>
      </c>
    </row>
    <row r="126" customFormat="false" ht="15.75" hidden="false" customHeight="false" outlineLevel="4" collapsed="false">
      <c r="A126" s="11" t="s">
        <v>56</v>
      </c>
      <c r="B126" s="12" t="s">
        <v>43</v>
      </c>
      <c r="C126" s="12" t="s">
        <v>133</v>
      </c>
      <c r="D126" s="12" t="s">
        <v>135</v>
      </c>
      <c r="E126" s="12" t="s">
        <v>31</v>
      </c>
      <c r="F126" s="12" t="s">
        <v>57</v>
      </c>
      <c r="G126" s="13" t="n">
        <v>50172</v>
      </c>
      <c r="H126" s="14" t="n">
        <v>50171.3</v>
      </c>
      <c r="I126" s="15" t="n">
        <f aca="false">H126/G126*100</f>
        <v>99.9986047994898</v>
      </c>
    </row>
    <row r="127" customFormat="false" ht="15.75" hidden="false" customHeight="false" outlineLevel="4" collapsed="false">
      <c r="A127" s="11" t="s">
        <v>34</v>
      </c>
      <c r="B127" s="12" t="s">
        <v>43</v>
      </c>
      <c r="C127" s="12" t="s">
        <v>133</v>
      </c>
      <c r="D127" s="12" t="s">
        <v>135</v>
      </c>
      <c r="E127" s="12" t="s">
        <v>31</v>
      </c>
      <c r="F127" s="12" t="s">
        <v>35</v>
      </c>
      <c r="G127" s="13" t="n">
        <v>196000</v>
      </c>
      <c r="H127" s="14" t="n">
        <v>196000</v>
      </c>
      <c r="I127" s="15" t="n">
        <f aca="false">H127/G127*100</f>
        <v>100</v>
      </c>
    </row>
    <row r="128" customFormat="false" ht="29.25" hidden="false" customHeight="true" outlineLevel="3" collapsed="false">
      <c r="A128" s="11" t="s">
        <v>136</v>
      </c>
      <c r="B128" s="12" t="s">
        <v>43</v>
      </c>
      <c r="C128" s="12" t="s">
        <v>133</v>
      </c>
      <c r="D128" s="12" t="s">
        <v>135</v>
      </c>
      <c r="E128" s="12" t="s">
        <v>137</v>
      </c>
      <c r="F128" s="12" t="s">
        <v>15</v>
      </c>
      <c r="G128" s="13" t="n">
        <f aca="false">G129+G130</f>
        <v>189171</v>
      </c>
      <c r="H128" s="14" t="n">
        <f aca="false">H129+H130</f>
        <v>189169.22</v>
      </c>
      <c r="I128" s="15" t="n">
        <f aca="false">H128/G128*100</f>
        <v>99.9990590523917</v>
      </c>
    </row>
    <row r="129" customFormat="false" ht="15.75" hidden="false" customHeight="false" outlineLevel="4" collapsed="false">
      <c r="A129" s="11" t="s">
        <v>34</v>
      </c>
      <c r="B129" s="12" t="s">
        <v>43</v>
      </c>
      <c r="C129" s="12" t="s">
        <v>133</v>
      </c>
      <c r="D129" s="12" t="s">
        <v>135</v>
      </c>
      <c r="E129" s="12" t="s">
        <v>137</v>
      </c>
      <c r="F129" s="12" t="s">
        <v>35</v>
      </c>
      <c r="G129" s="13" t="n">
        <v>104646</v>
      </c>
      <c r="H129" s="14" t="n">
        <v>104645.1</v>
      </c>
      <c r="I129" s="15" t="n">
        <f aca="false">H129/G129*100</f>
        <v>99.9991399575712</v>
      </c>
    </row>
    <row r="130" customFormat="false" ht="15.75" hidden="false" customHeight="false" outlineLevel="4" collapsed="false">
      <c r="A130" s="11" t="s">
        <v>58</v>
      </c>
      <c r="B130" s="12" t="s">
        <v>43</v>
      </c>
      <c r="C130" s="12" t="s">
        <v>133</v>
      </c>
      <c r="D130" s="12" t="s">
        <v>135</v>
      </c>
      <c r="E130" s="12" t="s">
        <v>137</v>
      </c>
      <c r="F130" s="12" t="s">
        <v>59</v>
      </c>
      <c r="G130" s="13" t="n">
        <v>84525</v>
      </c>
      <c r="H130" s="14" t="n">
        <v>84524.12</v>
      </c>
      <c r="I130" s="15" t="n">
        <f aca="false">H130/G130*100</f>
        <v>99.998958887903</v>
      </c>
    </row>
    <row r="131" customFormat="false" ht="81" hidden="false" customHeight="true" outlineLevel="2" collapsed="false">
      <c r="A131" s="11" t="s">
        <v>138</v>
      </c>
      <c r="B131" s="12" t="s">
        <v>43</v>
      </c>
      <c r="C131" s="12" t="s">
        <v>133</v>
      </c>
      <c r="D131" s="12" t="s">
        <v>139</v>
      </c>
      <c r="E131" s="12" t="s">
        <v>15</v>
      </c>
      <c r="F131" s="12" t="s">
        <v>15</v>
      </c>
      <c r="G131" s="13" t="n">
        <f aca="false">G132</f>
        <v>1282615</v>
      </c>
      <c r="H131" s="14" t="n">
        <f aca="false">H132</f>
        <v>1282615</v>
      </c>
      <c r="I131" s="15" t="n">
        <f aca="false">H131/G131*100</f>
        <v>100</v>
      </c>
    </row>
    <row r="132" customFormat="false" ht="29.25" hidden="false" customHeight="true" outlineLevel="3" collapsed="false">
      <c r="A132" s="11" t="s">
        <v>136</v>
      </c>
      <c r="B132" s="12" t="s">
        <v>43</v>
      </c>
      <c r="C132" s="12" t="s">
        <v>133</v>
      </c>
      <c r="D132" s="12" t="s">
        <v>139</v>
      </c>
      <c r="E132" s="12" t="s">
        <v>137</v>
      </c>
      <c r="F132" s="12" t="s">
        <v>15</v>
      </c>
      <c r="G132" s="13" t="n">
        <f aca="false">G133</f>
        <v>1282615</v>
      </c>
      <c r="H132" s="14" t="n">
        <f aca="false">H133</f>
        <v>1282615</v>
      </c>
      <c r="I132" s="15" t="n">
        <f aca="false">H132/G132*100</f>
        <v>100</v>
      </c>
    </row>
    <row r="133" customFormat="false" ht="15.75" hidden="false" customHeight="false" outlineLevel="4" collapsed="false">
      <c r="A133" s="11" t="s">
        <v>58</v>
      </c>
      <c r="B133" s="12" t="s">
        <v>43</v>
      </c>
      <c r="C133" s="12" t="s">
        <v>133</v>
      </c>
      <c r="D133" s="12" t="s">
        <v>139</v>
      </c>
      <c r="E133" s="12" t="s">
        <v>137</v>
      </c>
      <c r="F133" s="12" t="s">
        <v>59</v>
      </c>
      <c r="G133" s="13" t="n">
        <v>1282615</v>
      </c>
      <c r="H133" s="14" t="n">
        <v>1282615</v>
      </c>
      <c r="I133" s="15" t="n">
        <f aca="false">H133/G133*100</f>
        <v>100</v>
      </c>
    </row>
    <row r="134" customFormat="false" ht="15.75" hidden="false" customHeight="false" outlineLevel="2" collapsed="false">
      <c r="A134" s="11" t="s">
        <v>140</v>
      </c>
      <c r="B134" s="12" t="s">
        <v>43</v>
      </c>
      <c r="C134" s="12" t="s">
        <v>133</v>
      </c>
      <c r="D134" s="12" t="s">
        <v>141</v>
      </c>
      <c r="E134" s="12" t="s">
        <v>15</v>
      </c>
      <c r="F134" s="12" t="s">
        <v>15</v>
      </c>
      <c r="G134" s="13" t="n">
        <f aca="false">G135+G137</f>
        <v>1911376</v>
      </c>
      <c r="H134" s="14" t="n">
        <f aca="false">H135+H137</f>
        <v>1911376</v>
      </c>
      <c r="I134" s="15" t="n">
        <f aca="false">H134/G134*100</f>
        <v>100</v>
      </c>
    </row>
    <row r="135" customFormat="false" ht="31.5" hidden="false" customHeight="false" outlineLevel="3" collapsed="false">
      <c r="A135" s="11" t="s">
        <v>30</v>
      </c>
      <c r="B135" s="12" t="s">
        <v>43</v>
      </c>
      <c r="C135" s="12" t="s">
        <v>133</v>
      </c>
      <c r="D135" s="12" t="s">
        <v>141</v>
      </c>
      <c r="E135" s="12" t="s">
        <v>31</v>
      </c>
      <c r="F135" s="12" t="s">
        <v>15</v>
      </c>
      <c r="G135" s="13" t="n">
        <f aca="false">G136</f>
        <v>649376</v>
      </c>
      <c r="H135" s="14" t="n">
        <f aca="false">H136</f>
        <v>649376</v>
      </c>
      <c r="I135" s="15" t="n">
        <f aca="false">H135/G135*100</f>
        <v>100</v>
      </c>
    </row>
    <row r="136" customFormat="false" ht="15.75" hidden="false" customHeight="false" outlineLevel="4" collapsed="false">
      <c r="A136" s="11" t="s">
        <v>56</v>
      </c>
      <c r="B136" s="12" t="s">
        <v>43</v>
      </c>
      <c r="C136" s="12" t="s">
        <v>133</v>
      </c>
      <c r="D136" s="12" t="s">
        <v>141</v>
      </c>
      <c r="E136" s="12" t="s">
        <v>31</v>
      </c>
      <c r="F136" s="12" t="s">
        <v>57</v>
      </c>
      <c r="G136" s="13" t="n">
        <v>649376</v>
      </c>
      <c r="H136" s="14" t="n">
        <v>649376</v>
      </c>
      <c r="I136" s="15" t="n">
        <f aca="false">H136/G136*100</f>
        <v>100</v>
      </c>
    </row>
    <row r="137" customFormat="false" ht="49.5" hidden="false" customHeight="true" outlineLevel="3" collapsed="false">
      <c r="A137" s="11" t="s">
        <v>104</v>
      </c>
      <c r="B137" s="12" t="s">
        <v>43</v>
      </c>
      <c r="C137" s="12" t="s">
        <v>133</v>
      </c>
      <c r="D137" s="12" t="s">
        <v>141</v>
      </c>
      <c r="E137" s="12" t="s">
        <v>105</v>
      </c>
      <c r="F137" s="12" t="s">
        <v>15</v>
      </c>
      <c r="G137" s="13" t="n">
        <f aca="false">G138</f>
        <v>1262000</v>
      </c>
      <c r="H137" s="14" t="n">
        <f aca="false">H138</f>
        <v>1262000</v>
      </c>
      <c r="I137" s="15" t="n">
        <f aca="false">H137/G137*100</f>
        <v>100</v>
      </c>
    </row>
    <row r="138" customFormat="false" ht="31.5" hidden="false" customHeight="false" outlineLevel="4" collapsed="false">
      <c r="A138" s="11" t="s">
        <v>98</v>
      </c>
      <c r="B138" s="12" t="s">
        <v>43</v>
      </c>
      <c r="C138" s="12" t="s">
        <v>133</v>
      </c>
      <c r="D138" s="12" t="s">
        <v>141</v>
      </c>
      <c r="E138" s="12" t="s">
        <v>105</v>
      </c>
      <c r="F138" s="12" t="s">
        <v>99</v>
      </c>
      <c r="G138" s="13" t="n">
        <v>1262000</v>
      </c>
      <c r="H138" s="14" t="n">
        <v>1262000</v>
      </c>
      <c r="I138" s="15" t="n">
        <f aca="false">H138/G138*100</f>
        <v>100</v>
      </c>
    </row>
    <row r="139" customFormat="false" ht="15.75" hidden="false" customHeight="false" outlineLevel="1" collapsed="false">
      <c r="A139" s="11" t="s">
        <v>142</v>
      </c>
      <c r="B139" s="12" t="s">
        <v>43</v>
      </c>
      <c r="C139" s="12" t="s">
        <v>143</v>
      </c>
      <c r="D139" s="12" t="s">
        <v>14</v>
      </c>
      <c r="E139" s="12" t="s">
        <v>15</v>
      </c>
      <c r="F139" s="12" t="s">
        <v>15</v>
      </c>
      <c r="G139" s="13" t="n">
        <f aca="false">G140+G143+G148+G151</f>
        <v>5254310</v>
      </c>
      <c r="H139" s="14" t="n">
        <f aca="false">H140+H143+H148+H151</f>
        <v>5039316.75</v>
      </c>
      <c r="I139" s="15" t="n">
        <f aca="false">H139/G139*100</f>
        <v>95.9082496084167</v>
      </c>
    </row>
    <row r="140" customFormat="false" ht="31.5" hidden="false" customHeight="false" outlineLevel="2" collapsed="false">
      <c r="A140" s="11" t="s">
        <v>134</v>
      </c>
      <c r="B140" s="12" t="s">
        <v>43</v>
      </c>
      <c r="C140" s="12" t="s">
        <v>143</v>
      </c>
      <c r="D140" s="12" t="s">
        <v>135</v>
      </c>
      <c r="E140" s="12" t="s">
        <v>15</v>
      </c>
      <c r="F140" s="12" t="s">
        <v>15</v>
      </c>
      <c r="G140" s="13" t="n">
        <f aca="false">G141</f>
        <v>448023</v>
      </c>
      <c r="H140" s="14" t="n">
        <f aca="false">H141</f>
        <v>448022.52</v>
      </c>
      <c r="I140" s="15" t="n">
        <f aca="false">H140/G140*100</f>
        <v>99.9998928626432</v>
      </c>
    </row>
    <row r="141" customFormat="false" ht="31.5" hidden="false" customHeight="false" outlineLevel="3" collapsed="false">
      <c r="A141" s="11" t="s">
        <v>30</v>
      </c>
      <c r="B141" s="12" t="s">
        <v>43</v>
      </c>
      <c r="C141" s="12" t="s">
        <v>143</v>
      </c>
      <c r="D141" s="12" t="s">
        <v>135</v>
      </c>
      <c r="E141" s="12" t="s">
        <v>31</v>
      </c>
      <c r="F141" s="12" t="s">
        <v>15</v>
      </c>
      <c r="G141" s="13" t="n">
        <f aca="false">G142</f>
        <v>448023</v>
      </c>
      <c r="H141" s="14" t="n">
        <f aca="false">H142</f>
        <v>448022.52</v>
      </c>
      <c r="I141" s="15" t="n">
        <f aca="false">H141/G141*100</f>
        <v>99.9998928626432</v>
      </c>
    </row>
    <row r="142" customFormat="false" ht="15.75" hidden="false" customHeight="false" outlineLevel="4" collapsed="false">
      <c r="A142" s="11" t="s">
        <v>56</v>
      </c>
      <c r="B142" s="12" t="s">
        <v>43</v>
      </c>
      <c r="C142" s="12" t="s">
        <v>143</v>
      </c>
      <c r="D142" s="12" t="s">
        <v>135</v>
      </c>
      <c r="E142" s="12" t="s">
        <v>31</v>
      </c>
      <c r="F142" s="12" t="s">
        <v>57</v>
      </c>
      <c r="G142" s="13" t="n">
        <v>448023</v>
      </c>
      <c r="H142" s="14" t="n">
        <v>448022.52</v>
      </c>
      <c r="I142" s="15" t="n">
        <f aca="false">H142/G142*100</f>
        <v>99.9998928626432</v>
      </c>
    </row>
    <row r="143" customFormat="false" ht="15.75" hidden="false" customHeight="false" outlineLevel="2" collapsed="false">
      <c r="A143" s="11" t="s">
        <v>144</v>
      </c>
      <c r="B143" s="12" t="s">
        <v>43</v>
      </c>
      <c r="C143" s="12" t="s">
        <v>143</v>
      </c>
      <c r="D143" s="12" t="s">
        <v>145</v>
      </c>
      <c r="E143" s="12" t="s">
        <v>15</v>
      </c>
      <c r="F143" s="12" t="s">
        <v>15</v>
      </c>
      <c r="G143" s="13" t="n">
        <f aca="false">G144</f>
        <v>1535933</v>
      </c>
      <c r="H143" s="14" t="n">
        <f aca="false">H144</f>
        <v>1532645</v>
      </c>
      <c r="I143" s="15" t="n">
        <f aca="false">H143/G143*100</f>
        <v>99.785928162231</v>
      </c>
    </row>
    <row r="144" customFormat="false" ht="31.5" hidden="false" customHeight="false" outlineLevel="3" collapsed="false">
      <c r="A144" s="11" t="s">
        <v>30</v>
      </c>
      <c r="B144" s="12" t="s">
        <v>43</v>
      </c>
      <c r="C144" s="12" t="s">
        <v>143</v>
      </c>
      <c r="D144" s="12" t="s">
        <v>145</v>
      </c>
      <c r="E144" s="12" t="s">
        <v>31</v>
      </c>
      <c r="F144" s="12" t="s">
        <v>15</v>
      </c>
      <c r="G144" s="13" t="n">
        <f aca="false">G145+G146+G147</f>
        <v>1535933</v>
      </c>
      <c r="H144" s="14" t="n">
        <f aca="false">H145+H146+H147</f>
        <v>1532645</v>
      </c>
      <c r="I144" s="15" t="n">
        <f aca="false">H144/G144*100</f>
        <v>99.785928162231</v>
      </c>
    </row>
    <row r="145" customFormat="false" ht="15.75" hidden="false" customHeight="false" outlineLevel="4" collapsed="false">
      <c r="A145" s="11" t="s">
        <v>54</v>
      </c>
      <c r="B145" s="12" t="s">
        <v>43</v>
      </c>
      <c r="C145" s="12" t="s">
        <v>143</v>
      </c>
      <c r="D145" s="12" t="s">
        <v>145</v>
      </c>
      <c r="E145" s="12" t="s">
        <v>31</v>
      </c>
      <c r="F145" s="12" t="s">
        <v>55</v>
      </c>
      <c r="G145" s="13" t="n">
        <v>1512161.2</v>
      </c>
      <c r="H145" s="14" t="n">
        <v>1512029.94</v>
      </c>
      <c r="I145" s="15" t="n">
        <f aca="false">H145/G145*100</f>
        <v>99.9913197085073</v>
      </c>
    </row>
    <row r="146" customFormat="false" ht="15.75" hidden="false" customHeight="false" outlineLevel="4" collapsed="false">
      <c r="A146" s="11" t="s">
        <v>58</v>
      </c>
      <c r="B146" s="12" t="s">
        <v>43</v>
      </c>
      <c r="C146" s="12" t="s">
        <v>143</v>
      </c>
      <c r="D146" s="12" t="s">
        <v>145</v>
      </c>
      <c r="E146" s="12" t="s">
        <v>31</v>
      </c>
      <c r="F146" s="12" t="s">
        <v>59</v>
      </c>
      <c r="G146" s="13" t="n">
        <v>491.3</v>
      </c>
      <c r="H146" s="14" t="n">
        <v>147.39</v>
      </c>
      <c r="I146" s="15" t="n">
        <f aca="false">H146/G146*100</f>
        <v>30</v>
      </c>
    </row>
    <row r="147" customFormat="false" ht="15.75" hidden="false" customHeight="false" outlineLevel="4" collapsed="false">
      <c r="A147" s="11" t="s">
        <v>38</v>
      </c>
      <c r="B147" s="12" t="s">
        <v>43</v>
      </c>
      <c r="C147" s="12" t="s">
        <v>143</v>
      </c>
      <c r="D147" s="12" t="s">
        <v>145</v>
      </c>
      <c r="E147" s="12" t="s">
        <v>31</v>
      </c>
      <c r="F147" s="12" t="s">
        <v>39</v>
      </c>
      <c r="G147" s="13" t="n">
        <v>23280.5</v>
      </c>
      <c r="H147" s="14" t="n">
        <v>20467.67</v>
      </c>
      <c r="I147" s="15" t="n">
        <f aca="false">H147/G147*100</f>
        <v>87.9176564077232</v>
      </c>
    </row>
    <row r="148" customFormat="false" ht="15.75" hidden="false" customHeight="false" outlineLevel="2" collapsed="false">
      <c r="A148" s="11" t="s">
        <v>146</v>
      </c>
      <c r="B148" s="12" t="s">
        <v>43</v>
      </c>
      <c r="C148" s="12" t="s">
        <v>143</v>
      </c>
      <c r="D148" s="12" t="s">
        <v>147</v>
      </c>
      <c r="E148" s="12" t="s">
        <v>15</v>
      </c>
      <c r="F148" s="12" t="s">
        <v>15</v>
      </c>
      <c r="G148" s="13" t="n">
        <f aca="false">G149</f>
        <v>210000</v>
      </c>
      <c r="H148" s="14" t="n">
        <f aca="false">H149</f>
        <v>210000</v>
      </c>
      <c r="I148" s="15" t="n">
        <f aca="false">H148/G148*100</f>
        <v>100</v>
      </c>
    </row>
    <row r="149" customFormat="false" ht="47.25" hidden="false" customHeight="true" outlineLevel="3" collapsed="false">
      <c r="A149" s="11" t="s">
        <v>104</v>
      </c>
      <c r="B149" s="12" t="s">
        <v>43</v>
      </c>
      <c r="C149" s="12" t="s">
        <v>143</v>
      </c>
      <c r="D149" s="12" t="s">
        <v>147</v>
      </c>
      <c r="E149" s="12" t="s">
        <v>105</v>
      </c>
      <c r="F149" s="12" t="s">
        <v>15</v>
      </c>
      <c r="G149" s="13" t="n">
        <f aca="false">G150</f>
        <v>210000</v>
      </c>
      <c r="H149" s="14" t="n">
        <f aca="false">H150</f>
        <v>210000</v>
      </c>
      <c r="I149" s="15" t="n">
        <f aca="false">H149/G149*100</f>
        <v>100</v>
      </c>
    </row>
    <row r="150" customFormat="false" ht="31.5" hidden="false" customHeight="false" outlineLevel="4" collapsed="false">
      <c r="A150" s="11" t="s">
        <v>98</v>
      </c>
      <c r="B150" s="12" t="s">
        <v>43</v>
      </c>
      <c r="C150" s="12" t="s">
        <v>143</v>
      </c>
      <c r="D150" s="12" t="s">
        <v>147</v>
      </c>
      <c r="E150" s="12" t="s">
        <v>105</v>
      </c>
      <c r="F150" s="12" t="s">
        <v>99</v>
      </c>
      <c r="G150" s="13" t="n">
        <v>210000</v>
      </c>
      <c r="H150" s="14" t="n">
        <v>210000</v>
      </c>
      <c r="I150" s="15" t="n">
        <f aca="false">H150/G150*100</f>
        <v>100</v>
      </c>
    </row>
    <row r="151" customFormat="false" ht="15.75" hidden="false" customHeight="false" outlineLevel="2" collapsed="false">
      <c r="A151" s="11" t="s">
        <v>148</v>
      </c>
      <c r="B151" s="12" t="s">
        <v>43</v>
      </c>
      <c r="C151" s="12" t="s">
        <v>143</v>
      </c>
      <c r="D151" s="12" t="s">
        <v>149</v>
      </c>
      <c r="E151" s="12" t="s">
        <v>15</v>
      </c>
      <c r="F151" s="12" t="s">
        <v>15</v>
      </c>
      <c r="G151" s="13" t="n">
        <f aca="false">G152</f>
        <v>3060354</v>
      </c>
      <c r="H151" s="14" t="n">
        <f aca="false">H152</f>
        <v>2848649.23</v>
      </c>
      <c r="I151" s="15" t="n">
        <f aca="false">H151/G151*100</f>
        <v>93.0823437419331</v>
      </c>
    </row>
    <row r="152" customFormat="false" ht="31.5" hidden="false" customHeight="false" outlineLevel="3" collapsed="false">
      <c r="A152" s="11" t="s">
        <v>30</v>
      </c>
      <c r="B152" s="12" t="s">
        <v>43</v>
      </c>
      <c r="C152" s="12" t="s">
        <v>143</v>
      </c>
      <c r="D152" s="12" t="s">
        <v>149</v>
      </c>
      <c r="E152" s="12" t="s">
        <v>31</v>
      </c>
      <c r="F152" s="12" t="s">
        <v>15</v>
      </c>
      <c r="G152" s="13" t="n">
        <f aca="false">G153+G154</f>
        <v>3060354</v>
      </c>
      <c r="H152" s="14" t="n">
        <f aca="false">H153+H154</f>
        <v>2848649.23</v>
      </c>
      <c r="I152" s="15" t="n">
        <f aca="false">H152/G152*100</f>
        <v>93.0823437419331</v>
      </c>
    </row>
    <row r="153" customFormat="false" ht="15.75" hidden="false" customHeight="false" outlineLevel="4" collapsed="false">
      <c r="A153" s="11" t="s">
        <v>56</v>
      </c>
      <c r="B153" s="12" t="s">
        <v>43</v>
      </c>
      <c r="C153" s="12" t="s">
        <v>143</v>
      </c>
      <c r="D153" s="12" t="s">
        <v>149</v>
      </c>
      <c r="E153" s="12" t="s">
        <v>31</v>
      </c>
      <c r="F153" s="12" t="s">
        <v>57</v>
      </c>
      <c r="G153" s="13" t="n">
        <v>2491558</v>
      </c>
      <c r="H153" s="14" t="n">
        <v>2279854</v>
      </c>
      <c r="I153" s="15" t="n">
        <f aca="false">H153/G153*100</f>
        <v>91.503147829591</v>
      </c>
    </row>
    <row r="154" customFormat="false" ht="15.75" hidden="false" customHeight="false" outlineLevel="4" collapsed="false">
      <c r="A154" s="11" t="s">
        <v>34</v>
      </c>
      <c r="B154" s="12" t="s">
        <v>43</v>
      </c>
      <c r="C154" s="12" t="s">
        <v>143</v>
      </c>
      <c r="D154" s="12" t="s">
        <v>149</v>
      </c>
      <c r="E154" s="12" t="s">
        <v>31</v>
      </c>
      <c r="F154" s="12" t="s">
        <v>35</v>
      </c>
      <c r="G154" s="13" t="n">
        <v>568796</v>
      </c>
      <c r="H154" s="14" t="n">
        <v>568795.23</v>
      </c>
      <c r="I154" s="15" t="n">
        <f aca="false">H154/G154*100</f>
        <v>99.9998646263335</v>
      </c>
    </row>
    <row r="155" customFormat="false" ht="15.75" hidden="false" customHeight="false" outlineLevel="0" collapsed="false">
      <c r="A155" s="11" t="s">
        <v>150</v>
      </c>
      <c r="B155" s="12" t="s">
        <v>43</v>
      </c>
      <c r="C155" s="12" t="s">
        <v>151</v>
      </c>
      <c r="D155" s="12" t="s">
        <v>14</v>
      </c>
      <c r="E155" s="12" t="s">
        <v>15</v>
      </c>
      <c r="F155" s="12" t="s">
        <v>15</v>
      </c>
      <c r="G155" s="13" t="n">
        <f aca="false">G156+G166+G185</f>
        <v>98957610</v>
      </c>
      <c r="H155" s="14" t="n">
        <f aca="false">H156+H166+H185</f>
        <v>98957609.28</v>
      </c>
      <c r="I155" s="15" t="n">
        <f aca="false">H155/G155*100</f>
        <v>99.9999992724157</v>
      </c>
    </row>
    <row r="156" customFormat="false" ht="15.75" hidden="false" customHeight="false" outlineLevel="1" collapsed="false">
      <c r="A156" s="11" t="s">
        <v>152</v>
      </c>
      <c r="B156" s="12" t="s">
        <v>43</v>
      </c>
      <c r="C156" s="12" t="s">
        <v>153</v>
      </c>
      <c r="D156" s="12" t="s">
        <v>14</v>
      </c>
      <c r="E156" s="12" t="s">
        <v>15</v>
      </c>
      <c r="F156" s="12" t="s">
        <v>15</v>
      </c>
      <c r="G156" s="13" t="n">
        <f aca="false">G157+G160+G163</f>
        <v>38285127</v>
      </c>
      <c r="H156" s="14" t="n">
        <f aca="false">H157+H160+H163</f>
        <v>38285126.96</v>
      </c>
      <c r="I156" s="15" t="n">
        <f aca="false">H156/G156*100</f>
        <v>99.9999998955208</v>
      </c>
    </row>
    <row r="157" customFormat="false" ht="15.75" hidden="false" customHeight="false" outlineLevel="2" collapsed="false">
      <c r="A157" s="11" t="s">
        <v>154</v>
      </c>
      <c r="B157" s="12" t="s">
        <v>43</v>
      </c>
      <c r="C157" s="12" t="s">
        <v>153</v>
      </c>
      <c r="D157" s="12" t="s">
        <v>155</v>
      </c>
      <c r="E157" s="12" t="s">
        <v>15</v>
      </c>
      <c r="F157" s="12" t="s">
        <v>15</v>
      </c>
      <c r="G157" s="13" t="n">
        <f aca="false">G158</f>
        <v>9985586</v>
      </c>
      <c r="H157" s="14" t="n">
        <f aca="false">H158</f>
        <v>9985585.96</v>
      </c>
      <c r="I157" s="15" t="n">
        <f aca="false">H157/G157*100</f>
        <v>99.9999995994226</v>
      </c>
    </row>
    <row r="158" customFormat="false" ht="63.75" hidden="false" customHeight="true" outlineLevel="3" collapsed="false">
      <c r="A158" s="11" t="s">
        <v>156</v>
      </c>
      <c r="B158" s="12" t="s">
        <v>43</v>
      </c>
      <c r="C158" s="12" t="s">
        <v>153</v>
      </c>
      <c r="D158" s="12" t="s">
        <v>155</v>
      </c>
      <c r="E158" s="12" t="s">
        <v>157</v>
      </c>
      <c r="F158" s="12" t="s">
        <v>15</v>
      </c>
      <c r="G158" s="13" t="n">
        <f aca="false">G159</f>
        <v>9985586</v>
      </c>
      <c r="H158" s="14" t="n">
        <f aca="false">H159</f>
        <v>9985585.96</v>
      </c>
      <c r="I158" s="15" t="n">
        <f aca="false">H158/G158*100</f>
        <v>99.9999995994226</v>
      </c>
    </row>
    <row r="159" customFormat="false" ht="31.5" hidden="false" customHeight="false" outlineLevel="4" collapsed="false">
      <c r="A159" s="11" t="s">
        <v>98</v>
      </c>
      <c r="B159" s="12" t="s">
        <v>43</v>
      </c>
      <c r="C159" s="12" t="s">
        <v>153</v>
      </c>
      <c r="D159" s="12" t="s">
        <v>155</v>
      </c>
      <c r="E159" s="12" t="s">
        <v>157</v>
      </c>
      <c r="F159" s="12" t="s">
        <v>99</v>
      </c>
      <c r="G159" s="13" t="n">
        <v>9985586</v>
      </c>
      <c r="H159" s="14" t="n">
        <v>9985585.96</v>
      </c>
      <c r="I159" s="15" t="n">
        <f aca="false">H159/G159*100</f>
        <v>99.9999995994226</v>
      </c>
    </row>
    <row r="160" customFormat="false" ht="31.5" hidden="false" customHeight="false" outlineLevel="2" collapsed="false">
      <c r="A160" s="11" t="s">
        <v>158</v>
      </c>
      <c r="B160" s="12" t="s">
        <v>43</v>
      </c>
      <c r="C160" s="12" t="s">
        <v>153</v>
      </c>
      <c r="D160" s="12" t="s">
        <v>159</v>
      </c>
      <c r="E160" s="12" t="s">
        <v>15</v>
      </c>
      <c r="F160" s="12" t="s">
        <v>15</v>
      </c>
      <c r="G160" s="13" t="n">
        <f aca="false">G161</f>
        <v>28205541</v>
      </c>
      <c r="H160" s="14" t="n">
        <f aca="false">H161</f>
        <v>28205541</v>
      </c>
      <c r="I160" s="15" t="n">
        <f aca="false">H160/G160*100</f>
        <v>100</v>
      </c>
    </row>
    <row r="161" customFormat="false" ht="38.25" hidden="false" customHeight="true" outlineLevel="3" collapsed="false">
      <c r="A161" s="11" t="s">
        <v>156</v>
      </c>
      <c r="B161" s="12" t="s">
        <v>43</v>
      </c>
      <c r="C161" s="12" t="s">
        <v>153</v>
      </c>
      <c r="D161" s="12" t="s">
        <v>159</v>
      </c>
      <c r="E161" s="12" t="s">
        <v>157</v>
      </c>
      <c r="F161" s="12" t="s">
        <v>15</v>
      </c>
      <c r="G161" s="13" t="n">
        <f aca="false">G162</f>
        <v>28205541</v>
      </c>
      <c r="H161" s="14" t="n">
        <f aca="false">H162</f>
        <v>28205541</v>
      </c>
      <c r="I161" s="15" t="n">
        <f aca="false">H161/G161*100</f>
        <v>100</v>
      </c>
    </row>
    <row r="162" customFormat="false" ht="31.5" hidden="false" customHeight="false" outlineLevel="4" collapsed="false">
      <c r="A162" s="11" t="s">
        <v>98</v>
      </c>
      <c r="B162" s="12" t="s">
        <v>43</v>
      </c>
      <c r="C162" s="12" t="s">
        <v>153</v>
      </c>
      <c r="D162" s="12" t="s">
        <v>159</v>
      </c>
      <c r="E162" s="12" t="s">
        <v>157</v>
      </c>
      <c r="F162" s="12" t="s">
        <v>99</v>
      </c>
      <c r="G162" s="13" t="n">
        <v>28205541</v>
      </c>
      <c r="H162" s="14" t="n">
        <v>28205541</v>
      </c>
      <c r="I162" s="15" t="n">
        <f aca="false">H162/G162*100</f>
        <v>100</v>
      </c>
    </row>
    <row r="163" customFormat="false" ht="31.5" hidden="false" customHeight="false" outlineLevel="2" collapsed="false">
      <c r="A163" s="11" t="s">
        <v>160</v>
      </c>
      <c r="B163" s="12" t="s">
        <v>43</v>
      </c>
      <c r="C163" s="12" t="s">
        <v>153</v>
      </c>
      <c r="D163" s="12" t="s">
        <v>161</v>
      </c>
      <c r="E163" s="12" t="s">
        <v>15</v>
      </c>
      <c r="F163" s="12" t="s">
        <v>15</v>
      </c>
      <c r="G163" s="13" t="n">
        <f aca="false">G164</f>
        <v>94000</v>
      </c>
      <c r="H163" s="14" t="n">
        <f aca="false">H164</f>
        <v>94000</v>
      </c>
      <c r="I163" s="15" t="n">
        <f aca="false">H163/G163*100</f>
        <v>100</v>
      </c>
    </row>
    <row r="164" customFormat="false" ht="15.75" hidden="false" customHeight="false" outlineLevel="3" collapsed="false">
      <c r="A164" s="11" t="s">
        <v>96</v>
      </c>
      <c r="B164" s="12" t="s">
        <v>43</v>
      </c>
      <c r="C164" s="12" t="s">
        <v>153</v>
      </c>
      <c r="D164" s="12" t="s">
        <v>161</v>
      </c>
      <c r="E164" s="12" t="s">
        <v>97</v>
      </c>
      <c r="F164" s="12" t="s">
        <v>15</v>
      </c>
      <c r="G164" s="13" t="n">
        <f aca="false">G165</f>
        <v>94000</v>
      </c>
      <c r="H164" s="14" t="n">
        <f aca="false">H165</f>
        <v>94000</v>
      </c>
      <c r="I164" s="15" t="n">
        <f aca="false">H164/G164*100</f>
        <v>100</v>
      </c>
    </row>
    <row r="165" customFormat="false" ht="31.5" hidden="false" customHeight="false" outlineLevel="4" collapsed="false">
      <c r="A165" s="11" t="s">
        <v>98</v>
      </c>
      <c r="B165" s="12" t="s">
        <v>43</v>
      </c>
      <c r="C165" s="12" t="s">
        <v>153</v>
      </c>
      <c r="D165" s="12" t="s">
        <v>161</v>
      </c>
      <c r="E165" s="12" t="s">
        <v>97</v>
      </c>
      <c r="F165" s="12" t="s">
        <v>99</v>
      </c>
      <c r="G165" s="13" t="n">
        <v>94000</v>
      </c>
      <c r="H165" s="14" t="n">
        <v>94000</v>
      </c>
      <c r="I165" s="15" t="n">
        <f aca="false">H165/G165*100</f>
        <v>100</v>
      </c>
    </row>
    <row r="166" customFormat="false" ht="15.75" hidden="false" customHeight="false" outlineLevel="1" collapsed="false">
      <c r="A166" s="11" t="s">
        <v>162</v>
      </c>
      <c r="B166" s="12" t="s">
        <v>43</v>
      </c>
      <c r="C166" s="12" t="s">
        <v>163</v>
      </c>
      <c r="D166" s="12" t="s">
        <v>14</v>
      </c>
      <c r="E166" s="12" t="s">
        <v>15</v>
      </c>
      <c r="F166" s="12" t="s">
        <v>15</v>
      </c>
      <c r="G166" s="13" t="n">
        <f aca="false">G167+G170+G173+G176+G179+G182</f>
        <v>60297947</v>
      </c>
      <c r="H166" s="14" t="n">
        <f aca="false">H167+H170+H173+H176+H179+H182</f>
        <v>60297946.42</v>
      </c>
      <c r="I166" s="15" t="n">
        <f aca="false">H166/G166*100</f>
        <v>99.9999990381099</v>
      </c>
    </row>
    <row r="167" customFormat="false" ht="15.75" hidden="false" customHeight="false" outlineLevel="2" collapsed="false">
      <c r="A167" s="11" t="s">
        <v>164</v>
      </c>
      <c r="B167" s="12" t="s">
        <v>43</v>
      </c>
      <c r="C167" s="12" t="s">
        <v>163</v>
      </c>
      <c r="D167" s="12" t="s">
        <v>165</v>
      </c>
      <c r="E167" s="12" t="s">
        <v>15</v>
      </c>
      <c r="F167" s="12" t="s">
        <v>15</v>
      </c>
      <c r="G167" s="13" t="n">
        <f aca="false">G168</f>
        <v>15172865</v>
      </c>
      <c r="H167" s="14" t="n">
        <f aca="false">H168</f>
        <v>15172865</v>
      </c>
      <c r="I167" s="15" t="n">
        <f aca="false">H167/G167*100</f>
        <v>100</v>
      </c>
    </row>
    <row r="168" customFormat="false" ht="64.5" hidden="false" customHeight="true" outlineLevel="3" collapsed="false">
      <c r="A168" s="11" t="s">
        <v>156</v>
      </c>
      <c r="B168" s="12" t="s">
        <v>43</v>
      </c>
      <c r="C168" s="12" t="s">
        <v>163</v>
      </c>
      <c r="D168" s="12" t="s">
        <v>165</v>
      </c>
      <c r="E168" s="12" t="s">
        <v>157</v>
      </c>
      <c r="F168" s="12" t="s">
        <v>15</v>
      </c>
      <c r="G168" s="13" t="n">
        <f aca="false">G169</f>
        <v>15172865</v>
      </c>
      <c r="H168" s="14" t="n">
        <f aca="false">H169</f>
        <v>15172865</v>
      </c>
      <c r="I168" s="15" t="n">
        <f aca="false">H168/G168*100</f>
        <v>100</v>
      </c>
    </row>
    <row r="169" customFormat="false" ht="31.5" hidden="false" customHeight="false" outlineLevel="4" collapsed="false">
      <c r="A169" s="11" t="s">
        <v>98</v>
      </c>
      <c r="B169" s="12" t="s">
        <v>43</v>
      </c>
      <c r="C169" s="12" t="s">
        <v>163</v>
      </c>
      <c r="D169" s="12" t="s">
        <v>165</v>
      </c>
      <c r="E169" s="12" t="s">
        <v>157</v>
      </c>
      <c r="F169" s="12" t="s">
        <v>99</v>
      </c>
      <c r="G169" s="13" t="n">
        <v>15172865</v>
      </c>
      <c r="H169" s="14" t="n">
        <v>15172865</v>
      </c>
      <c r="I169" s="15" t="n">
        <f aca="false">H169/G169*100</f>
        <v>100</v>
      </c>
    </row>
    <row r="170" customFormat="false" ht="31.5" hidden="false" customHeight="false" outlineLevel="2" collapsed="false">
      <c r="A170" s="11" t="s">
        <v>166</v>
      </c>
      <c r="B170" s="12" t="s">
        <v>43</v>
      </c>
      <c r="C170" s="12" t="s">
        <v>163</v>
      </c>
      <c r="D170" s="12" t="s">
        <v>167</v>
      </c>
      <c r="E170" s="12" t="s">
        <v>15</v>
      </c>
      <c r="F170" s="12" t="s">
        <v>15</v>
      </c>
      <c r="G170" s="13" t="n">
        <f aca="false">G171</f>
        <v>14956535</v>
      </c>
      <c r="H170" s="14" t="n">
        <f aca="false">H171</f>
        <v>14956534.42</v>
      </c>
      <c r="I170" s="15" t="n">
        <f aca="false">H170/G170*100</f>
        <v>99.9999961220965</v>
      </c>
    </row>
    <row r="171" customFormat="false" ht="63.75" hidden="false" customHeight="true" outlineLevel="3" collapsed="false">
      <c r="A171" s="11" t="s">
        <v>156</v>
      </c>
      <c r="B171" s="12" t="s">
        <v>43</v>
      </c>
      <c r="C171" s="12" t="s">
        <v>163</v>
      </c>
      <c r="D171" s="12" t="s">
        <v>167</v>
      </c>
      <c r="E171" s="12" t="s">
        <v>157</v>
      </c>
      <c r="F171" s="12" t="s">
        <v>15</v>
      </c>
      <c r="G171" s="13" t="n">
        <f aca="false">G172</f>
        <v>14956535</v>
      </c>
      <c r="H171" s="14" t="n">
        <f aca="false">H172</f>
        <v>14956534.42</v>
      </c>
      <c r="I171" s="15" t="n">
        <f aca="false">H171/G171*100</f>
        <v>99.9999961220965</v>
      </c>
    </row>
    <row r="172" customFormat="false" ht="31.5" hidden="false" customHeight="false" outlineLevel="4" collapsed="false">
      <c r="A172" s="11" t="s">
        <v>98</v>
      </c>
      <c r="B172" s="12" t="s">
        <v>43</v>
      </c>
      <c r="C172" s="12" t="s">
        <v>163</v>
      </c>
      <c r="D172" s="12" t="s">
        <v>167</v>
      </c>
      <c r="E172" s="12" t="s">
        <v>157</v>
      </c>
      <c r="F172" s="12" t="s">
        <v>99</v>
      </c>
      <c r="G172" s="13" t="n">
        <v>14956535</v>
      </c>
      <c r="H172" s="14" t="n">
        <v>14956534.42</v>
      </c>
      <c r="I172" s="15" t="n">
        <f aca="false">H172/G172*100</f>
        <v>99.9999961220965</v>
      </c>
    </row>
    <row r="173" customFormat="false" ht="82.5" hidden="false" customHeight="true" outlineLevel="2" collapsed="false">
      <c r="A173" s="11" t="s">
        <v>168</v>
      </c>
      <c r="B173" s="12" t="s">
        <v>43</v>
      </c>
      <c r="C173" s="12" t="s">
        <v>163</v>
      </c>
      <c r="D173" s="12" t="s">
        <v>169</v>
      </c>
      <c r="E173" s="12" t="s">
        <v>15</v>
      </c>
      <c r="F173" s="12" t="s">
        <v>15</v>
      </c>
      <c r="G173" s="13" t="n">
        <f aca="false">G174</f>
        <v>29364479</v>
      </c>
      <c r="H173" s="14" t="n">
        <f aca="false">H174</f>
        <v>29364479</v>
      </c>
      <c r="I173" s="15" t="n">
        <f aca="false">H173/G173*100</f>
        <v>100</v>
      </c>
    </row>
    <row r="174" customFormat="false" ht="66" hidden="false" customHeight="true" outlineLevel="3" collapsed="false">
      <c r="A174" s="11" t="s">
        <v>156</v>
      </c>
      <c r="B174" s="12" t="s">
        <v>43</v>
      </c>
      <c r="C174" s="12" t="s">
        <v>163</v>
      </c>
      <c r="D174" s="12" t="s">
        <v>169</v>
      </c>
      <c r="E174" s="12" t="s">
        <v>157</v>
      </c>
      <c r="F174" s="12" t="s">
        <v>15</v>
      </c>
      <c r="G174" s="13" t="n">
        <f aca="false">G175</f>
        <v>29364479</v>
      </c>
      <c r="H174" s="14" t="n">
        <f aca="false">H175</f>
        <v>29364479</v>
      </c>
      <c r="I174" s="15" t="n">
        <f aca="false">H174/G174*100</f>
        <v>100</v>
      </c>
    </row>
    <row r="175" customFormat="false" ht="31.5" hidden="false" customHeight="false" outlineLevel="4" collapsed="false">
      <c r="A175" s="11" t="s">
        <v>98</v>
      </c>
      <c r="B175" s="12" t="s">
        <v>43</v>
      </c>
      <c r="C175" s="12" t="s">
        <v>163</v>
      </c>
      <c r="D175" s="12" t="s">
        <v>169</v>
      </c>
      <c r="E175" s="12" t="s">
        <v>157</v>
      </c>
      <c r="F175" s="12" t="s">
        <v>99</v>
      </c>
      <c r="G175" s="13" t="n">
        <v>29364479</v>
      </c>
      <c r="H175" s="14" t="n">
        <v>29364479</v>
      </c>
      <c r="I175" s="15" t="n">
        <f aca="false">H175/G175*100</f>
        <v>100</v>
      </c>
    </row>
    <row r="176" customFormat="false" ht="31.5" hidden="false" customHeight="false" outlineLevel="2" collapsed="false">
      <c r="A176" s="11" t="s">
        <v>170</v>
      </c>
      <c r="B176" s="12" t="s">
        <v>43</v>
      </c>
      <c r="C176" s="12" t="s">
        <v>163</v>
      </c>
      <c r="D176" s="12" t="s">
        <v>171</v>
      </c>
      <c r="E176" s="12" t="s">
        <v>15</v>
      </c>
      <c r="F176" s="12" t="s">
        <v>15</v>
      </c>
      <c r="G176" s="13" t="n">
        <f aca="false">G177</f>
        <v>651400</v>
      </c>
      <c r="H176" s="14" t="n">
        <f aca="false">H177</f>
        <v>651400</v>
      </c>
      <c r="I176" s="15" t="n">
        <f aca="false">H176/G176*100</f>
        <v>100</v>
      </c>
    </row>
    <row r="177" customFormat="false" ht="15.75" hidden="false" customHeight="false" outlineLevel="3" collapsed="false">
      <c r="A177" s="11" t="s">
        <v>96</v>
      </c>
      <c r="B177" s="12" t="s">
        <v>43</v>
      </c>
      <c r="C177" s="12" t="s">
        <v>163</v>
      </c>
      <c r="D177" s="12" t="s">
        <v>171</v>
      </c>
      <c r="E177" s="12" t="s">
        <v>97</v>
      </c>
      <c r="F177" s="12" t="s">
        <v>15</v>
      </c>
      <c r="G177" s="13" t="n">
        <f aca="false">G178</f>
        <v>651400</v>
      </c>
      <c r="H177" s="14" t="n">
        <f aca="false">H178</f>
        <v>651400</v>
      </c>
      <c r="I177" s="15" t="n">
        <f aca="false">H177/G177*100</f>
        <v>100</v>
      </c>
    </row>
    <row r="178" customFormat="false" ht="31.5" hidden="false" customHeight="false" outlineLevel="4" collapsed="false">
      <c r="A178" s="11" t="s">
        <v>98</v>
      </c>
      <c r="B178" s="12" t="s">
        <v>43</v>
      </c>
      <c r="C178" s="12" t="s">
        <v>163</v>
      </c>
      <c r="D178" s="12" t="s">
        <v>171</v>
      </c>
      <c r="E178" s="12" t="s">
        <v>97</v>
      </c>
      <c r="F178" s="12" t="s">
        <v>99</v>
      </c>
      <c r="G178" s="13" t="n">
        <v>651400</v>
      </c>
      <c r="H178" s="14" t="n">
        <v>651400</v>
      </c>
      <c r="I178" s="15" t="n">
        <f aca="false">H178/G178*100</f>
        <v>100</v>
      </c>
    </row>
    <row r="179" customFormat="false" ht="63" hidden="false" customHeight="false" outlineLevel="2" collapsed="false">
      <c r="A179" s="11" t="s">
        <v>172</v>
      </c>
      <c r="B179" s="12" t="s">
        <v>43</v>
      </c>
      <c r="C179" s="12" t="s">
        <v>163</v>
      </c>
      <c r="D179" s="12" t="s">
        <v>173</v>
      </c>
      <c r="E179" s="12" t="s">
        <v>15</v>
      </c>
      <c r="F179" s="12" t="s">
        <v>15</v>
      </c>
      <c r="G179" s="13" t="n">
        <f aca="false">G180</f>
        <v>100000</v>
      </c>
      <c r="H179" s="14" t="n">
        <f aca="false">H180</f>
        <v>100000</v>
      </c>
      <c r="I179" s="15" t="n">
        <f aca="false">H179/G179*100</f>
        <v>100</v>
      </c>
    </row>
    <row r="180" customFormat="false" ht="15.75" hidden="false" customHeight="false" outlineLevel="3" collapsed="false">
      <c r="A180" s="11" t="s">
        <v>96</v>
      </c>
      <c r="B180" s="12" t="s">
        <v>43</v>
      </c>
      <c r="C180" s="12" t="s">
        <v>163</v>
      </c>
      <c r="D180" s="12" t="s">
        <v>173</v>
      </c>
      <c r="E180" s="12" t="s">
        <v>97</v>
      </c>
      <c r="F180" s="12" t="s">
        <v>15</v>
      </c>
      <c r="G180" s="13" t="n">
        <f aca="false">G181</f>
        <v>100000</v>
      </c>
      <c r="H180" s="14" t="n">
        <f aca="false">H181</f>
        <v>100000</v>
      </c>
      <c r="I180" s="15" t="n">
        <f aca="false">H180/G180*100</f>
        <v>100</v>
      </c>
    </row>
    <row r="181" customFormat="false" ht="31.5" hidden="false" customHeight="false" outlineLevel="4" collapsed="false">
      <c r="A181" s="11" t="s">
        <v>98</v>
      </c>
      <c r="B181" s="12" t="s">
        <v>43</v>
      </c>
      <c r="C181" s="12" t="s">
        <v>163</v>
      </c>
      <c r="D181" s="12" t="s">
        <v>173</v>
      </c>
      <c r="E181" s="12" t="s">
        <v>97</v>
      </c>
      <c r="F181" s="12" t="s">
        <v>99</v>
      </c>
      <c r="G181" s="13" t="n">
        <v>100000</v>
      </c>
      <c r="H181" s="14" t="n">
        <v>100000</v>
      </c>
      <c r="I181" s="15" t="n">
        <f aca="false">H181/G181*100</f>
        <v>100</v>
      </c>
    </row>
    <row r="182" customFormat="false" ht="31.5" hidden="false" customHeight="false" outlineLevel="2" collapsed="false">
      <c r="A182" s="11" t="s">
        <v>174</v>
      </c>
      <c r="B182" s="12" t="s">
        <v>43</v>
      </c>
      <c r="C182" s="12" t="s">
        <v>163</v>
      </c>
      <c r="D182" s="12" t="s">
        <v>175</v>
      </c>
      <c r="E182" s="12" t="s">
        <v>15</v>
      </c>
      <c r="F182" s="12" t="s">
        <v>15</v>
      </c>
      <c r="G182" s="13" t="n">
        <f aca="false">G183</f>
        <v>52668</v>
      </c>
      <c r="H182" s="14" t="n">
        <f aca="false">H183</f>
        <v>52668</v>
      </c>
      <c r="I182" s="15" t="n">
        <f aca="false">H182/G182*100</f>
        <v>100</v>
      </c>
    </row>
    <row r="183" customFormat="false" ht="15.75" hidden="false" customHeight="false" outlineLevel="3" collapsed="false">
      <c r="A183" s="11" t="s">
        <v>96</v>
      </c>
      <c r="B183" s="12" t="s">
        <v>43</v>
      </c>
      <c r="C183" s="12" t="s">
        <v>163</v>
      </c>
      <c r="D183" s="12" t="s">
        <v>175</v>
      </c>
      <c r="E183" s="12" t="s">
        <v>97</v>
      </c>
      <c r="F183" s="12" t="s">
        <v>15</v>
      </c>
      <c r="G183" s="13" t="n">
        <f aca="false">G184</f>
        <v>52668</v>
      </c>
      <c r="H183" s="14" t="n">
        <f aca="false">H184</f>
        <v>52668</v>
      </c>
      <c r="I183" s="15" t="n">
        <f aca="false">H183/G183*100</f>
        <v>100</v>
      </c>
    </row>
    <row r="184" customFormat="false" ht="31.5" hidden="false" customHeight="false" outlineLevel="4" collapsed="false">
      <c r="A184" s="11" t="s">
        <v>98</v>
      </c>
      <c r="B184" s="12" t="s">
        <v>43</v>
      </c>
      <c r="C184" s="12" t="s">
        <v>163</v>
      </c>
      <c r="D184" s="12" t="s">
        <v>175</v>
      </c>
      <c r="E184" s="12" t="s">
        <v>97</v>
      </c>
      <c r="F184" s="12" t="s">
        <v>99</v>
      </c>
      <c r="G184" s="13" t="n">
        <v>52668</v>
      </c>
      <c r="H184" s="14" t="n">
        <v>52668</v>
      </c>
      <c r="I184" s="15" t="n">
        <f aca="false">H184/G184*100</f>
        <v>100</v>
      </c>
    </row>
    <row r="185" customFormat="false" ht="15.75" hidden="false" customHeight="false" outlineLevel="1" collapsed="false">
      <c r="A185" s="11" t="s">
        <v>176</v>
      </c>
      <c r="B185" s="12" t="s">
        <v>43</v>
      </c>
      <c r="C185" s="12" t="s">
        <v>177</v>
      </c>
      <c r="D185" s="12" t="s">
        <v>14</v>
      </c>
      <c r="E185" s="12" t="s">
        <v>15</v>
      </c>
      <c r="F185" s="12" t="s">
        <v>15</v>
      </c>
      <c r="G185" s="13" t="n">
        <f aca="false">G186+G189</f>
        <v>374536</v>
      </c>
      <c r="H185" s="14" t="n">
        <f aca="false">H186+H189</f>
        <v>374535.9</v>
      </c>
      <c r="I185" s="15" t="n">
        <f aca="false">H185/G185*100</f>
        <v>99.9999733002969</v>
      </c>
    </row>
    <row r="186" customFormat="false" ht="14.25" hidden="false" customHeight="true" outlineLevel="2" collapsed="false">
      <c r="A186" s="11" t="s">
        <v>178</v>
      </c>
      <c r="B186" s="12" t="s">
        <v>43</v>
      </c>
      <c r="C186" s="12" t="s">
        <v>177</v>
      </c>
      <c r="D186" s="12" t="s">
        <v>179</v>
      </c>
      <c r="E186" s="12" t="s">
        <v>15</v>
      </c>
      <c r="F186" s="12" t="s">
        <v>15</v>
      </c>
      <c r="G186" s="13" t="n">
        <f aca="false">G187</f>
        <v>261000</v>
      </c>
      <c r="H186" s="14" t="n">
        <f aca="false">H187</f>
        <v>261000</v>
      </c>
      <c r="I186" s="15" t="n">
        <f aca="false">H186/G186*100</f>
        <v>100</v>
      </c>
    </row>
    <row r="187" customFormat="false" ht="15.75" hidden="false" customHeight="false" outlineLevel="3" collapsed="false">
      <c r="A187" s="11" t="s">
        <v>96</v>
      </c>
      <c r="B187" s="12" t="s">
        <v>43</v>
      </c>
      <c r="C187" s="12" t="s">
        <v>177</v>
      </c>
      <c r="D187" s="12" t="s">
        <v>179</v>
      </c>
      <c r="E187" s="12" t="s">
        <v>97</v>
      </c>
      <c r="F187" s="12" t="s">
        <v>15</v>
      </c>
      <c r="G187" s="13" t="n">
        <f aca="false">G188</f>
        <v>261000</v>
      </c>
      <c r="H187" s="14" t="n">
        <f aca="false">H188</f>
        <v>261000</v>
      </c>
      <c r="I187" s="15" t="n">
        <f aca="false">H187/G187*100</f>
        <v>100</v>
      </c>
    </row>
    <row r="188" customFormat="false" ht="31.5" hidden="false" customHeight="false" outlineLevel="4" collapsed="false">
      <c r="A188" s="11" t="s">
        <v>98</v>
      </c>
      <c r="B188" s="12" t="s">
        <v>43</v>
      </c>
      <c r="C188" s="12" t="s">
        <v>177</v>
      </c>
      <c r="D188" s="12" t="s">
        <v>179</v>
      </c>
      <c r="E188" s="12" t="s">
        <v>97</v>
      </c>
      <c r="F188" s="12" t="s">
        <v>99</v>
      </c>
      <c r="G188" s="13" t="n">
        <v>261000</v>
      </c>
      <c r="H188" s="14" t="n">
        <v>261000</v>
      </c>
      <c r="I188" s="15" t="n">
        <f aca="false">H188/G188*100</f>
        <v>100</v>
      </c>
    </row>
    <row r="189" customFormat="false" ht="31.5" hidden="false" customHeight="false" outlineLevel="2" collapsed="false">
      <c r="A189" s="11" t="s">
        <v>180</v>
      </c>
      <c r="B189" s="12" t="s">
        <v>43</v>
      </c>
      <c r="C189" s="12" t="s">
        <v>177</v>
      </c>
      <c r="D189" s="12" t="s">
        <v>181</v>
      </c>
      <c r="E189" s="12" t="s">
        <v>15</v>
      </c>
      <c r="F189" s="12" t="s">
        <v>15</v>
      </c>
      <c r="G189" s="13" t="n">
        <f aca="false">G190</f>
        <v>113536</v>
      </c>
      <c r="H189" s="14" t="n">
        <f aca="false">H190</f>
        <v>113535.9</v>
      </c>
      <c r="I189" s="15" t="n">
        <f aca="false">H189/G189*100</f>
        <v>99.9999119222097</v>
      </c>
    </row>
    <row r="190" customFormat="false" ht="15.75" hidden="false" customHeight="false" outlineLevel="3" collapsed="false">
      <c r="A190" s="11" t="s">
        <v>96</v>
      </c>
      <c r="B190" s="12" t="s">
        <v>43</v>
      </c>
      <c r="C190" s="12" t="s">
        <v>177</v>
      </c>
      <c r="D190" s="12" t="s">
        <v>181</v>
      </c>
      <c r="E190" s="12" t="s">
        <v>97</v>
      </c>
      <c r="F190" s="12" t="s">
        <v>15</v>
      </c>
      <c r="G190" s="13" t="n">
        <f aca="false">G191</f>
        <v>113536</v>
      </c>
      <c r="H190" s="14" t="n">
        <f aca="false">H191</f>
        <v>113535.9</v>
      </c>
      <c r="I190" s="15" t="n">
        <f aca="false">H190/G190*100</f>
        <v>99.9999119222097</v>
      </c>
    </row>
    <row r="191" customFormat="false" ht="31.5" hidden="false" customHeight="false" outlineLevel="4" collapsed="false">
      <c r="A191" s="11" t="s">
        <v>98</v>
      </c>
      <c r="B191" s="12" t="s">
        <v>43</v>
      </c>
      <c r="C191" s="12" t="s">
        <v>177</v>
      </c>
      <c r="D191" s="12" t="s">
        <v>181</v>
      </c>
      <c r="E191" s="12" t="s">
        <v>97</v>
      </c>
      <c r="F191" s="12" t="s">
        <v>99</v>
      </c>
      <c r="G191" s="13" t="n">
        <v>113536</v>
      </c>
      <c r="H191" s="14" t="n">
        <v>113535.9</v>
      </c>
      <c r="I191" s="15" t="n">
        <f aca="false">H191/G191*100</f>
        <v>99.9999119222097</v>
      </c>
    </row>
    <row r="192" customFormat="false" ht="15.75" hidden="false" customHeight="false" outlineLevel="0" collapsed="false">
      <c r="A192" s="11" t="s">
        <v>182</v>
      </c>
      <c r="B192" s="12" t="s">
        <v>43</v>
      </c>
      <c r="C192" s="12" t="s">
        <v>183</v>
      </c>
      <c r="D192" s="12" t="s">
        <v>14</v>
      </c>
      <c r="E192" s="12" t="s">
        <v>15</v>
      </c>
      <c r="F192" s="12" t="s">
        <v>15</v>
      </c>
      <c r="G192" s="13" t="n">
        <f aca="false">G193</f>
        <v>6916839</v>
      </c>
      <c r="H192" s="14" t="n">
        <f aca="false">H193</f>
        <v>6916838.2</v>
      </c>
      <c r="I192" s="15" t="n">
        <f aca="false">H192/G192*100</f>
        <v>99.9999884340231</v>
      </c>
    </row>
    <row r="193" customFormat="false" ht="15.75" hidden="false" customHeight="false" outlineLevel="1" collapsed="false">
      <c r="A193" s="11" t="s">
        <v>184</v>
      </c>
      <c r="B193" s="12" t="s">
        <v>43</v>
      </c>
      <c r="C193" s="12" t="s">
        <v>185</v>
      </c>
      <c r="D193" s="12" t="s">
        <v>14</v>
      </c>
      <c r="E193" s="12" t="s">
        <v>15</v>
      </c>
      <c r="F193" s="12" t="s">
        <v>15</v>
      </c>
      <c r="G193" s="13" t="n">
        <f aca="false">G194+G197+G200</f>
        <v>6916839</v>
      </c>
      <c r="H193" s="14" t="n">
        <f aca="false">H194+H197+H200</f>
        <v>6916838.2</v>
      </c>
      <c r="I193" s="15" t="n">
        <f aca="false">H193/G193*100</f>
        <v>99.9999884340231</v>
      </c>
    </row>
    <row r="194" customFormat="false" ht="15.75" hidden="false" customHeight="false" outlineLevel="2" collapsed="false">
      <c r="A194" s="11" t="s">
        <v>186</v>
      </c>
      <c r="B194" s="12" t="s">
        <v>43</v>
      </c>
      <c r="C194" s="12" t="s">
        <v>185</v>
      </c>
      <c r="D194" s="12" t="s">
        <v>187</v>
      </c>
      <c r="E194" s="12" t="s">
        <v>15</v>
      </c>
      <c r="F194" s="12" t="s">
        <v>15</v>
      </c>
      <c r="G194" s="13" t="n">
        <f aca="false">G195</f>
        <v>1864859</v>
      </c>
      <c r="H194" s="14" t="n">
        <f aca="false">H195</f>
        <v>1864858.2</v>
      </c>
      <c r="I194" s="15" t="n">
        <f aca="false">H194/G194*100</f>
        <v>99.9999571013144</v>
      </c>
    </row>
    <row r="195" customFormat="false" ht="66.75" hidden="false" customHeight="true" outlineLevel="3" collapsed="false">
      <c r="A195" s="11" t="s">
        <v>156</v>
      </c>
      <c r="B195" s="12" t="s">
        <v>43</v>
      </c>
      <c r="C195" s="12" t="s">
        <v>185</v>
      </c>
      <c r="D195" s="12" t="s">
        <v>187</v>
      </c>
      <c r="E195" s="12" t="s">
        <v>157</v>
      </c>
      <c r="F195" s="12" t="s">
        <v>15</v>
      </c>
      <c r="G195" s="13" t="n">
        <f aca="false">G196</f>
        <v>1864859</v>
      </c>
      <c r="H195" s="14" t="n">
        <f aca="false">H196</f>
        <v>1864858.2</v>
      </c>
      <c r="I195" s="15" t="n">
        <f aca="false">H195/G195*100</f>
        <v>99.9999571013144</v>
      </c>
    </row>
    <row r="196" customFormat="false" ht="31.5" hidden="false" customHeight="false" outlineLevel="4" collapsed="false">
      <c r="A196" s="11" t="s">
        <v>98</v>
      </c>
      <c r="B196" s="12" t="s">
        <v>43</v>
      </c>
      <c r="C196" s="12" t="s">
        <v>185</v>
      </c>
      <c r="D196" s="12" t="s">
        <v>187</v>
      </c>
      <c r="E196" s="12" t="s">
        <v>157</v>
      </c>
      <c r="F196" s="12" t="s">
        <v>99</v>
      </c>
      <c r="G196" s="13" t="n">
        <v>1864859</v>
      </c>
      <c r="H196" s="14" t="n">
        <v>1864858.2</v>
      </c>
      <c r="I196" s="15" t="n">
        <f aca="false">H196/G196*100</f>
        <v>99.9999571013144</v>
      </c>
    </row>
    <row r="197" customFormat="false" ht="15.75" hidden="false" customHeight="false" outlineLevel="2" collapsed="false">
      <c r="A197" s="11" t="s">
        <v>188</v>
      </c>
      <c r="B197" s="12" t="s">
        <v>43</v>
      </c>
      <c r="C197" s="12" t="s">
        <v>185</v>
      </c>
      <c r="D197" s="12" t="s">
        <v>189</v>
      </c>
      <c r="E197" s="12" t="s">
        <v>15</v>
      </c>
      <c r="F197" s="12" t="s">
        <v>15</v>
      </c>
      <c r="G197" s="13" t="n">
        <f aca="false">G198</f>
        <v>5000000</v>
      </c>
      <c r="H197" s="14" t="n">
        <f aca="false">H198</f>
        <v>5000000</v>
      </c>
      <c r="I197" s="15" t="n">
        <f aca="false">H197/G197*100</f>
        <v>100</v>
      </c>
    </row>
    <row r="198" customFormat="false" ht="63" hidden="false" customHeight="false" outlineLevel="3" collapsed="false">
      <c r="A198" s="11" t="s">
        <v>190</v>
      </c>
      <c r="B198" s="12" t="s">
        <v>43</v>
      </c>
      <c r="C198" s="12" t="s">
        <v>185</v>
      </c>
      <c r="D198" s="12" t="s">
        <v>189</v>
      </c>
      <c r="E198" s="12" t="s">
        <v>191</v>
      </c>
      <c r="F198" s="12" t="s">
        <v>15</v>
      </c>
      <c r="G198" s="13" t="n">
        <f aca="false">G199</f>
        <v>5000000</v>
      </c>
      <c r="H198" s="14" t="n">
        <f aca="false">H199</f>
        <v>5000000</v>
      </c>
      <c r="I198" s="15" t="n">
        <f aca="false">H198/G198*100</f>
        <v>100</v>
      </c>
    </row>
    <row r="199" customFormat="false" ht="31.5" hidden="false" customHeight="false" outlineLevel="4" collapsed="false">
      <c r="A199" s="11" t="s">
        <v>98</v>
      </c>
      <c r="B199" s="12" t="s">
        <v>43</v>
      </c>
      <c r="C199" s="12" t="s">
        <v>185</v>
      </c>
      <c r="D199" s="12" t="s">
        <v>189</v>
      </c>
      <c r="E199" s="12" t="s">
        <v>191</v>
      </c>
      <c r="F199" s="12" t="s">
        <v>99</v>
      </c>
      <c r="G199" s="13" t="n">
        <v>5000000</v>
      </c>
      <c r="H199" s="14" t="n">
        <v>5000000</v>
      </c>
      <c r="I199" s="15" t="n">
        <f aca="false">H199/G199*100</f>
        <v>100</v>
      </c>
    </row>
    <row r="200" customFormat="false" ht="47.25" hidden="false" customHeight="false" outlineLevel="2" collapsed="false">
      <c r="A200" s="11" t="s">
        <v>192</v>
      </c>
      <c r="B200" s="12" t="s">
        <v>43</v>
      </c>
      <c r="C200" s="12" t="s">
        <v>185</v>
      </c>
      <c r="D200" s="12" t="s">
        <v>193</v>
      </c>
      <c r="E200" s="12" t="s">
        <v>15</v>
      </c>
      <c r="F200" s="12" t="s">
        <v>15</v>
      </c>
      <c r="G200" s="13" t="n">
        <f aca="false">G201</f>
        <v>51980</v>
      </c>
      <c r="H200" s="14" t="n">
        <f aca="false">H201</f>
        <v>51980</v>
      </c>
      <c r="I200" s="15" t="n">
        <f aca="false">H200/G200*100</f>
        <v>100</v>
      </c>
    </row>
    <row r="201" customFormat="false" ht="65.25" hidden="false" customHeight="true" outlineLevel="3" collapsed="false">
      <c r="A201" s="11" t="s">
        <v>156</v>
      </c>
      <c r="B201" s="12" t="s">
        <v>43</v>
      </c>
      <c r="C201" s="12" t="s">
        <v>185</v>
      </c>
      <c r="D201" s="12" t="s">
        <v>193</v>
      </c>
      <c r="E201" s="12" t="s">
        <v>157</v>
      </c>
      <c r="F201" s="12" t="s">
        <v>15</v>
      </c>
      <c r="G201" s="13" t="n">
        <f aca="false">G202</f>
        <v>51980</v>
      </c>
      <c r="H201" s="14" t="n">
        <f aca="false">H202</f>
        <v>51980</v>
      </c>
      <c r="I201" s="15" t="n">
        <f aca="false">H201/G201*100</f>
        <v>100</v>
      </c>
    </row>
    <row r="202" customFormat="false" ht="31.5" hidden="false" customHeight="false" outlineLevel="4" collapsed="false">
      <c r="A202" s="11" t="s">
        <v>98</v>
      </c>
      <c r="B202" s="12" t="s">
        <v>43</v>
      </c>
      <c r="C202" s="12" t="s">
        <v>185</v>
      </c>
      <c r="D202" s="12" t="s">
        <v>193</v>
      </c>
      <c r="E202" s="12" t="s">
        <v>157</v>
      </c>
      <c r="F202" s="12" t="s">
        <v>99</v>
      </c>
      <c r="G202" s="13" t="n">
        <v>51980</v>
      </c>
      <c r="H202" s="14" t="n">
        <v>51980</v>
      </c>
      <c r="I202" s="15" t="n">
        <f aca="false">H202/G202*100</f>
        <v>100</v>
      </c>
    </row>
    <row r="203" customFormat="false" ht="15.75" hidden="false" customHeight="false" outlineLevel="0" collapsed="false">
      <c r="A203" s="11" t="s">
        <v>194</v>
      </c>
      <c r="B203" s="12" t="s">
        <v>43</v>
      </c>
      <c r="C203" s="12" t="s">
        <v>195</v>
      </c>
      <c r="D203" s="12" t="s">
        <v>14</v>
      </c>
      <c r="E203" s="12" t="s">
        <v>15</v>
      </c>
      <c r="F203" s="12" t="s">
        <v>15</v>
      </c>
      <c r="G203" s="13" t="n">
        <f aca="false">G204+G208+G218+G227</f>
        <v>6966067.95</v>
      </c>
      <c r="H203" s="14" t="n">
        <f aca="false">H204+H208+H218+H227</f>
        <v>5770323.62</v>
      </c>
      <c r="I203" s="15" t="n">
        <f aca="false">H203/G203*100</f>
        <v>82.8347306029365</v>
      </c>
    </row>
    <row r="204" customFormat="false" ht="15.75" hidden="false" customHeight="false" outlineLevel="1" collapsed="false">
      <c r="A204" s="11" t="s">
        <v>196</v>
      </c>
      <c r="B204" s="12" t="s">
        <v>43</v>
      </c>
      <c r="C204" s="12" t="s">
        <v>197</v>
      </c>
      <c r="D204" s="12" t="s">
        <v>14</v>
      </c>
      <c r="E204" s="12" t="s">
        <v>15</v>
      </c>
      <c r="F204" s="12" t="s">
        <v>15</v>
      </c>
      <c r="G204" s="13" t="n">
        <f aca="false">G205</f>
        <v>397613</v>
      </c>
      <c r="H204" s="14" t="n">
        <f aca="false">H205</f>
        <v>397612.7</v>
      </c>
      <c r="I204" s="15" t="n">
        <f aca="false">H204/G204*100</f>
        <v>99.9999245497507</v>
      </c>
    </row>
    <row r="205" customFormat="false" ht="31.5" hidden="false" customHeight="false" outlineLevel="2" collapsed="false">
      <c r="A205" s="11" t="s">
        <v>198</v>
      </c>
      <c r="B205" s="12" t="s">
        <v>43</v>
      </c>
      <c r="C205" s="12" t="s">
        <v>197</v>
      </c>
      <c r="D205" s="12" t="s">
        <v>199</v>
      </c>
      <c r="E205" s="12" t="s">
        <v>15</v>
      </c>
      <c r="F205" s="12" t="s">
        <v>15</v>
      </c>
      <c r="G205" s="13" t="n">
        <f aca="false">G206</f>
        <v>397613</v>
      </c>
      <c r="H205" s="14" t="n">
        <f aca="false">H206</f>
        <v>397612.7</v>
      </c>
      <c r="I205" s="15" t="n">
        <f aca="false">H205/G205*100</f>
        <v>99.9999245497507</v>
      </c>
    </row>
    <row r="206" customFormat="false" ht="31.5" hidden="false" customHeight="false" outlineLevel="3" collapsed="false">
      <c r="A206" s="11" t="s">
        <v>200</v>
      </c>
      <c r="B206" s="12" t="s">
        <v>43</v>
      </c>
      <c r="C206" s="12" t="s">
        <v>197</v>
      </c>
      <c r="D206" s="12" t="s">
        <v>199</v>
      </c>
      <c r="E206" s="12" t="s">
        <v>201</v>
      </c>
      <c r="F206" s="12" t="s">
        <v>15</v>
      </c>
      <c r="G206" s="13" t="n">
        <f aca="false">G207</f>
        <v>397613</v>
      </c>
      <c r="H206" s="14" t="n">
        <f aca="false">H207</f>
        <v>397612.7</v>
      </c>
      <c r="I206" s="15" t="n">
        <f aca="false">H206/G206*100</f>
        <v>99.9999245497507</v>
      </c>
    </row>
    <row r="207" customFormat="false" ht="31.5" hidden="false" customHeight="false" outlineLevel="4" collapsed="false">
      <c r="A207" s="11" t="s">
        <v>202</v>
      </c>
      <c r="B207" s="12" t="s">
        <v>43</v>
      </c>
      <c r="C207" s="12" t="s">
        <v>197</v>
      </c>
      <c r="D207" s="12" t="s">
        <v>199</v>
      </c>
      <c r="E207" s="12" t="s">
        <v>201</v>
      </c>
      <c r="F207" s="12" t="s">
        <v>203</v>
      </c>
      <c r="G207" s="13" t="n">
        <v>397613</v>
      </c>
      <c r="H207" s="14" t="n">
        <v>397612.7</v>
      </c>
      <c r="I207" s="15" t="n">
        <f aca="false">H207/G207*100</f>
        <v>99.9999245497507</v>
      </c>
    </row>
    <row r="208" customFormat="false" ht="15.75" hidden="false" customHeight="false" outlineLevel="1" collapsed="false">
      <c r="A208" s="11" t="s">
        <v>204</v>
      </c>
      <c r="B208" s="12" t="s">
        <v>43</v>
      </c>
      <c r="C208" s="12" t="s">
        <v>205</v>
      </c>
      <c r="D208" s="12" t="s">
        <v>14</v>
      </c>
      <c r="E208" s="12" t="s">
        <v>15</v>
      </c>
      <c r="F208" s="12" t="s">
        <v>15</v>
      </c>
      <c r="G208" s="13" t="n">
        <f aca="false">G209+G212+G215</f>
        <v>2261744.95</v>
      </c>
      <c r="H208" s="14" t="n">
        <f aca="false">H209+H212+H215</f>
        <v>1198484.95</v>
      </c>
      <c r="I208" s="15" t="n">
        <f aca="false">H208/G208*100</f>
        <v>52.9893943169852</v>
      </c>
    </row>
    <row r="209" customFormat="false" ht="14.25" hidden="false" customHeight="true" outlineLevel="2" collapsed="false">
      <c r="A209" s="11" t="s">
        <v>206</v>
      </c>
      <c r="B209" s="12" t="s">
        <v>43</v>
      </c>
      <c r="C209" s="12" t="s">
        <v>205</v>
      </c>
      <c r="D209" s="12" t="s">
        <v>207</v>
      </c>
      <c r="E209" s="12" t="s">
        <v>15</v>
      </c>
      <c r="F209" s="12" t="s">
        <v>15</v>
      </c>
      <c r="G209" s="13" t="n">
        <f aca="false">G210</f>
        <v>2024054.95</v>
      </c>
      <c r="H209" s="14" t="n">
        <f aca="false">H210</f>
        <v>960794.95</v>
      </c>
      <c r="I209" s="15" t="n">
        <f aca="false">H209/G209*100</f>
        <v>47.4688174844265</v>
      </c>
    </row>
    <row r="210" customFormat="false" ht="15.75" hidden="false" customHeight="false" outlineLevel="3" collapsed="false">
      <c r="A210" s="11" t="s">
        <v>208</v>
      </c>
      <c r="B210" s="12" t="s">
        <v>43</v>
      </c>
      <c r="C210" s="12" t="s">
        <v>205</v>
      </c>
      <c r="D210" s="12" t="s">
        <v>207</v>
      </c>
      <c r="E210" s="12" t="s">
        <v>209</v>
      </c>
      <c r="F210" s="12" t="s">
        <v>15</v>
      </c>
      <c r="G210" s="13" t="n">
        <f aca="false">G211</f>
        <v>2024054.95</v>
      </c>
      <c r="H210" s="14" t="n">
        <f aca="false">H211</f>
        <v>960794.95</v>
      </c>
      <c r="I210" s="15" t="n">
        <f aca="false">H210/G210*100</f>
        <v>47.4688174844265</v>
      </c>
    </row>
    <row r="211" customFormat="false" ht="15.75" hidden="false" customHeight="false" outlineLevel="4" collapsed="false">
      <c r="A211" s="11" t="s">
        <v>210</v>
      </c>
      <c r="B211" s="12" t="s">
        <v>43</v>
      </c>
      <c r="C211" s="12" t="s">
        <v>205</v>
      </c>
      <c r="D211" s="12" t="s">
        <v>207</v>
      </c>
      <c r="E211" s="12" t="s">
        <v>209</v>
      </c>
      <c r="F211" s="12" t="s">
        <v>211</v>
      </c>
      <c r="G211" s="13" t="n">
        <v>2024054.95</v>
      </c>
      <c r="H211" s="14" t="n">
        <v>960794.95</v>
      </c>
      <c r="I211" s="15" t="n">
        <f aca="false">H211/G211*100</f>
        <v>47.4688174844265</v>
      </c>
    </row>
    <row r="212" customFormat="false" ht="50.25" hidden="false" customHeight="true" outlineLevel="2" collapsed="false">
      <c r="A212" s="11" t="s">
        <v>212</v>
      </c>
      <c r="B212" s="12" t="s">
        <v>43</v>
      </c>
      <c r="C212" s="12" t="s">
        <v>205</v>
      </c>
      <c r="D212" s="12" t="s">
        <v>213</v>
      </c>
      <c r="E212" s="12" t="s">
        <v>15</v>
      </c>
      <c r="F212" s="12" t="s">
        <v>15</v>
      </c>
      <c r="G212" s="13" t="n">
        <f aca="false">G213</f>
        <v>63000</v>
      </c>
      <c r="H212" s="14" t="n">
        <f aca="false">H213</f>
        <v>63000</v>
      </c>
      <c r="I212" s="15" t="n">
        <f aca="false">H212/G212*100</f>
        <v>100</v>
      </c>
    </row>
    <row r="213" customFormat="false" ht="35.25" hidden="false" customHeight="true" outlineLevel="3" collapsed="false">
      <c r="A213" s="11" t="s">
        <v>214</v>
      </c>
      <c r="B213" s="12" t="s">
        <v>43</v>
      </c>
      <c r="C213" s="12" t="s">
        <v>205</v>
      </c>
      <c r="D213" s="12" t="s">
        <v>213</v>
      </c>
      <c r="E213" s="12" t="s">
        <v>215</v>
      </c>
      <c r="F213" s="12" t="s">
        <v>15</v>
      </c>
      <c r="G213" s="13" t="n">
        <f aca="false">G214</f>
        <v>63000</v>
      </c>
      <c r="H213" s="14" t="n">
        <f aca="false">H214</f>
        <v>63000</v>
      </c>
      <c r="I213" s="15" t="n">
        <f aca="false">H213/G213*100</f>
        <v>100</v>
      </c>
    </row>
    <row r="214" customFormat="false" ht="15.75" hidden="false" customHeight="false" outlineLevel="4" collapsed="false">
      <c r="A214" s="11" t="s">
        <v>210</v>
      </c>
      <c r="B214" s="12" t="s">
        <v>43</v>
      </c>
      <c r="C214" s="12" t="s">
        <v>205</v>
      </c>
      <c r="D214" s="12" t="s">
        <v>213</v>
      </c>
      <c r="E214" s="12" t="s">
        <v>215</v>
      </c>
      <c r="F214" s="12" t="s">
        <v>211</v>
      </c>
      <c r="G214" s="13" t="n">
        <v>63000</v>
      </c>
      <c r="H214" s="14" t="n">
        <v>63000</v>
      </c>
      <c r="I214" s="15" t="n">
        <f aca="false">H214/G214*100</f>
        <v>100</v>
      </c>
    </row>
    <row r="215" customFormat="false" ht="15.75" hidden="false" customHeight="true" outlineLevel="2" collapsed="false">
      <c r="A215" s="11" t="s">
        <v>216</v>
      </c>
      <c r="B215" s="12" t="s">
        <v>43</v>
      </c>
      <c r="C215" s="12" t="s">
        <v>205</v>
      </c>
      <c r="D215" s="12" t="s">
        <v>217</v>
      </c>
      <c r="E215" s="12" t="s">
        <v>15</v>
      </c>
      <c r="F215" s="12" t="s">
        <v>15</v>
      </c>
      <c r="G215" s="13" t="n">
        <f aca="false">G216</f>
        <v>174690</v>
      </c>
      <c r="H215" s="14" t="n">
        <f aca="false">H216</f>
        <v>174690</v>
      </c>
      <c r="I215" s="15" t="n">
        <f aca="false">H215/G215*100</f>
        <v>100</v>
      </c>
    </row>
    <row r="216" customFormat="false" ht="15.75" hidden="false" customHeight="false" outlineLevel="3" collapsed="false">
      <c r="A216" s="11" t="s">
        <v>208</v>
      </c>
      <c r="B216" s="12" t="s">
        <v>43</v>
      </c>
      <c r="C216" s="12" t="s">
        <v>205</v>
      </c>
      <c r="D216" s="12" t="s">
        <v>217</v>
      </c>
      <c r="E216" s="12" t="s">
        <v>209</v>
      </c>
      <c r="F216" s="12" t="s">
        <v>15</v>
      </c>
      <c r="G216" s="13" t="n">
        <f aca="false">G217</f>
        <v>174690</v>
      </c>
      <c r="H216" s="14" t="n">
        <f aca="false">H217</f>
        <v>174690</v>
      </c>
      <c r="I216" s="15" t="n">
        <f aca="false">H216/G216*100</f>
        <v>100</v>
      </c>
    </row>
    <row r="217" customFormat="false" ht="15.75" hidden="false" customHeight="false" outlineLevel="4" collapsed="false">
      <c r="A217" s="11" t="s">
        <v>210</v>
      </c>
      <c r="B217" s="12" t="s">
        <v>43</v>
      </c>
      <c r="C217" s="12" t="s">
        <v>205</v>
      </c>
      <c r="D217" s="12" t="s">
        <v>217</v>
      </c>
      <c r="E217" s="12" t="s">
        <v>209</v>
      </c>
      <c r="F217" s="12" t="s">
        <v>211</v>
      </c>
      <c r="G217" s="13" t="n">
        <v>174690</v>
      </c>
      <c r="H217" s="14" t="n">
        <v>174690</v>
      </c>
      <c r="I217" s="15" t="n">
        <f aca="false">H217/G217*100</f>
        <v>100</v>
      </c>
    </row>
    <row r="218" customFormat="false" ht="15.75" hidden="false" customHeight="false" outlineLevel="1" collapsed="false">
      <c r="A218" s="11" t="s">
        <v>218</v>
      </c>
      <c r="B218" s="12" t="s">
        <v>43</v>
      </c>
      <c r="C218" s="12" t="s">
        <v>219</v>
      </c>
      <c r="D218" s="12" t="s">
        <v>14</v>
      </c>
      <c r="E218" s="12" t="s">
        <v>15</v>
      </c>
      <c r="F218" s="12" t="s">
        <v>15</v>
      </c>
      <c r="G218" s="13" t="n">
        <f aca="false">G219+G224</f>
        <v>3474210</v>
      </c>
      <c r="H218" s="14" t="n">
        <f aca="false">H219+H224</f>
        <v>3341725.97</v>
      </c>
      <c r="I218" s="15" t="n">
        <f aca="false">H218/G218*100</f>
        <v>96.1866430066116</v>
      </c>
    </row>
    <row r="219" customFormat="false" ht="78.75" hidden="false" customHeight="false" outlineLevel="2" collapsed="false">
      <c r="A219" s="11" t="s">
        <v>220</v>
      </c>
      <c r="B219" s="12" t="s">
        <v>43</v>
      </c>
      <c r="C219" s="12" t="s">
        <v>219</v>
      </c>
      <c r="D219" s="12" t="s">
        <v>221</v>
      </c>
      <c r="E219" s="12" t="s">
        <v>15</v>
      </c>
      <c r="F219" s="12" t="s">
        <v>15</v>
      </c>
      <c r="G219" s="13" t="n">
        <f aca="false">G220+G222</f>
        <v>3300500</v>
      </c>
      <c r="H219" s="14" t="n">
        <f aca="false">H220+H222</f>
        <v>3300500</v>
      </c>
      <c r="I219" s="15" t="n">
        <f aca="false">H219/G219*100</f>
        <v>100</v>
      </c>
    </row>
    <row r="220" customFormat="false" ht="31.5" hidden="false" customHeight="false" outlineLevel="3" collapsed="false">
      <c r="A220" s="11" t="s">
        <v>30</v>
      </c>
      <c r="B220" s="12" t="s">
        <v>43</v>
      </c>
      <c r="C220" s="12" t="s">
        <v>219</v>
      </c>
      <c r="D220" s="12" t="s">
        <v>221</v>
      </c>
      <c r="E220" s="12" t="s">
        <v>31</v>
      </c>
      <c r="F220" s="12" t="s">
        <v>15</v>
      </c>
      <c r="G220" s="13" t="n">
        <f aca="false">G221</f>
        <v>525371.26</v>
      </c>
      <c r="H220" s="14" t="n">
        <f aca="false">H221</f>
        <v>525371.26</v>
      </c>
      <c r="I220" s="15" t="n">
        <f aca="false">H220/G220*100</f>
        <v>100</v>
      </c>
    </row>
    <row r="221" customFormat="false" ht="15.75" hidden="false" customHeight="false" outlineLevel="4" collapsed="false">
      <c r="A221" s="11" t="s">
        <v>34</v>
      </c>
      <c r="B221" s="12" t="s">
        <v>43</v>
      </c>
      <c r="C221" s="12" t="s">
        <v>219</v>
      </c>
      <c r="D221" s="12" t="s">
        <v>221</v>
      </c>
      <c r="E221" s="12" t="s">
        <v>31</v>
      </c>
      <c r="F221" s="12" t="s">
        <v>35</v>
      </c>
      <c r="G221" s="13" t="n">
        <v>525371.26</v>
      </c>
      <c r="H221" s="14" t="n">
        <v>525371.26</v>
      </c>
      <c r="I221" s="15" t="n">
        <f aca="false">H221/G221*100</f>
        <v>100</v>
      </c>
    </row>
    <row r="222" customFormat="false" ht="31.5" hidden="false" customHeight="false" outlineLevel="3" collapsed="false">
      <c r="A222" s="11" t="s">
        <v>200</v>
      </c>
      <c r="B222" s="12" t="s">
        <v>43</v>
      </c>
      <c r="C222" s="12" t="s">
        <v>219</v>
      </c>
      <c r="D222" s="12" t="s">
        <v>221</v>
      </c>
      <c r="E222" s="12" t="s">
        <v>201</v>
      </c>
      <c r="F222" s="12" t="s">
        <v>15</v>
      </c>
      <c r="G222" s="13" t="n">
        <f aca="false">G223</f>
        <v>2775128.74</v>
      </c>
      <c r="H222" s="14" t="n">
        <f aca="false">H223</f>
        <v>2775128.74</v>
      </c>
      <c r="I222" s="15" t="n">
        <f aca="false">H222/G222*100</f>
        <v>100</v>
      </c>
    </row>
    <row r="223" customFormat="false" ht="15.75" hidden="false" customHeight="false" outlineLevel="4" collapsed="false">
      <c r="A223" s="11" t="s">
        <v>210</v>
      </c>
      <c r="B223" s="12" t="s">
        <v>43</v>
      </c>
      <c r="C223" s="12" t="s">
        <v>219</v>
      </c>
      <c r="D223" s="12" t="s">
        <v>221</v>
      </c>
      <c r="E223" s="12" t="s">
        <v>201</v>
      </c>
      <c r="F223" s="12" t="s">
        <v>211</v>
      </c>
      <c r="G223" s="13" t="n">
        <v>2775128.74</v>
      </c>
      <c r="H223" s="14" t="n">
        <v>2775128.74</v>
      </c>
      <c r="I223" s="15" t="n">
        <f aca="false">H223/G223*100</f>
        <v>100</v>
      </c>
    </row>
    <row r="224" customFormat="false" ht="47.25" hidden="false" customHeight="false" outlineLevel="2" collapsed="false">
      <c r="A224" s="11" t="s">
        <v>222</v>
      </c>
      <c r="B224" s="12" t="s">
        <v>43</v>
      </c>
      <c r="C224" s="12" t="s">
        <v>219</v>
      </c>
      <c r="D224" s="12" t="s">
        <v>223</v>
      </c>
      <c r="E224" s="12" t="s">
        <v>15</v>
      </c>
      <c r="F224" s="12" t="s">
        <v>15</v>
      </c>
      <c r="G224" s="13" t="n">
        <f aca="false">G225</f>
        <v>173710</v>
      </c>
      <c r="H224" s="14" t="n">
        <f aca="false">H225</f>
        <v>41225.97</v>
      </c>
      <c r="I224" s="15" t="n">
        <f aca="false">H224/G224*100</f>
        <v>23.7326406079097</v>
      </c>
    </row>
    <row r="225" customFormat="false" ht="31.5" hidden="false" customHeight="false" outlineLevel="3" collapsed="false">
      <c r="A225" s="11" t="s">
        <v>200</v>
      </c>
      <c r="B225" s="12" t="s">
        <v>43</v>
      </c>
      <c r="C225" s="12" t="s">
        <v>219</v>
      </c>
      <c r="D225" s="12" t="s">
        <v>223</v>
      </c>
      <c r="E225" s="12" t="s">
        <v>201</v>
      </c>
      <c r="F225" s="12" t="s">
        <v>15</v>
      </c>
      <c r="G225" s="13" t="n">
        <f aca="false">G226</f>
        <v>173710</v>
      </c>
      <c r="H225" s="14" t="n">
        <f aca="false">H226</f>
        <v>41225.97</v>
      </c>
      <c r="I225" s="15" t="n">
        <f aca="false">H225/G225*100</f>
        <v>23.7326406079097</v>
      </c>
    </row>
    <row r="226" customFormat="false" ht="15.75" hidden="false" customHeight="false" outlineLevel="4" collapsed="false">
      <c r="A226" s="11" t="s">
        <v>210</v>
      </c>
      <c r="B226" s="12" t="s">
        <v>43</v>
      </c>
      <c r="C226" s="12" t="s">
        <v>219</v>
      </c>
      <c r="D226" s="12" t="s">
        <v>223</v>
      </c>
      <c r="E226" s="12" t="s">
        <v>201</v>
      </c>
      <c r="F226" s="12" t="s">
        <v>211</v>
      </c>
      <c r="G226" s="13" t="n">
        <v>173710</v>
      </c>
      <c r="H226" s="14" t="n">
        <v>41225.97</v>
      </c>
      <c r="I226" s="15" t="n">
        <f aca="false">H226/G226*100</f>
        <v>23.7326406079097</v>
      </c>
    </row>
    <row r="227" customFormat="false" ht="15.75" hidden="false" customHeight="false" outlineLevel="1" collapsed="false">
      <c r="A227" s="11" t="s">
        <v>224</v>
      </c>
      <c r="B227" s="12" t="s">
        <v>43</v>
      </c>
      <c r="C227" s="12" t="s">
        <v>225</v>
      </c>
      <c r="D227" s="12" t="s">
        <v>14</v>
      </c>
      <c r="E227" s="12" t="s">
        <v>15</v>
      </c>
      <c r="F227" s="12" t="s">
        <v>15</v>
      </c>
      <c r="G227" s="13" t="n">
        <f aca="false">G228+G237+G246</f>
        <v>832500</v>
      </c>
      <c r="H227" s="14" t="n">
        <f aca="false">H228+H237+H246</f>
        <v>832500</v>
      </c>
      <c r="I227" s="15" t="n">
        <f aca="false">H227/G227*100</f>
        <v>100</v>
      </c>
    </row>
    <row r="228" customFormat="false" ht="94.5" hidden="false" customHeight="false" outlineLevel="2" collapsed="false">
      <c r="A228" s="11" t="s">
        <v>70</v>
      </c>
      <c r="B228" s="12" t="s">
        <v>43</v>
      </c>
      <c r="C228" s="12" t="s">
        <v>225</v>
      </c>
      <c r="D228" s="12" t="s">
        <v>71</v>
      </c>
      <c r="E228" s="12" t="s">
        <v>15</v>
      </c>
      <c r="F228" s="12" t="s">
        <v>15</v>
      </c>
      <c r="G228" s="13" t="n">
        <f aca="false">G229+G233</f>
        <v>329000</v>
      </c>
      <c r="H228" s="14" t="n">
        <f aca="false">H229+H233</f>
        <v>329000</v>
      </c>
      <c r="I228" s="15" t="n">
        <f aca="false">H228/G228*100</f>
        <v>100</v>
      </c>
    </row>
    <row r="229" customFormat="false" ht="31.5" hidden="false" customHeight="false" outlineLevel="3" collapsed="false">
      <c r="A229" s="11" t="s">
        <v>22</v>
      </c>
      <c r="B229" s="12" t="s">
        <v>43</v>
      </c>
      <c r="C229" s="12" t="s">
        <v>225</v>
      </c>
      <c r="D229" s="12" t="s">
        <v>71</v>
      </c>
      <c r="E229" s="12" t="s">
        <v>23</v>
      </c>
      <c r="F229" s="12" t="s">
        <v>15</v>
      </c>
      <c r="G229" s="13" t="n">
        <f aca="false">G230+G231+G232</f>
        <v>290577.77</v>
      </c>
      <c r="H229" s="14" t="n">
        <f aca="false">H230+H231+H232</f>
        <v>290577.77</v>
      </c>
      <c r="I229" s="15" t="n">
        <f aca="false">H229/G229*100</f>
        <v>100</v>
      </c>
    </row>
    <row r="230" customFormat="false" ht="15.75" hidden="false" customHeight="false" outlineLevel="4" collapsed="false">
      <c r="A230" s="11" t="s">
        <v>24</v>
      </c>
      <c r="B230" s="12" t="s">
        <v>43</v>
      </c>
      <c r="C230" s="12" t="s">
        <v>225</v>
      </c>
      <c r="D230" s="12" t="s">
        <v>71</v>
      </c>
      <c r="E230" s="12" t="s">
        <v>23</v>
      </c>
      <c r="F230" s="12" t="s">
        <v>25</v>
      </c>
      <c r="G230" s="13" t="n">
        <v>224513.74</v>
      </c>
      <c r="H230" s="14" t="n">
        <v>224513.74</v>
      </c>
      <c r="I230" s="15" t="n">
        <f aca="false">H230/G230*100</f>
        <v>100</v>
      </c>
    </row>
    <row r="231" customFormat="false" ht="15.75" hidden="false" customHeight="false" outlineLevel="4" collapsed="false">
      <c r="A231" s="11" t="s">
        <v>50</v>
      </c>
      <c r="B231" s="12" t="s">
        <v>43</v>
      </c>
      <c r="C231" s="12" t="s">
        <v>225</v>
      </c>
      <c r="D231" s="12" t="s">
        <v>71</v>
      </c>
      <c r="E231" s="12" t="s">
        <v>23</v>
      </c>
      <c r="F231" s="12" t="s">
        <v>51</v>
      </c>
      <c r="G231" s="13" t="n">
        <v>600</v>
      </c>
      <c r="H231" s="14" t="n">
        <v>600</v>
      </c>
      <c r="I231" s="15" t="n">
        <f aca="false">H231/G231*100</f>
        <v>100</v>
      </c>
    </row>
    <row r="232" customFormat="false" ht="15.75" hidden="false" customHeight="false" outlineLevel="4" collapsed="false">
      <c r="A232" s="11" t="s">
        <v>26</v>
      </c>
      <c r="B232" s="12" t="s">
        <v>43</v>
      </c>
      <c r="C232" s="12" t="s">
        <v>225</v>
      </c>
      <c r="D232" s="12" t="s">
        <v>71</v>
      </c>
      <c r="E232" s="12" t="s">
        <v>23</v>
      </c>
      <c r="F232" s="12" t="s">
        <v>27</v>
      </c>
      <c r="G232" s="13" t="n">
        <v>65464.03</v>
      </c>
      <c r="H232" s="14" t="n">
        <v>65464.03</v>
      </c>
      <c r="I232" s="15" t="n">
        <f aca="false">H232/G232*100</f>
        <v>100</v>
      </c>
    </row>
    <row r="233" customFormat="false" ht="31.5" hidden="false" customHeight="false" outlineLevel="3" collapsed="false">
      <c r="A233" s="11" t="s">
        <v>30</v>
      </c>
      <c r="B233" s="12" t="s">
        <v>43</v>
      </c>
      <c r="C233" s="12" t="s">
        <v>225</v>
      </c>
      <c r="D233" s="12" t="s">
        <v>71</v>
      </c>
      <c r="E233" s="12" t="s">
        <v>31</v>
      </c>
      <c r="F233" s="12" t="s">
        <v>15</v>
      </c>
      <c r="G233" s="13" t="n">
        <f aca="false">G234+G235+G236</f>
        <v>38422.23</v>
      </c>
      <c r="H233" s="14" t="n">
        <f aca="false">H234+H235+H236</f>
        <v>38422.23</v>
      </c>
      <c r="I233" s="15" t="n">
        <f aca="false">H233/G233*100</f>
        <v>100</v>
      </c>
    </row>
    <row r="234" customFormat="false" ht="15.75" hidden="false" customHeight="false" outlineLevel="4" collapsed="false">
      <c r="A234" s="11" t="s">
        <v>32</v>
      </c>
      <c r="B234" s="12" t="s">
        <v>43</v>
      </c>
      <c r="C234" s="12" t="s">
        <v>225</v>
      </c>
      <c r="D234" s="12" t="s">
        <v>71</v>
      </c>
      <c r="E234" s="12" t="s">
        <v>31</v>
      </c>
      <c r="F234" s="12" t="s">
        <v>33</v>
      </c>
      <c r="G234" s="13" t="n">
        <v>12645.13</v>
      </c>
      <c r="H234" s="14" t="n">
        <v>12645.13</v>
      </c>
      <c r="I234" s="15" t="n">
        <f aca="false">H234/G234*100</f>
        <v>100</v>
      </c>
    </row>
    <row r="235" customFormat="false" ht="15.75" hidden="false" customHeight="false" outlineLevel="4" collapsed="false">
      <c r="A235" s="11" t="s">
        <v>58</v>
      </c>
      <c r="B235" s="12" t="s">
        <v>43</v>
      </c>
      <c r="C235" s="12" t="s">
        <v>225</v>
      </c>
      <c r="D235" s="12" t="s">
        <v>71</v>
      </c>
      <c r="E235" s="12" t="s">
        <v>31</v>
      </c>
      <c r="F235" s="12" t="s">
        <v>59</v>
      </c>
      <c r="G235" s="13" t="n">
        <v>8017.6</v>
      </c>
      <c r="H235" s="14" t="n">
        <v>8017.6</v>
      </c>
      <c r="I235" s="15" t="n">
        <f aca="false">H235/G235*100</f>
        <v>100</v>
      </c>
    </row>
    <row r="236" customFormat="false" ht="15.75" hidden="false" customHeight="false" outlineLevel="4" collapsed="false">
      <c r="A236" s="11" t="s">
        <v>38</v>
      </c>
      <c r="B236" s="12" t="s">
        <v>43</v>
      </c>
      <c r="C236" s="12" t="s">
        <v>225</v>
      </c>
      <c r="D236" s="12" t="s">
        <v>71</v>
      </c>
      <c r="E236" s="12" t="s">
        <v>31</v>
      </c>
      <c r="F236" s="12" t="s">
        <v>39</v>
      </c>
      <c r="G236" s="13" t="n">
        <v>17759.5</v>
      </c>
      <c r="H236" s="14" t="n">
        <v>17759.5</v>
      </c>
      <c r="I236" s="15" t="n">
        <f aca="false">H236/G236*100</f>
        <v>100</v>
      </c>
    </row>
    <row r="237" customFormat="false" ht="78.75" hidden="false" customHeight="false" outlineLevel="2" collapsed="false">
      <c r="A237" s="11" t="s">
        <v>220</v>
      </c>
      <c r="B237" s="12" t="s">
        <v>43</v>
      </c>
      <c r="C237" s="12" t="s">
        <v>225</v>
      </c>
      <c r="D237" s="12" t="s">
        <v>221</v>
      </c>
      <c r="E237" s="12" t="s">
        <v>15</v>
      </c>
      <c r="F237" s="12" t="s">
        <v>15</v>
      </c>
      <c r="G237" s="13" t="n">
        <f aca="false">G238+G242</f>
        <v>493500</v>
      </c>
      <c r="H237" s="14" t="n">
        <f aca="false">H238+H242</f>
        <v>493500</v>
      </c>
      <c r="I237" s="15" t="n">
        <f aca="false">H237/G237*100</f>
        <v>100</v>
      </c>
    </row>
    <row r="238" customFormat="false" ht="31.5" hidden="false" customHeight="false" outlineLevel="3" collapsed="false">
      <c r="A238" s="11" t="s">
        <v>22</v>
      </c>
      <c r="B238" s="12" t="s">
        <v>43</v>
      </c>
      <c r="C238" s="12" t="s">
        <v>225</v>
      </c>
      <c r="D238" s="12" t="s">
        <v>221</v>
      </c>
      <c r="E238" s="12" t="s">
        <v>23</v>
      </c>
      <c r="F238" s="12" t="s">
        <v>15</v>
      </c>
      <c r="G238" s="13" t="n">
        <f aca="false">G239+G240+G241</f>
        <v>381318.12</v>
      </c>
      <c r="H238" s="14" t="n">
        <f aca="false">H239+H240+H241</f>
        <v>381318.12</v>
      </c>
      <c r="I238" s="15" t="n">
        <f aca="false">H238/G238*100</f>
        <v>100</v>
      </c>
    </row>
    <row r="239" customFormat="false" ht="15.75" hidden="false" customHeight="false" outlineLevel="4" collapsed="false">
      <c r="A239" s="11" t="s">
        <v>24</v>
      </c>
      <c r="B239" s="12" t="s">
        <v>43</v>
      </c>
      <c r="C239" s="12" t="s">
        <v>225</v>
      </c>
      <c r="D239" s="12" t="s">
        <v>221</v>
      </c>
      <c r="E239" s="12" t="s">
        <v>23</v>
      </c>
      <c r="F239" s="12" t="s">
        <v>25</v>
      </c>
      <c r="G239" s="13" t="n">
        <v>293276.64</v>
      </c>
      <c r="H239" s="14" t="n">
        <v>293276.64</v>
      </c>
      <c r="I239" s="15" t="n">
        <f aca="false">H239/G239*100</f>
        <v>100</v>
      </c>
    </row>
    <row r="240" customFormat="false" ht="15.75" hidden="false" customHeight="false" outlineLevel="4" collapsed="false">
      <c r="A240" s="11" t="s">
        <v>50</v>
      </c>
      <c r="B240" s="12" t="s">
        <v>43</v>
      </c>
      <c r="C240" s="12" t="s">
        <v>225</v>
      </c>
      <c r="D240" s="12" t="s">
        <v>221</v>
      </c>
      <c r="E240" s="12" t="s">
        <v>23</v>
      </c>
      <c r="F240" s="12" t="s">
        <v>51</v>
      </c>
      <c r="G240" s="13" t="n">
        <v>600</v>
      </c>
      <c r="H240" s="14" t="n">
        <v>600</v>
      </c>
      <c r="I240" s="15" t="n">
        <f aca="false">H240/G240*100</f>
        <v>100</v>
      </c>
    </row>
    <row r="241" customFormat="false" ht="15.75" hidden="false" customHeight="false" outlineLevel="4" collapsed="false">
      <c r="A241" s="11" t="s">
        <v>26</v>
      </c>
      <c r="B241" s="12" t="s">
        <v>43</v>
      </c>
      <c r="C241" s="12" t="s">
        <v>225</v>
      </c>
      <c r="D241" s="12" t="s">
        <v>221</v>
      </c>
      <c r="E241" s="12" t="s">
        <v>23</v>
      </c>
      <c r="F241" s="12" t="s">
        <v>27</v>
      </c>
      <c r="G241" s="13" t="n">
        <v>87441.48</v>
      </c>
      <c r="H241" s="14" t="n">
        <v>87441.48</v>
      </c>
      <c r="I241" s="15" t="n">
        <f aca="false">H241/G241*100</f>
        <v>100</v>
      </c>
    </row>
    <row r="242" customFormat="false" ht="31.5" hidden="false" customHeight="false" outlineLevel="3" collapsed="false">
      <c r="A242" s="11" t="s">
        <v>30</v>
      </c>
      <c r="B242" s="12" t="s">
        <v>43</v>
      </c>
      <c r="C242" s="12" t="s">
        <v>225</v>
      </c>
      <c r="D242" s="12" t="s">
        <v>221</v>
      </c>
      <c r="E242" s="12" t="s">
        <v>31</v>
      </c>
      <c r="F242" s="12" t="s">
        <v>15</v>
      </c>
      <c r="G242" s="13" t="n">
        <f aca="false">G243+G244+G245</f>
        <v>112181.88</v>
      </c>
      <c r="H242" s="14" t="n">
        <f aca="false">H243+H244+H245</f>
        <v>112181.88</v>
      </c>
      <c r="I242" s="15" t="n">
        <f aca="false">H242/G242*100</f>
        <v>100</v>
      </c>
    </row>
    <row r="243" customFormat="false" ht="15.75" hidden="false" customHeight="false" outlineLevel="4" collapsed="false">
      <c r="A243" s="11" t="s">
        <v>32</v>
      </c>
      <c r="B243" s="12" t="s">
        <v>43</v>
      </c>
      <c r="C243" s="12" t="s">
        <v>225</v>
      </c>
      <c r="D243" s="12" t="s">
        <v>221</v>
      </c>
      <c r="E243" s="12" t="s">
        <v>31</v>
      </c>
      <c r="F243" s="12" t="s">
        <v>33</v>
      </c>
      <c r="G243" s="13" t="n">
        <v>14942.45</v>
      </c>
      <c r="H243" s="14" t="n">
        <v>14942.45</v>
      </c>
      <c r="I243" s="15" t="n">
        <f aca="false">H243/G243*100</f>
        <v>100</v>
      </c>
    </row>
    <row r="244" customFormat="false" ht="15.75" hidden="false" customHeight="false" outlineLevel="4" collapsed="false">
      <c r="A244" s="11" t="s">
        <v>58</v>
      </c>
      <c r="B244" s="12" t="s">
        <v>43</v>
      </c>
      <c r="C244" s="12" t="s">
        <v>225</v>
      </c>
      <c r="D244" s="12" t="s">
        <v>221</v>
      </c>
      <c r="E244" s="12" t="s">
        <v>31</v>
      </c>
      <c r="F244" s="12" t="s">
        <v>59</v>
      </c>
      <c r="G244" s="13" t="n">
        <v>56798.6</v>
      </c>
      <c r="H244" s="14" t="n">
        <v>56798.6</v>
      </c>
      <c r="I244" s="15" t="n">
        <f aca="false">H244/G244*100</f>
        <v>100</v>
      </c>
    </row>
    <row r="245" customFormat="false" ht="15.75" hidden="false" customHeight="false" outlineLevel="4" collapsed="false">
      <c r="A245" s="11" t="s">
        <v>38</v>
      </c>
      <c r="B245" s="12" t="s">
        <v>43</v>
      </c>
      <c r="C245" s="12" t="s">
        <v>225</v>
      </c>
      <c r="D245" s="12" t="s">
        <v>221</v>
      </c>
      <c r="E245" s="12" t="s">
        <v>31</v>
      </c>
      <c r="F245" s="12" t="s">
        <v>39</v>
      </c>
      <c r="G245" s="13" t="n">
        <v>40440.83</v>
      </c>
      <c r="H245" s="14" t="n">
        <v>40440.83</v>
      </c>
      <c r="I245" s="15" t="n">
        <f aca="false">H245/G245*100</f>
        <v>100</v>
      </c>
    </row>
    <row r="246" customFormat="false" ht="15.75" hidden="false" customHeight="false" outlineLevel="2" collapsed="false">
      <c r="A246" s="11" t="s">
        <v>226</v>
      </c>
      <c r="B246" s="12" t="s">
        <v>43</v>
      </c>
      <c r="C246" s="12" t="s">
        <v>225</v>
      </c>
      <c r="D246" s="12" t="s">
        <v>227</v>
      </c>
      <c r="E246" s="12" t="s">
        <v>15</v>
      </c>
      <c r="F246" s="12" t="s">
        <v>15</v>
      </c>
      <c r="G246" s="13" t="n">
        <f aca="false">G247</f>
        <v>10000</v>
      </c>
      <c r="H246" s="14" t="n">
        <f aca="false">H247</f>
        <v>10000</v>
      </c>
      <c r="I246" s="15" t="n">
        <f aca="false">H246/G246*100</f>
        <v>100</v>
      </c>
    </row>
    <row r="247" customFormat="false" ht="36" hidden="false" customHeight="true" outlineLevel="3" collapsed="false">
      <c r="A247" s="11" t="s">
        <v>228</v>
      </c>
      <c r="B247" s="12" t="s">
        <v>43</v>
      </c>
      <c r="C247" s="12" t="s">
        <v>225</v>
      </c>
      <c r="D247" s="12" t="s">
        <v>227</v>
      </c>
      <c r="E247" s="12" t="s">
        <v>229</v>
      </c>
      <c r="F247" s="12" t="s">
        <v>15</v>
      </c>
      <c r="G247" s="13" t="n">
        <f aca="false">G248</f>
        <v>10000</v>
      </c>
      <c r="H247" s="14" t="n">
        <f aca="false">H248</f>
        <v>10000</v>
      </c>
      <c r="I247" s="15" t="n">
        <f aca="false">H247/G247*100</f>
        <v>100</v>
      </c>
    </row>
    <row r="248" customFormat="false" ht="31.5" hidden="false" customHeight="false" outlineLevel="4" collapsed="false">
      <c r="A248" s="11" t="s">
        <v>202</v>
      </c>
      <c r="B248" s="12" t="s">
        <v>43</v>
      </c>
      <c r="C248" s="12" t="s">
        <v>225</v>
      </c>
      <c r="D248" s="12" t="s">
        <v>227</v>
      </c>
      <c r="E248" s="12" t="s">
        <v>229</v>
      </c>
      <c r="F248" s="12" t="s">
        <v>203</v>
      </c>
      <c r="G248" s="13" t="n">
        <v>10000</v>
      </c>
      <c r="H248" s="14" t="n">
        <v>10000</v>
      </c>
      <c r="I248" s="15" t="n">
        <f aca="false">H248/G248*100</f>
        <v>100</v>
      </c>
    </row>
    <row r="249" customFormat="false" ht="15.75" hidden="false" customHeight="false" outlineLevel="0" collapsed="false">
      <c r="A249" s="11" t="s">
        <v>230</v>
      </c>
      <c r="B249" s="12" t="s">
        <v>43</v>
      </c>
      <c r="C249" s="12" t="s">
        <v>231</v>
      </c>
      <c r="D249" s="12" t="s">
        <v>14</v>
      </c>
      <c r="E249" s="12" t="s">
        <v>15</v>
      </c>
      <c r="F249" s="12" t="s">
        <v>15</v>
      </c>
      <c r="G249" s="13" t="n">
        <f aca="false">G250</f>
        <v>12390500</v>
      </c>
      <c r="H249" s="14" t="n">
        <f aca="false">H250</f>
        <v>12390500</v>
      </c>
      <c r="I249" s="15" t="n">
        <f aca="false">H249/G249*100</f>
        <v>100</v>
      </c>
    </row>
    <row r="250" customFormat="false" ht="15.75" hidden="false" customHeight="false" outlineLevel="1" collapsed="false">
      <c r="A250" s="11" t="s">
        <v>232</v>
      </c>
      <c r="B250" s="12" t="s">
        <v>43</v>
      </c>
      <c r="C250" s="12" t="s">
        <v>233</v>
      </c>
      <c r="D250" s="12" t="s">
        <v>14</v>
      </c>
      <c r="E250" s="12" t="s">
        <v>15</v>
      </c>
      <c r="F250" s="12" t="s">
        <v>15</v>
      </c>
      <c r="G250" s="13" t="n">
        <f aca="false">G251</f>
        <v>12390500</v>
      </c>
      <c r="H250" s="14" t="n">
        <f aca="false">H251</f>
        <v>12390500</v>
      </c>
      <c r="I250" s="15" t="n">
        <f aca="false">H250/G250*100</f>
        <v>100</v>
      </c>
    </row>
    <row r="251" customFormat="false" ht="15.75" hidden="false" customHeight="false" outlineLevel="2" collapsed="false">
      <c r="A251" s="11" t="s">
        <v>234</v>
      </c>
      <c r="B251" s="12" t="s">
        <v>43</v>
      </c>
      <c r="C251" s="12" t="s">
        <v>233</v>
      </c>
      <c r="D251" s="12" t="s">
        <v>235</v>
      </c>
      <c r="E251" s="12" t="s">
        <v>15</v>
      </c>
      <c r="F251" s="12" t="s">
        <v>15</v>
      </c>
      <c r="G251" s="13" t="n">
        <f aca="false">G252</f>
        <v>12390500</v>
      </c>
      <c r="H251" s="14" t="n">
        <f aca="false">H252</f>
        <v>12390500</v>
      </c>
      <c r="I251" s="15" t="n">
        <f aca="false">H251/G251*100</f>
        <v>100</v>
      </c>
    </row>
    <row r="252" customFormat="false" ht="63" hidden="false" customHeight="false" outlineLevel="3" collapsed="false">
      <c r="A252" s="11" t="s">
        <v>190</v>
      </c>
      <c r="B252" s="12" t="s">
        <v>43</v>
      </c>
      <c r="C252" s="12" t="s">
        <v>233</v>
      </c>
      <c r="D252" s="12" t="s">
        <v>235</v>
      </c>
      <c r="E252" s="12" t="s">
        <v>191</v>
      </c>
      <c r="F252" s="12" t="s">
        <v>15</v>
      </c>
      <c r="G252" s="13" t="n">
        <f aca="false">G253</f>
        <v>12390500</v>
      </c>
      <c r="H252" s="14" t="n">
        <f aca="false">H253</f>
        <v>12390500</v>
      </c>
      <c r="I252" s="15" t="n">
        <f aca="false">H252/G252*100</f>
        <v>100</v>
      </c>
    </row>
    <row r="253" customFormat="false" ht="31.5" hidden="false" customHeight="false" outlineLevel="4" collapsed="false">
      <c r="A253" s="11" t="s">
        <v>98</v>
      </c>
      <c r="B253" s="12" t="s">
        <v>43</v>
      </c>
      <c r="C253" s="12" t="s">
        <v>233</v>
      </c>
      <c r="D253" s="12" t="s">
        <v>235</v>
      </c>
      <c r="E253" s="12" t="s">
        <v>191</v>
      </c>
      <c r="F253" s="12" t="s">
        <v>99</v>
      </c>
      <c r="G253" s="13" t="n">
        <v>12390500</v>
      </c>
      <c r="H253" s="14" t="n">
        <v>12390500</v>
      </c>
      <c r="I253" s="15" t="n">
        <f aca="false">H253/G253*100</f>
        <v>100</v>
      </c>
    </row>
    <row r="254" customFormat="false" ht="15.75" hidden="false" customHeight="false" outlineLevel="0" collapsed="false">
      <c r="A254" s="11" t="s">
        <v>236</v>
      </c>
      <c r="B254" s="12" t="s">
        <v>43</v>
      </c>
      <c r="C254" s="12" t="s">
        <v>237</v>
      </c>
      <c r="D254" s="12" t="s">
        <v>14</v>
      </c>
      <c r="E254" s="12" t="s">
        <v>15</v>
      </c>
      <c r="F254" s="12" t="s">
        <v>15</v>
      </c>
      <c r="G254" s="13" t="n">
        <f aca="false">G255</f>
        <v>489423</v>
      </c>
      <c r="H254" s="14" t="n">
        <f aca="false">H255</f>
        <v>489419.17</v>
      </c>
      <c r="I254" s="15" t="n">
        <f aca="false">H254/G254*100</f>
        <v>99.9992174458495</v>
      </c>
    </row>
    <row r="255" customFormat="false" ht="15.75" hidden="false" customHeight="false" outlineLevel="1" collapsed="false">
      <c r="A255" s="11" t="s">
        <v>238</v>
      </c>
      <c r="B255" s="12" t="s">
        <v>43</v>
      </c>
      <c r="C255" s="12" t="s">
        <v>239</v>
      </c>
      <c r="D255" s="12" t="s">
        <v>14</v>
      </c>
      <c r="E255" s="12" t="s">
        <v>15</v>
      </c>
      <c r="F255" s="12" t="s">
        <v>15</v>
      </c>
      <c r="G255" s="13" t="n">
        <f aca="false">G256</f>
        <v>489423</v>
      </c>
      <c r="H255" s="14" t="n">
        <f aca="false">H256</f>
        <v>489419.17</v>
      </c>
      <c r="I255" s="15" t="n">
        <f aca="false">H255/G255*100</f>
        <v>99.9992174458495</v>
      </c>
    </row>
    <row r="256" customFormat="false" ht="15.75" hidden="false" customHeight="false" outlineLevel="2" collapsed="false">
      <c r="A256" s="11" t="s">
        <v>240</v>
      </c>
      <c r="B256" s="12" t="s">
        <v>43</v>
      </c>
      <c r="C256" s="12" t="s">
        <v>239</v>
      </c>
      <c r="D256" s="12" t="s">
        <v>241</v>
      </c>
      <c r="E256" s="12" t="s">
        <v>15</v>
      </c>
      <c r="F256" s="12" t="s">
        <v>15</v>
      </c>
      <c r="G256" s="13" t="n">
        <f aca="false">G257</f>
        <v>489423</v>
      </c>
      <c r="H256" s="14" t="n">
        <f aca="false">H257</f>
        <v>489419.17</v>
      </c>
      <c r="I256" s="15" t="n">
        <f aca="false">H256/G256*100</f>
        <v>99.9992174458495</v>
      </c>
    </row>
    <row r="257" customFormat="false" ht="51" hidden="false" customHeight="true" outlineLevel="3" collapsed="false">
      <c r="A257" s="11" t="s">
        <v>156</v>
      </c>
      <c r="B257" s="12" t="s">
        <v>43</v>
      </c>
      <c r="C257" s="12" t="s">
        <v>239</v>
      </c>
      <c r="D257" s="12" t="s">
        <v>241</v>
      </c>
      <c r="E257" s="12" t="s">
        <v>157</v>
      </c>
      <c r="F257" s="12" t="s">
        <v>15</v>
      </c>
      <c r="G257" s="13" t="n">
        <f aca="false">G258</f>
        <v>489423</v>
      </c>
      <c r="H257" s="14" t="n">
        <f aca="false">H258</f>
        <v>489419.17</v>
      </c>
      <c r="I257" s="15" t="n">
        <f aca="false">H257/G257*100</f>
        <v>99.9992174458495</v>
      </c>
    </row>
    <row r="258" customFormat="false" ht="31.5" hidden="false" customHeight="false" outlineLevel="4" collapsed="false">
      <c r="A258" s="11" t="s">
        <v>98</v>
      </c>
      <c r="B258" s="12" t="s">
        <v>43</v>
      </c>
      <c r="C258" s="12" t="s">
        <v>239</v>
      </c>
      <c r="D258" s="12" t="s">
        <v>241</v>
      </c>
      <c r="E258" s="12" t="s">
        <v>157</v>
      </c>
      <c r="F258" s="12" t="s">
        <v>99</v>
      </c>
      <c r="G258" s="13" t="n">
        <v>489423</v>
      </c>
      <c r="H258" s="14" t="n">
        <v>489419.17</v>
      </c>
      <c r="I258" s="15" t="n">
        <f aca="false">H258/G258*100</f>
        <v>99.9992174458495</v>
      </c>
    </row>
    <row r="259" customFormat="false" ht="15.75" hidden="false" customHeight="false" outlineLevel="0" collapsed="false">
      <c r="A259" s="11" t="s">
        <v>242</v>
      </c>
      <c r="B259" s="12" t="s">
        <v>243</v>
      </c>
      <c r="C259" s="12" t="s">
        <v>13</v>
      </c>
      <c r="D259" s="12" t="s">
        <v>14</v>
      </c>
      <c r="E259" s="12" t="s">
        <v>15</v>
      </c>
      <c r="F259" s="12" t="s">
        <v>15</v>
      </c>
      <c r="G259" s="13" t="n">
        <f aca="false">G260+G280</f>
        <v>6377320</v>
      </c>
      <c r="H259" s="14" t="n">
        <f aca="false">H260+H280</f>
        <v>6377207</v>
      </c>
      <c r="I259" s="15" t="n">
        <f aca="false">H259/G259*100</f>
        <v>99.9982280958145</v>
      </c>
    </row>
    <row r="260" customFormat="false" ht="15.75" hidden="false" customHeight="false" outlineLevel="0" collapsed="false">
      <c r="A260" s="11" t="s">
        <v>16</v>
      </c>
      <c r="B260" s="12" t="s">
        <v>243</v>
      </c>
      <c r="C260" s="12" t="s">
        <v>17</v>
      </c>
      <c r="D260" s="12" t="s">
        <v>14</v>
      </c>
      <c r="E260" s="12" t="s">
        <v>15</v>
      </c>
      <c r="F260" s="12" t="s">
        <v>15</v>
      </c>
      <c r="G260" s="13" t="n">
        <f aca="false">G261+G276</f>
        <v>3039030</v>
      </c>
      <c r="H260" s="14" t="n">
        <f aca="false">H261+H276</f>
        <v>3038917.1</v>
      </c>
      <c r="I260" s="15" t="n">
        <f aca="false">H260/G260*100</f>
        <v>99.9962849988319</v>
      </c>
    </row>
    <row r="261" customFormat="false" ht="47.25" hidden="false" customHeight="false" outlineLevel="1" collapsed="false">
      <c r="A261" s="11" t="s">
        <v>244</v>
      </c>
      <c r="B261" s="12" t="s">
        <v>243</v>
      </c>
      <c r="C261" s="12" t="s">
        <v>245</v>
      </c>
      <c r="D261" s="12" t="s">
        <v>14</v>
      </c>
      <c r="E261" s="12" t="s">
        <v>15</v>
      </c>
      <c r="F261" s="12" t="s">
        <v>15</v>
      </c>
      <c r="G261" s="13" t="n">
        <f aca="false">G262</f>
        <v>2837268</v>
      </c>
      <c r="H261" s="14" t="n">
        <f aca="false">H262</f>
        <v>2837155.92</v>
      </c>
      <c r="I261" s="15" t="n">
        <f aca="false">H261/G261*100</f>
        <v>99.9960497210697</v>
      </c>
    </row>
    <row r="262" customFormat="false" ht="31.5" hidden="false" customHeight="false" outlineLevel="2" collapsed="false">
      <c r="A262" s="11" t="s">
        <v>48</v>
      </c>
      <c r="B262" s="12" t="s">
        <v>243</v>
      </c>
      <c r="C262" s="12" t="s">
        <v>245</v>
      </c>
      <c r="D262" s="12" t="s">
        <v>246</v>
      </c>
      <c r="E262" s="12" t="s">
        <v>15</v>
      </c>
      <c r="F262" s="12" t="s">
        <v>15</v>
      </c>
      <c r="G262" s="13" t="n">
        <f aca="false">G263+G266+G272+G274</f>
        <v>2837268</v>
      </c>
      <c r="H262" s="14" t="n">
        <f aca="false">H263+H266+H272+H274</f>
        <v>2837155.92</v>
      </c>
      <c r="I262" s="15" t="n">
        <f aca="false">H262/G262*100</f>
        <v>99.9960497210697</v>
      </c>
    </row>
    <row r="263" customFormat="false" ht="31.5" hidden="false" customHeight="false" outlineLevel="3" collapsed="false">
      <c r="A263" s="11" t="s">
        <v>22</v>
      </c>
      <c r="B263" s="12" t="s">
        <v>243</v>
      </c>
      <c r="C263" s="12" t="s">
        <v>245</v>
      </c>
      <c r="D263" s="12" t="s">
        <v>246</v>
      </c>
      <c r="E263" s="12" t="s">
        <v>23</v>
      </c>
      <c r="F263" s="12" t="s">
        <v>15</v>
      </c>
      <c r="G263" s="13" t="n">
        <f aca="false">G264+G265</f>
        <v>2720342</v>
      </c>
      <c r="H263" s="14" t="n">
        <f aca="false">H264+H265</f>
        <v>2720341.13</v>
      </c>
      <c r="I263" s="15" t="n">
        <f aca="false">H263/G263*100</f>
        <v>99.9999680187271</v>
      </c>
    </row>
    <row r="264" customFormat="false" ht="15.75" hidden="false" customHeight="false" outlineLevel="4" collapsed="false">
      <c r="A264" s="11" t="s">
        <v>24</v>
      </c>
      <c r="B264" s="12" t="s">
        <v>243</v>
      </c>
      <c r="C264" s="12" t="s">
        <v>245</v>
      </c>
      <c r="D264" s="12" t="s">
        <v>246</v>
      </c>
      <c r="E264" s="12" t="s">
        <v>23</v>
      </c>
      <c r="F264" s="12" t="s">
        <v>25</v>
      </c>
      <c r="G264" s="13" t="n">
        <v>2042971</v>
      </c>
      <c r="H264" s="14" t="n">
        <v>2042970.56</v>
      </c>
      <c r="I264" s="15" t="n">
        <f aca="false">H264/G264*100</f>
        <v>99.9999784627388</v>
      </c>
    </row>
    <row r="265" customFormat="false" ht="15.75" hidden="false" customHeight="false" outlineLevel="4" collapsed="false">
      <c r="A265" s="11" t="s">
        <v>26</v>
      </c>
      <c r="B265" s="12" t="s">
        <v>243</v>
      </c>
      <c r="C265" s="12" t="s">
        <v>245</v>
      </c>
      <c r="D265" s="12" t="s">
        <v>246</v>
      </c>
      <c r="E265" s="12" t="s">
        <v>23</v>
      </c>
      <c r="F265" s="12" t="s">
        <v>27</v>
      </c>
      <c r="G265" s="13" t="n">
        <v>677371</v>
      </c>
      <c r="H265" s="14" t="n">
        <v>677370.57</v>
      </c>
      <c r="I265" s="15" t="n">
        <f aca="false">H265/G265*100</f>
        <v>99.9999365192782</v>
      </c>
    </row>
    <row r="266" customFormat="false" ht="31.5" hidden="false" customHeight="false" outlineLevel="3" collapsed="false">
      <c r="A266" s="11" t="s">
        <v>30</v>
      </c>
      <c r="B266" s="12" t="s">
        <v>243</v>
      </c>
      <c r="C266" s="12" t="s">
        <v>245</v>
      </c>
      <c r="D266" s="12" t="s">
        <v>246</v>
      </c>
      <c r="E266" s="12" t="s">
        <v>31</v>
      </c>
      <c r="F266" s="12" t="s">
        <v>15</v>
      </c>
      <c r="G266" s="13" t="n">
        <f aca="false">G267+G268+G269+G270+G271</f>
        <v>103249</v>
      </c>
      <c r="H266" s="14" t="n">
        <f aca="false">H267+H268+H269+H270+H271</f>
        <v>103143.42</v>
      </c>
      <c r="I266" s="15" t="n">
        <f aca="false">H266/G266*100</f>
        <v>99.8977423510155</v>
      </c>
    </row>
    <row r="267" customFormat="false" ht="15.75" hidden="false" customHeight="false" outlineLevel="4" collapsed="false">
      <c r="A267" s="11" t="s">
        <v>56</v>
      </c>
      <c r="B267" s="12" t="s">
        <v>243</v>
      </c>
      <c r="C267" s="12" t="s">
        <v>245</v>
      </c>
      <c r="D267" s="12" t="s">
        <v>246</v>
      </c>
      <c r="E267" s="12" t="s">
        <v>31</v>
      </c>
      <c r="F267" s="12" t="s">
        <v>57</v>
      </c>
      <c r="G267" s="13" t="n">
        <v>1818</v>
      </c>
      <c r="H267" s="14" t="n">
        <v>1712.42</v>
      </c>
      <c r="I267" s="15" t="n">
        <f aca="false">H267/G267*100</f>
        <v>94.1925192519252</v>
      </c>
    </row>
    <row r="268" customFormat="false" ht="15.75" hidden="false" customHeight="false" outlineLevel="4" collapsed="false">
      <c r="A268" s="11" t="s">
        <v>34</v>
      </c>
      <c r="B268" s="12" t="s">
        <v>243</v>
      </c>
      <c r="C268" s="12" t="s">
        <v>245</v>
      </c>
      <c r="D268" s="12" t="s">
        <v>246</v>
      </c>
      <c r="E268" s="12" t="s">
        <v>31</v>
      </c>
      <c r="F268" s="12" t="s">
        <v>35</v>
      </c>
      <c r="G268" s="13" t="n">
        <v>2600</v>
      </c>
      <c r="H268" s="14" t="n">
        <v>2600</v>
      </c>
      <c r="I268" s="15" t="n">
        <f aca="false">H268/G268*100</f>
        <v>100</v>
      </c>
    </row>
    <row r="269" customFormat="false" ht="15.75" hidden="false" customHeight="false" outlineLevel="4" collapsed="false">
      <c r="A269" s="11" t="s">
        <v>36</v>
      </c>
      <c r="B269" s="12" t="s">
        <v>243</v>
      </c>
      <c r="C269" s="12" t="s">
        <v>245</v>
      </c>
      <c r="D269" s="12" t="s">
        <v>246</v>
      </c>
      <c r="E269" s="12" t="s">
        <v>31</v>
      </c>
      <c r="F269" s="12" t="s">
        <v>37</v>
      </c>
      <c r="G269" s="13" t="n">
        <v>2500</v>
      </c>
      <c r="H269" s="14" t="n">
        <v>2500</v>
      </c>
      <c r="I269" s="15" t="n">
        <f aca="false">H269/G269*100</f>
        <v>100</v>
      </c>
    </row>
    <row r="270" customFormat="false" ht="15.75" hidden="false" customHeight="false" outlineLevel="4" collapsed="false">
      <c r="A270" s="11" t="s">
        <v>58</v>
      </c>
      <c r="B270" s="12" t="s">
        <v>243</v>
      </c>
      <c r="C270" s="12" t="s">
        <v>245</v>
      </c>
      <c r="D270" s="12" t="s">
        <v>246</v>
      </c>
      <c r="E270" s="12" t="s">
        <v>31</v>
      </c>
      <c r="F270" s="12" t="s">
        <v>59</v>
      </c>
      <c r="G270" s="13" t="n">
        <v>49800</v>
      </c>
      <c r="H270" s="14" t="n">
        <v>49800</v>
      </c>
      <c r="I270" s="15" t="n">
        <f aca="false">H270/G270*100</f>
        <v>100</v>
      </c>
    </row>
    <row r="271" customFormat="false" ht="15.75" hidden="false" customHeight="false" outlineLevel="4" collapsed="false">
      <c r="A271" s="11" t="s">
        <v>38</v>
      </c>
      <c r="B271" s="12" t="s">
        <v>243</v>
      </c>
      <c r="C271" s="12" t="s">
        <v>245</v>
      </c>
      <c r="D271" s="12" t="s">
        <v>246</v>
      </c>
      <c r="E271" s="12" t="s">
        <v>31</v>
      </c>
      <c r="F271" s="12" t="s">
        <v>39</v>
      </c>
      <c r="G271" s="13" t="n">
        <v>46531</v>
      </c>
      <c r="H271" s="14" t="n">
        <v>46531</v>
      </c>
      <c r="I271" s="15" t="n">
        <f aca="false">H271/G271*100</f>
        <v>100</v>
      </c>
    </row>
    <row r="272" customFormat="false" ht="14.25" hidden="false" customHeight="true" outlineLevel="3" collapsed="false">
      <c r="A272" s="11" t="s">
        <v>60</v>
      </c>
      <c r="B272" s="12" t="s">
        <v>243</v>
      </c>
      <c r="C272" s="12" t="s">
        <v>245</v>
      </c>
      <c r="D272" s="12" t="s">
        <v>246</v>
      </c>
      <c r="E272" s="12" t="s">
        <v>61</v>
      </c>
      <c r="F272" s="12" t="s">
        <v>15</v>
      </c>
      <c r="G272" s="13" t="n">
        <f aca="false">G273</f>
        <v>10866</v>
      </c>
      <c r="H272" s="14" t="n">
        <f aca="false">H273</f>
        <v>10862</v>
      </c>
      <c r="I272" s="15" t="n">
        <f aca="false">H272/G272*100</f>
        <v>99.9631879256396</v>
      </c>
    </row>
    <row r="273" customFormat="false" ht="15.75" hidden="false" customHeight="false" outlineLevel="4" collapsed="false">
      <c r="A273" s="11" t="s">
        <v>36</v>
      </c>
      <c r="B273" s="12" t="s">
        <v>243</v>
      </c>
      <c r="C273" s="12" t="s">
        <v>245</v>
      </c>
      <c r="D273" s="12" t="s">
        <v>246</v>
      </c>
      <c r="E273" s="12" t="s">
        <v>61</v>
      </c>
      <c r="F273" s="12" t="s">
        <v>37</v>
      </c>
      <c r="G273" s="13" t="n">
        <v>10866</v>
      </c>
      <c r="H273" s="14" t="n">
        <v>10862</v>
      </c>
      <c r="I273" s="15" t="n">
        <f aca="false">H273/G273*100</f>
        <v>99.9631879256396</v>
      </c>
    </row>
    <row r="274" customFormat="false" ht="15.75" hidden="false" customHeight="false" outlineLevel="3" collapsed="false">
      <c r="A274" s="11" t="s">
        <v>40</v>
      </c>
      <c r="B274" s="12" t="s">
        <v>243</v>
      </c>
      <c r="C274" s="12" t="s">
        <v>245</v>
      </c>
      <c r="D274" s="12" t="s">
        <v>246</v>
      </c>
      <c r="E274" s="12" t="s">
        <v>41</v>
      </c>
      <c r="F274" s="12" t="s">
        <v>15</v>
      </c>
      <c r="G274" s="13" t="n">
        <f aca="false">G275</f>
        <v>2811</v>
      </c>
      <c r="H274" s="14" t="n">
        <f aca="false">H275</f>
        <v>2809.37</v>
      </c>
      <c r="I274" s="15" t="n">
        <f aca="false">H274/G274*100</f>
        <v>99.9420135183209</v>
      </c>
    </row>
    <row r="275" customFormat="false" ht="15.75" hidden="false" customHeight="false" outlineLevel="4" collapsed="false">
      <c r="A275" s="11" t="s">
        <v>36</v>
      </c>
      <c r="B275" s="12" t="s">
        <v>243</v>
      </c>
      <c r="C275" s="12" t="s">
        <v>245</v>
      </c>
      <c r="D275" s="12" t="s">
        <v>246</v>
      </c>
      <c r="E275" s="12" t="s">
        <v>41</v>
      </c>
      <c r="F275" s="12" t="s">
        <v>37</v>
      </c>
      <c r="G275" s="13" t="n">
        <v>2811</v>
      </c>
      <c r="H275" s="14" t="n">
        <v>2809.37</v>
      </c>
      <c r="I275" s="15" t="n">
        <f aca="false">H275/G275*100</f>
        <v>99.9420135183209</v>
      </c>
    </row>
    <row r="276" customFormat="false" ht="15.75" hidden="false" customHeight="false" outlineLevel="1" collapsed="false">
      <c r="A276" s="11" t="s">
        <v>68</v>
      </c>
      <c r="B276" s="12" t="s">
        <v>243</v>
      </c>
      <c r="C276" s="12" t="s">
        <v>69</v>
      </c>
      <c r="D276" s="12" t="s">
        <v>14</v>
      </c>
      <c r="E276" s="12" t="s">
        <v>15</v>
      </c>
      <c r="F276" s="12" t="s">
        <v>15</v>
      </c>
      <c r="G276" s="13" t="n">
        <f aca="false">G277</f>
        <v>201762</v>
      </c>
      <c r="H276" s="14" t="n">
        <f aca="false">H277</f>
        <v>201761.18</v>
      </c>
      <c r="I276" s="15" t="n">
        <f aca="false">H276/G276*100</f>
        <v>99.9995935805553</v>
      </c>
    </row>
    <row r="277" customFormat="false" ht="15.75" hidden="false" customHeight="false" outlineLevel="2" collapsed="false">
      <c r="A277" s="11" t="s">
        <v>82</v>
      </c>
      <c r="B277" s="12" t="s">
        <v>243</v>
      </c>
      <c r="C277" s="12" t="s">
        <v>69</v>
      </c>
      <c r="D277" s="12" t="s">
        <v>247</v>
      </c>
      <c r="E277" s="12" t="s">
        <v>15</v>
      </c>
      <c r="F277" s="12" t="s">
        <v>15</v>
      </c>
      <c r="G277" s="13" t="n">
        <f aca="false">G278</f>
        <v>201762</v>
      </c>
      <c r="H277" s="14" t="n">
        <f aca="false">H278</f>
        <v>201761.18</v>
      </c>
      <c r="I277" s="15" t="n">
        <f aca="false">H277/G277*100</f>
        <v>99.9995935805553</v>
      </c>
    </row>
    <row r="278" customFormat="false" ht="31.5" hidden="false" customHeight="false" outlineLevel="3" collapsed="false">
      <c r="A278" s="11" t="s">
        <v>30</v>
      </c>
      <c r="B278" s="12" t="s">
        <v>243</v>
      </c>
      <c r="C278" s="12" t="s">
        <v>69</v>
      </c>
      <c r="D278" s="12" t="s">
        <v>247</v>
      </c>
      <c r="E278" s="12" t="s">
        <v>31</v>
      </c>
      <c r="F278" s="12" t="s">
        <v>15</v>
      </c>
      <c r="G278" s="13" t="n">
        <f aca="false">G279</f>
        <v>201762</v>
      </c>
      <c r="H278" s="14" t="n">
        <f aca="false">H279</f>
        <v>201761.18</v>
      </c>
      <c r="I278" s="15" t="n">
        <f aca="false">H278/G278*100</f>
        <v>99.9995935805553</v>
      </c>
    </row>
    <row r="279" customFormat="false" ht="15.75" hidden="false" customHeight="false" outlineLevel="4" collapsed="false">
      <c r="A279" s="11" t="s">
        <v>34</v>
      </c>
      <c r="B279" s="12" t="s">
        <v>243</v>
      </c>
      <c r="C279" s="12" t="s">
        <v>69</v>
      </c>
      <c r="D279" s="12" t="s">
        <v>247</v>
      </c>
      <c r="E279" s="12" t="s">
        <v>31</v>
      </c>
      <c r="F279" s="12" t="s">
        <v>35</v>
      </c>
      <c r="G279" s="13" t="n">
        <v>201762</v>
      </c>
      <c r="H279" s="14" t="n">
        <v>201761.18</v>
      </c>
      <c r="I279" s="15" t="n">
        <f aca="false">H279/G279*100</f>
        <v>99.9995935805553</v>
      </c>
    </row>
    <row r="280" customFormat="false" ht="31.5" hidden="false" customHeight="false" outlineLevel="0" collapsed="false">
      <c r="A280" s="11" t="s">
        <v>248</v>
      </c>
      <c r="B280" s="12" t="s">
        <v>243</v>
      </c>
      <c r="C280" s="12" t="s">
        <v>249</v>
      </c>
      <c r="D280" s="12" t="s">
        <v>14</v>
      </c>
      <c r="E280" s="12" t="s">
        <v>15</v>
      </c>
      <c r="F280" s="12" t="s">
        <v>15</v>
      </c>
      <c r="G280" s="13" t="n">
        <f aca="false">G281</f>
        <v>3338290</v>
      </c>
      <c r="H280" s="14" t="n">
        <f aca="false">H281</f>
        <v>3338289.9</v>
      </c>
      <c r="I280" s="15" t="n">
        <f aca="false">H280/G280*100</f>
        <v>99.9999970044544</v>
      </c>
    </row>
    <row r="281" customFormat="false" ht="16.5" hidden="false" customHeight="true" outlineLevel="1" collapsed="false">
      <c r="A281" s="11" t="s">
        <v>250</v>
      </c>
      <c r="B281" s="12" t="s">
        <v>243</v>
      </c>
      <c r="C281" s="12" t="s">
        <v>251</v>
      </c>
      <c r="D281" s="12" t="s">
        <v>14</v>
      </c>
      <c r="E281" s="12" t="s">
        <v>15</v>
      </c>
      <c r="F281" s="12" t="s">
        <v>15</v>
      </c>
      <c r="G281" s="13" t="n">
        <f aca="false">G282</f>
        <v>3338290</v>
      </c>
      <c r="H281" s="14" t="n">
        <f aca="false">H282</f>
        <v>3338289.9</v>
      </c>
      <c r="I281" s="15" t="n">
        <f aca="false">H281/G281*100</f>
        <v>99.9999970044544</v>
      </c>
    </row>
    <row r="282" customFormat="false" ht="15.75" hidden="false" customHeight="false" outlineLevel="2" collapsed="false">
      <c r="A282" s="11" t="s">
        <v>252</v>
      </c>
      <c r="B282" s="12" t="s">
        <v>243</v>
      </c>
      <c r="C282" s="12" t="s">
        <v>251</v>
      </c>
      <c r="D282" s="12" t="s">
        <v>253</v>
      </c>
      <c r="E282" s="12" t="s">
        <v>15</v>
      </c>
      <c r="F282" s="12" t="s">
        <v>15</v>
      </c>
      <c r="G282" s="13" t="n">
        <f aca="false">G283</f>
        <v>3338290</v>
      </c>
      <c r="H282" s="14" t="n">
        <f aca="false">H283</f>
        <v>3338289.9</v>
      </c>
      <c r="I282" s="15" t="n">
        <f aca="false">H282/G282*100</f>
        <v>99.9999970044544</v>
      </c>
    </row>
    <row r="283" customFormat="false" ht="15.75" hidden="false" customHeight="false" outlineLevel="3" collapsed="false">
      <c r="A283" s="11" t="s">
        <v>254</v>
      </c>
      <c r="B283" s="12" t="s">
        <v>243</v>
      </c>
      <c r="C283" s="12" t="s">
        <v>251</v>
      </c>
      <c r="D283" s="12" t="s">
        <v>253</v>
      </c>
      <c r="E283" s="12" t="s">
        <v>255</v>
      </c>
      <c r="F283" s="12" t="s">
        <v>15</v>
      </c>
      <c r="G283" s="13" t="n">
        <f aca="false">G284</f>
        <v>3338290</v>
      </c>
      <c r="H283" s="14" t="n">
        <f aca="false">H284</f>
        <v>3338289.9</v>
      </c>
      <c r="I283" s="15" t="n">
        <f aca="false">H283/G283*100</f>
        <v>99.9999970044544</v>
      </c>
    </row>
    <row r="284" customFormat="false" ht="14.25" hidden="false" customHeight="true" outlineLevel="4" collapsed="false">
      <c r="A284" s="11" t="s">
        <v>256</v>
      </c>
      <c r="B284" s="12" t="s">
        <v>243</v>
      </c>
      <c r="C284" s="12" t="s">
        <v>251</v>
      </c>
      <c r="D284" s="12" t="s">
        <v>253</v>
      </c>
      <c r="E284" s="12" t="s">
        <v>255</v>
      </c>
      <c r="F284" s="12" t="s">
        <v>257</v>
      </c>
      <c r="G284" s="13" t="n">
        <v>3338290</v>
      </c>
      <c r="H284" s="14" t="n">
        <v>3338289.9</v>
      </c>
      <c r="I284" s="15" t="n">
        <f aca="false">H284/G284*100</f>
        <v>99.9999970044544</v>
      </c>
    </row>
    <row r="285" customFormat="false" ht="15.75" hidden="true" customHeight="false" outlineLevel="0" collapsed="false">
      <c r="A285" s="11" t="s">
        <v>258</v>
      </c>
      <c r="B285" s="12" t="s">
        <v>243</v>
      </c>
      <c r="C285" s="12" t="s">
        <v>259</v>
      </c>
      <c r="D285" s="12" t="s">
        <v>14</v>
      </c>
      <c r="E285" s="12" t="s">
        <v>15</v>
      </c>
      <c r="F285" s="12" t="s">
        <v>15</v>
      </c>
      <c r="G285" s="13" t="n">
        <v>0</v>
      </c>
      <c r="H285" s="14" t="n">
        <v>0</v>
      </c>
      <c r="I285" s="15" t="e">
        <f aca="false">H285/G285*100</f>
        <v>#DIV/0!</v>
      </c>
    </row>
    <row r="286" customFormat="false" ht="31.5" hidden="false" customHeight="false" outlineLevel="0" collapsed="false">
      <c r="A286" s="11" t="s">
        <v>260</v>
      </c>
      <c r="B286" s="12" t="s">
        <v>261</v>
      </c>
      <c r="C286" s="12" t="s">
        <v>13</v>
      </c>
      <c r="D286" s="12" t="s">
        <v>14</v>
      </c>
      <c r="E286" s="12" t="s">
        <v>15</v>
      </c>
      <c r="F286" s="12" t="s">
        <v>15</v>
      </c>
      <c r="G286" s="13" t="n">
        <f aca="false">G287+G307</f>
        <v>7718738</v>
      </c>
      <c r="H286" s="14" t="n">
        <f aca="false">H287+H307</f>
        <v>7718736.04</v>
      </c>
      <c r="I286" s="15" t="n">
        <f aca="false">H286/G286*100</f>
        <v>99.999974607248</v>
      </c>
    </row>
    <row r="287" customFormat="false" ht="15.75" hidden="false" customHeight="false" outlineLevel="0" collapsed="false">
      <c r="A287" s="11" t="s">
        <v>150</v>
      </c>
      <c r="B287" s="12" t="s">
        <v>261</v>
      </c>
      <c r="C287" s="12" t="s">
        <v>151</v>
      </c>
      <c r="D287" s="12" t="s">
        <v>14</v>
      </c>
      <c r="E287" s="12" t="s">
        <v>15</v>
      </c>
      <c r="F287" s="12" t="s">
        <v>15</v>
      </c>
      <c r="G287" s="13" t="n">
        <f aca="false">G288+G292</f>
        <v>6893598</v>
      </c>
      <c r="H287" s="14" t="n">
        <f aca="false">H288+H292</f>
        <v>6893596.04</v>
      </c>
      <c r="I287" s="15" t="n">
        <f aca="false">H287/G287*100</f>
        <v>99.9999715678228</v>
      </c>
    </row>
    <row r="288" customFormat="false" ht="15.75" hidden="false" customHeight="false" outlineLevel="1" collapsed="false">
      <c r="A288" s="11" t="s">
        <v>162</v>
      </c>
      <c r="B288" s="12" t="s">
        <v>261</v>
      </c>
      <c r="C288" s="12" t="s">
        <v>163</v>
      </c>
      <c r="D288" s="12" t="s">
        <v>14</v>
      </c>
      <c r="E288" s="12" t="s">
        <v>15</v>
      </c>
      <c r="F288" s="12" t="s">
        <v>15</v>
      </c>
      <c r="G288" s="13" t="n">
        <f aca="false">G289</f>
        <v>7700</v>
      </c>
      <c r="H288" s="14" t="n">
        <f aca="false">H289</f>
        <v>7700</v>
      </c>
      <c r="I288" s="15" t="n">
        <f aca="false">H288/G288*100</f>
        <v>100</v>
      </c>
    </row>
    <row r="289" customFormat="false" ht="63" hidden="false" customHeight="false" outlineLevel="2" collapsed="false">
      <c r="A289" s="11" t="s">
        <v>262</v>
      </c>
      <c r="B289" s="12" t="s">
        <v>261</v>
      </c>
      <c r="C289" s="12" t="s">
        <v>163</v>
      </c>
      <c r="D289" s="12" t="s">
        <v>263</v>
      </c>
      <c r="E289" s="12" t="s">
        <v>15</v>
      </c>
      <c r="F289" s="12" t="s">
        <v>15</v>
      </c>
      <c r="G289" s="13" t="n">
        <f aca="false">G290</f>
        <v>7700</v>
      </c>
      <c r="H289" s="14" t="n">
        <f aca="false">H290</f>
        <v>7700</v>
      </c>
      <c r="I289" s="15" t="n">
        <f aca="false">H289/G289*100</f>
        <v>100</v>
      </c>
    </row>
    <row r="290" customFormat="false" ht="31.5" hidden="false" customHeight="false" outlineLevel="3" collapsed="false">
      <c r="A290" s="11" t="s">
        <v>200</v>
      </c>
      <c r="B290" s="12" t="s">
        <v>261</v>
      </c>
      <c r="C290" s="12" t="s">
        <v>163</v>
      </c>
      <c r="D290" s="12" t="s">
        <v>263</v>
      </c>
      <c r="E290" s="12" t="s">
        <v>201</v>
      </c>
      <c r="F290" s="12" t="s">
        <v>15</v>
      </c>
      <c r="G290" s="13" t="n">
        <f aca="false">G291</f>
        <v>7700</v>
      </c>
      <c r="H290" s="14" t="n">
        <f aca="false">H291</f>
        <v>7700</v>
      </c>
      <c r="I290" s="15" t="n">
        <f aca="false">H290/G290*100</f>
        <v>100</v>
      </c>
    </row>
    <row r="291" customFormat="false" ht="31.5" hidden="false" customHeight="false" outlineLevel="4" collapsed="false">
      <c r="A291" s="11" t="s">
        <v>202</v>
      </c>
      <c r="B291" s="12" t="s">
        <v>261</v>
      </c>
      <c r="C291" s="12" t="s">
        <v>163</v>
      </c>
      <c r="D291" s="12" t="s">
        <v>263</v>
      </c>
      <c r="E291" s="12" t="s">
        <v>201</v>
      </c>
      <c r="F291" s="12" t="s">
        <v>203</v>
      </c>
      <c r="G291" s="13" t="n">
        <v>7700</v>
      </c>
      <c r="H291" s="14" t="n">
        <v>7700</v>
      </c>
      <c r="I291" s="15" t="n">
        <f aca="false">H291/G291*100</f>
        <v>100</v>
      </c>
    </row>
    <row r="292" customFormat="false" ht="15.75" hidden="false" customHeight="false" outlineLevel="1" collapsed="false">
      <c r="A292" s="11" t="s">
        <v>264</v>
      </c>
      <c r="B292" s="12" t="s">
        <v>261</v>
      </c>
      <c r="C292" s="12" t="s">
        <v>265</v>
      </c>
      <c r="D292" s="12" t="s">
        <v>14</v>
      </c>
      <c r="E292" s="12" t="s">
        <v>15</v>
      </c>
      <c r="F292" s="12" t="s">
        <v>15</v>
      </c>
      <c r="G292" s="13" t="n">
        <f aca="false">G293</f>
        <v>6885898</v>
      </c>
      <c r="H292" s="14" t="n">
        <f aca="false">H293</f>
        <v>6885896.04</v>
      </c>
      <c r="I292" s="15" t="n">
        <f aca="false">H292/G292*100</f>
        <v>99.9999715360291</v>
      </c>
    </row>
    <row r="293" customFormat="false" ht="15.75" hidden="false" customHeight="false" outlineLevel="2" collapsed="false">
      <c r="A293" s="11" t="s">
        <v>266</v>
      </c>
      <c r="B293" s="12" t="s">
        <v>261</v>
      </c>
      <c r="C293" s="12" t="s">
        <v>265</v>
      </c>
      <c r="D293" s="12" t="s">
        <v>267</v>
      </c>
      <c r="E293" s="12" t="s">
        <v>15</v>
      </c>
      <c r="F293" s="12" t="s">
        <v>15</v>
      </c>
      <c r="G293" s="13" t="n">
        <f aca="false">G294+G298+G305</f>
        <v>6885898</v>
      </c>
      <c r="H293" s="14" t="n">
        <f aca="false">H294+H298+H305</f>
        <v>6885896.04</v>
      </c>
      <c r="I293" s="15" t="n">
        <f aca="false">H293/G293*100</f>
        <v>99.9999715360291</v>
      </c>
    </row>
    <row r="294" customFormat="false" ht="15.75" hidden="false" customHeight="true" outlineLevel="3" collapsed="false">
      <c r="A294" s="11" t="s">
        <v>268</v>
      </c>
      <c r="B294" s="12" t="s">
        <v>261</v>
      </c>
      <c r="C294" s="12" t="s">
        <v>265</v>
      </c>
      <c r="D294" s="12" t="s">
        <v>267</v>
      </c>
      <c r="E294" s="12" t="s">
        <v>269</v>
      </c>
      <c r="F294" s="12" t="s">
        <v>15</v>
      </c>
      <c r="G294" s="13" t="n">
        <f aca="false">G295+G296+G297</f>
        <v>6330259</v>
      </c>
      <c r="H294" s="14" t="n">
        <f aca="false">H295+H296+H297</f>
        <v>6330258.18</v>
      </c>
      <c r="I294" s="15" t="n">
        <f aca="false">H294/G294*100</f>
        <v>99.9999870463436</v>
      </c>
    </row>
    <row r="295" customFormat="false" ht="15.75" hidden="false" customHeight="false" outlineLevel="4" collapsed="false">
      <c r="A295" s="11" t="s">
        <v>24</v>
      </c>
      <c r="B295" s="12" t="s">
        <v>261</v>
      </c>
      <c r="C295" s="12" t="s">
        <v>265</v>
      </c>
      <c r="D295" s="12" t="s">
        <v>267</v>
      </c>
      <c r="E295" s="12" t="s">
        <v>269</v>
      </c>
      <c r="F295" s="12" t="s">
        <v>25</v>
      </c>
      <c r="G295" s="13" t="n">
        <v>4824262</v>
      </c>
      <c r="H295" s="14" t="n">
        <v>4824261.51</v>
      </c>
      <c r="I295" s="15" t="n">
        <f aca="false">H295/G295*100</f>
        <v>99.999989843006</v>
      </c>
    </row>
    <row r="296" customFormat="false" ht="15.75" hidden="false" customHeight="false" outlineLevel="4" collapsed="false">
      <c r="A296" s="11" t="s">
        <v>50</v>
      </c>
      <c r="B296" s="12" t="s">
        <v>261</v>
      </c>
      <c r="C296" s="12" t="s">
        <v>265</v>
      </c>
      <c r="D296" s="12" t="s">
        <v>267</v>
      </c>
      <c r="E296" s="12" t="s">
        <v>269</v>
      </c>
      <c r="F296" s="12" t="s">
        <v>51</v>
      </c>
      <c r="G296" s="13" t="n">
        <v>657</v>
      </c>
      <c r="H296" s="14" t="n">
        <v>656.67</v>
      </c>
      <c r="I296" s="15" t="n">
        <f aca="false">H296/G296*100</f>
        <v>99.9497716894977</v>
      </c>
    </row>
    <row r="297" customFormat="false" ht="15.75" hidden="false" customHeight="false" outlineLevel="4" collapsed="false">
      <c r="A297" s="11" t="s">
        <v>26</v>
      </c>
      <c r="B297" s="12" t="s">
        <v>261</v>
      </c>
      <c r="C297" s="12" t="s">
        <v>265</v>
      </c>
      <c r="D297" s="12" t="s">
        <v>267</v>
      </c>
      <c r="E297" s="12" t="s">
        <v>269</v>
      </c>
      <c r="F297" s="12" t="s">
        <v>27</v>
      </c>
      <c r="G297" s="13" t="n">
        <v>1505340</v>
      </c>
      <c r="H297" s="14" t="n">
        <v>1505340</v>
      </c>
      <c r="I297" s="15" t="n">
        <f aca="false">H297/G297*100</f>
        <v>100</v>
      </c>
    </row>
    <row r="298" customFormat="false" ht="31.5" hidden="false" customHeight="false" outlineLevel="3" collapsed="false">
      <c r="A298" s="11" t="s">
        <v>30</v>
      </c>
      <c r="B298" s="12" t="s">
        <v>261</v>
      </c>
      <c r="C298" s="12" t="s">
        <v>265</v>
      </c>
      <c r="D298" s="12" t="s">
        <v>267</v>
      </c>
      <c r="E298" s="12" t="s">
        <v>31</v>
      </c>
      <c r="F298" s="12" t="s">
        <v>15</v>
      </c>
      <c r="G298" s="13" t="n">
        <f aca="false">G299+G300+G301+G302+G303+G304</f>
        <v>545824</v>
      </c>
      <c r="H298" s="14" t="n">
        <f aca="false">H299+H300+H301+H302+H303+H304</f>
        <v>545822.97</v>
      </c>
      <c r="I298" s="15" t="n">
        <f aca="false">H298/G298*100</f>
        <v>99.9998112944832</v>
      </c>
    </row>
    <row r="299" customFormat="false" ht="15.75" hidden="false" customHeight="false" outlineLevel="4" collapsed="false">
      <c r="A299" s="11" t="s">
        <v>32</v>
      </c>
      <c r="B299" s="12" t="s">
        <v>261</v>
      </c>
      <c r="C299" s="12" t="s">
        <v>265</v>
      </c>
      <c r="D299" s="12" t="s">
        <v>267</v>
      </c>
      <c r="E299" s="12" t="s">
        <v>31</v>
      </c>
      <c r="F299" s="12" t="s">
        <v>33</v>
      </c>
      <c r="G299" s="13" t="n">
        <v>48038</v>
      </c>
      <c r="H299" s="14" t="n">
        <v>48037.88</v>
      </c>
      <c r="I299" s="15" t="n">
        <f aca="false">H299/G299*100</f>
        <v>99.9997501977601</v>
      </c>
    </row>
    <row r="300" customFormat="false" ht="15.75" hidden="false" customHeight="false" outlineLevel="4" collapsed="false">
      <c r="A300" s="11" t="s">
        <v>56</v>
      </c>
      <c r="B300" s="12" t="s">
        <v>261</v>
      </c>
      <c r="C300" s="12" t="s">
        <v>265</v>
      </c>
      <c r="D300" s="12" t="s">
        <v>267</v>
      </c>
      <c r="E300" s="12" t="s">
        <v>31</v>
      </c>
      <c r="F300" s="12" t="s">
        <v>57</v>
      </c>
      <c r="G300" s="13" t="n">
        <v>56350.02</v>
      </c>
      <c r="H300" s="14" t="n">
        <v>56349.88</v>
      </c>
      <c r="I300" s="15" t="n">
        <f aca="false">H300/G300*100</f>
        <v>99.9997515528832</v>
      </c>
    </row>
    <row r="301" customFormat="false" ht="15.75" hidden="false" customHeight="false" outlineLevel="4" collapsed="false">
      <c r="A301" s="11" t="s">
        <v>34</v>
      </c>
      <c r="B301" s="12" t="s">
        <v>261</v>
      </c>
      <c r="C301" s="12" t="s">
        <v>265</v>
      </c>
      <c r="D301" s="12" t="s">
        <v>267</v>
      </c>
      <c r="E301" s="12" t="s">
        <v>31</v>
      </c>
      <c r="F301" s="12" t="s">
        <v>35</v>
      </c>
      <c r="G301" s="13" t="n">
        <v>101536</v>
      </c>
      <c r="H301" s="14" t="n">
        <v>101536</v>
      </c>
      <c r="I301" s="15" t="n">
        <f aca="false">H301/G301*100</f>
        <v>100</v>
      </c>
    </row>
    <row r="302" customFormat="false" ht="15.75" hidden="false" customHeight="false" outlineLevel="4" collapsed="false">
      <c r="A302" s="11" t="s">
        <v>36</v>
      </c>
      <c r="B302" s="12" t="s">
        <v>261</v>
      </c>
      <c r="C302" s="12" t="s">
        <v>265</v>
      </c>
      <c r="D302" s="12" t="s">
        <v>267</v>
      </c>
      <c r="E302" s="12" t="s">
        <v>31</v>
      </c>
      <c r="F302" s="12" t="s">
        <v>37</v>
      </c>
      <c r="G302" s="13" t="n">
        <v>7500</v>
      </c>
      <c r="H302" s="14" t="n">
        <v>7500</v>
      </c>
      <c r="I302" s="15" t="n">
        <f aca="false">H302/G302*100</f>
        <v>100</v>
      </c>
    </row>
    <row r="303" customFormat="false" ht="15.75" hidden="false" customHeight="false" outlineLevel="4" collapsed="false">
      <c r="A303" s="11" t="s">
        <v>58</v>
      </c>
      <c r="B303" s="12" t="s">
        <v>261</v>
      </c>
      <c r="C303" s="12" t="s">
        <v>265</v>
      </c>
      <c r="D303" s="12" t="s">
        <v>267</v>
      </c>
      <c r="E303" s="12" t="s">
        <v>31</v>
      </c>
      <c r="F303" s="12" t="s">
        <v>59</v>
      </c>
      <c r="G303" s="13" t="n">
        <v>790</v>
      </c>
      <c r="H303" s="14" t="n">
        <v>790</v>
      </c>
      <c r="I303" s="15" t="n">
        <f aca="false">H303/G303*100</f>
        <v>100</v>
      </c>
    </row>
    <row r="304" customFormat="false" ht="15.75" hidden="false" customHeight="false" outlineLevel="4" collapsed="false">
      <c r="A304" s="11" t="s">
        <v>38</v>
      </c>
      <c r="B304" s="12" t="s">
        <v>261</v>
      </c>
      <c r="C304" s="12" t="s">
        <v>265</v>
      </c>
      <c r="D304" s="12" t="s">
        <v>267</v>
      </c>
      <c r="E304" s="12" t="s">
        <v>31</v>
      </c>
      <c r="F304" s="12" t="s">
        <v>39</v>
      </c>
      <c r="G304" s="13" t="n">
        <v>331609.98</v>
      </c>
      <c r="H304" s="14" t="n">
        <v>331609.21</v>
      </c>
      <c r="I304" s="15" t="n">
        <f aca="false">H304/G304*100</f>
        <v>99.9997677995095</v>
      </c>
    </row>
    <row r="305" customFormat="false" ht="15.75" hidden="false" customHeight="false" outlineLevel="3" collapsed="false">
      <c r="A305" s="11" t="s">
        <v>40</v>
      </c>
      <c r="B305" s="12" t="s">
        <v>261</v>
      </c>
      <c r="C305" s="12" t="s">
        <v>265</v>
      </c>
      <c r="D305" s="12" t="s">
        <v>267</v>
      </c>
      <c r="E305" s="12" t="s">
        <v>41</v>
      </c>
      <c r="F305" s="12" t="s">
        <v>15</v>
      </c>
      <c r="G305" s="13" t="n">
        <f aca="false">G306</f>
        <v>9815</v>
      </c>
      <c r="H305" s="14" t="n">
        <f aca="false">H306</f>
        <v>9814.89</v>
      </c>
      <c r="I305" s="15" t="n">
        <f aca="false">H305/G305*100</f>
        <v>99.9988792664289</v>
      </c>
    </row>
    <row r="306" customFormat="false" ht="15.75" hidden="false" customHeight="false" outlineLevel="4" collapsed="false">
      <c r="A306" s="11" t="s">
        <v>36</v>
      </c>
      <c r="B306" s="12" t="s">
        <v>261</v>
      </c>
      <c r="C306" s="12" t="s">
        <v>265</v>
      </c>
      <c r="D306" s="12" t="s">
        <v>267</v>
      </c>
      <c r="E306" s="12" t="s">
        <v>41</v>
      </c>
      <c r="F306" s="12" t="s">
        <v>37</v>
      </c>
      <c r="G306" s="13" t="n">
        <v>9815</v>
      </c>
      <c r="H306" s="14" t="n">
        <v>9814.89</v>
      </c>
      <c r="I306" s="15" t="n">
        <f aca="false">H306/G306*100</f>
        <v>99.9988792664289</v>
      </c>
    </row>
    <row r="307" customFormat="false" ht="15.75" hidden="false" customHeight="false" outlineLevel="0" collapsed="false">
      <c r="A307" s="11" t="s">
        <v>194</v>
      </c>
      <c r="B307" s="12" t="s">
        <v>261</v>
      </c>
      <c r="C307" s="12" t="s">
        <v>195</v>
      </c>
      <c r="D307" s="12" t="s">
        <v>14</v>
      </c>
      <c r="E307" s="12" t="s">
        <v>15</v>
      </c>
      <c r="F307" s="12" t="s">
        <v>15</v>
      </c>
      <c r="G307" s="13" t="n">
        <f aca="false">G308+G312</f>
        <v>825140</v>
      </c>
      <c r="H307" s="14" t="n">
        <f aca="false">H308+H312</f>
        <v>825140</v>
      </c>
      <c r="I307" s="15" t="n">
        <f aca="false">H307/G307*100</f>
        <v>100</v>
      </c>
    </row>
    <row r="308" customFormat="false" ht="15.75" hidden="false" customHeight="false" outlineLevel="1" collapsed="false">
      <c r="A308" s="11" t="s">
        <v>218</v>
      </c>
      <c r="B308" s="12" t="s">
        <v>261</v>
      </c>
      <c r="C308" s="12" t="s">
        <v>219</v>
      </c>
      <c r="D308" s="12" t="s">
        <v>14</v>
      </c>
      <c r="E308" s="12" t="s">
        <v>15</v>
      </c>
      <c r="F308" s="12" t="s">
        <v>15</v>
      </c>
      <c r="G308" s="13" t="n">
        <f aca="false">G309</f>
        <v>814140</v>
      </c>
      <c r="H308" s="14" t="n">
        <f aca="false">H309</f>
        <v>814140</v>
      </c>
      <c r="I308" s="15" t="n">
        <f aca="false">H308/G308*100</f>
        <v>100</v>
      </c>
    </row>
    <row r="309" customFormat="false" ht="47.25" hidden="false" customHeight="true" outlineLevel="2" collapsed="false">
      <c r="A309" s="11" t="s">
        <v>270</v>
      </c>
      <c r="B309" s="12" t="s">
        <v>261</v>
      </c>
      <c r="C309" s="12" t="s">
        <v>219</v>
      </c>
      <c r="D309" s="12" t="s">
        <v>271</v>
      </c>
      <c r="E309" s="12" t="s">
        <v>15</v>
      </c>
      <c r="F309" s="12" t="s">
        <v>15</v>
      </c>
      <c r="G309" s="13" t="n">
        <f aca="false">G310</f>
        <v>814140</v>
      </c>
      <c r="H309" s="14" t="n">
        <f aca="false">H310</f>
        <v>814140</v>
      </c>
      <c r="I309" s="15" t="n">
        <f aca="false">H309/G309*100</f>
        <v>100</v>
      </c>
    </row>
    <row r="310" customFormat="false" ht="31.5" hidden="false" customHeight="false" outlineLevel="3" collapsed="false">
      <c r="A310" s="11" t="s">
        <v>200</v>
      </c>
      <c r="B310" s="12" t="s">
        <v>261</v>
      </c>
      <c r="C310" s="12" t="s">
        <v>219</v>
      </c>
      <c r="D310" s="12" t="s">
        <v>271</v>
      </c>
      <c r="E310" s="12" t="s">
        <v>201</v>
      </c>
      <c r="F310" s="12" t="s">
        <v>15</v>
      </c>
      <c r="G310" s="13" t="n">
        <f aca="false">G311</f>
        <v>814140</v>
      </c>
      <c r="H310" s="14" t="n">
        <f aca="false">H311</f>
        <v>814140</v>
      </c>
      <c r="I310" s="15" t="n">
        <f aca="false">H310/G310*100</f>
        <v>100</v>
      </c>
    </row>
    <row r="311" customFormat="false" ht="15.75" hidden="false" customHeight="false" outlineLevel="4" collapsed="false">
      <c r="A311" s="11" t="s">
        <v>210</v>
      </c>
      <c r="B311" s="12" t="s">
        <v>261</v>
      </c>
      <c r="C311" s="12" t="s">
        <v>219</v>
      </c>
      <c r="D311" s="12" t="s">
        <v>271</v>
      </c>
      <c r="E311" s="12" t="s">
        <v>201</v>
      </c>
      <c r="F311" s="12" t="s">
        <v>211</v>
      </c>
      <c r="G311" s="13" t="n">
        <v>814140</v>
      </c>
      <c r="H311" s="14" t="n">
        <v>814140</v>
      </c>
      <c r="I311" s="15" t="n">
        <f aca="false">H311/G311*100</f>
        <v>100</v>
      </c>
    </row>
    <row r="312" customFormat="false" ht="15.75" hidden="false" customHeight="false" outlineLevel="1" collapsed="false">
      <c r="A312" s="11" t="s">
        <v>224</v>
      </c>
      <c r="B312" s="12" t="s">
        <v>261</v>
      </c>
      <c r="C312" s="12" t="s">
        <v>225</v>
      </c>
      <c r="D312" s="12" t="s">
        <v>14</v>
      </c>
      <c r="E312" s="12" t="s">
        <v>15</v>
      </c>
      <c r="F312" s="12" t="s">
        <v>15</v>
      </c>
      <c r="G312" s="13" t="n">
        <f aca="false">G313</f>
        <v>11000</v>
      </c>
      <c r="H312" s="14" t="n">
        <f aca="false">H313</f>
        <v>11000</v>
      </c>
      <c r="I312" s="15" t="n">
        <f aca="false">H312/G312*100</f>
        <v>100</v>
      </c>
    </row>
    <row r="313" customFormat="false" ht="31.5" hidden="false" customHeight="false" outlineLevel="2" collapsed="false">
      <c r="A313" s="11" t="s">
        <v>272</v>
      </c>
      <c r="B313" s="12" t="s">
        <v>261</v>
      </c>
      <c r="C313" s="12" t="s">
        <v>225</v>
      </c>
      <c r="D313" s="12" t="s">
        <v>273</v>
      </c>
      <c r="E313" s="12" t="s">
        <v>15</v>
      </c>
      <c r="F313" s="12" t="s">
        <v>15</v>
      </c>
      <c r="G313" s="13" t="n">
        <f aca="false">G314</f>
        <v>11000</v>
      </c>
      <c r="H313" s="14" t="n">
        <f aca="false">H314</f>
        <v>11000</v>
      </c>
      <c r="I313" s="15" t="n">
        <f aca="false">H313/G313*100</f>
        <v>100</v>
      </c>
    </row>
    <row r="314" customFormat="false" ht="31.5" hidden="false" customHeight="false" outlineLevel="3" collapsed="false">
      <c r="A314" s="11" t="s">
        <v>30</v>
      </c>
      <c r="B314" s="12" t="s">
        <v>261</v>
      </c>
      <c r="C314" s="12" t="s">
        <v>225</v>
      </c>
      <c r="D314" s="12" t="s">
        <v>273</v>
      </c>
      <c r="E314" s="12" t="s">
        <v>31</v>
      </c>
      <c r="F314" s="12" t="s">
        <v>15</v>
      </c>
      <c r="G314" s="13" t="n">
        <f aca="false">G315</f>
        <v>11000</v>
      </c>
      <c r="H314" s="14" t="n">
        <f aca="false">H315</f>
        <v>11000</v>
      </c>
      <c r="I314" s="15" t="n">
        <f aca="false">H314/G314*100</f>
        <v>100</v>
      </c>
    </row>
    <row r="315" customFormat="false" ht="15.75" hidden="false" customHeight="false" outlineLevel="4" collapsed="false">
      <c r="A315" s="11" t="s">
        <v>34</v>
      </c>
      <c r="B315" s="12" t="s">
        <v>261</v>
      </c>
      <c r="C315" s="12" t="s">
        <v>225</v>
      </c>
      <c r="D315" s="12" t="s">
        <v>273</v>
      </c>
      <c r="E315" s="12" t="s">
        <v>31</v>
      </c>
      <c r="F315" s="12" t="s">
        <v>35</v>
      </c>
      <c r="G315" s="13" t="n">
        <v>11000</v>
      </c>
      <c r="H315" s="14" t="n">
        <v>11000</v>
      </c>
      <c r="I315" s="15" t="n">
        <f aca="false">H315/G315*100</f>
        <v>100</v>
      </c>
    </row>
    <row r="316" customFormat="false" ht="31.5" hidden="false" customHeight="false" outlineLevel="0" collapsed="false">
      <c r="A316" s="11" t="s">
        <v>274</v>
      </c>
      <c r="B316" s="12" t="s">
        <v>275</v>
      </c>
      <c r="C316" s="12" t="s">
        <v>13</v>
      </c>
      <c r="D316" s="12" t="s">
        <v>14</v>
      </c>
      <c r="E316" s="12" t="s">
        <v>15</v>
      </c>
      <c r="F316" s="12" t="s">
        <v>15</v>
      </c>
      <c r="G316" s="13" t="n">
        <f aca="false">G317+G331</f>
        <v>2631887</v>
      </c>
      <c r="H316" s="14" t="n">
        <f aca="false">H317+H331</f>
        <v>2627800.35</v>
      </c>
      <c r="I316" s="15" t="n">
        <f aca="false">H316/G316*100</f>
        <v>99.8447254764357</v>
      </c>
    </row>
    <row r="317" customFormat="false" ht="15.75" hidden="false" customHeight="false" outlineLevel="0" collapsed="false">
      <c r="A317" s="11" t="s">
        <v>16</v>
      </c>
      <c r="B317" s="12" t="s">
        <v>275</v>
      </c>
      <c r="C317" s="12" t="s">
        <v>17</v>
      </c>
      <c r="D317" s="12" t="s">
        <v>14</v>
      </c>
      <c r="E317" s="12" t="s">
        <v>15</v>
      </c>
      <c r="F317" s="12" t="s">
        <v>15</v>
      </c>
      <c r="G317" s="13" t="n">
        <f aca="false">G318</f>
        <v>2101877</v>
      </c>
      <c r="H317" s="14" t="n">
        <f aca="false">H318</f>
        <v>2097790.35</v>
      </c>
      <c r="I317" s="15" t="n">
        <f aca="false">H317/G317*100</f>
        <v>99.8055714011809</v>
      </c>
    </row>
    <row r="318" customFormat="false" ht="15.75" hidden="false" customHeight="false" outlineLevel="1" collapsed="false">
      <c r="A318" s="11" t="s">
        <v>68</v>
      </c>
      <c r="B318" s="12" t="s">
        <v>275</v>
      </c>
      <c r="C318" s="12" t="s">
        <v>69</v>
      </c>
      <c r="D318" s="12" t="s">
        <v>14</v>
      </c>
      <c r="E318" s="12" t="s">
        <v>15</v>
      </c>
      <c r="F318" s="12" t="s">
        <v>15</v>
      </c>
      <c r="G318" s="13" t="n">
        <f aca="false">G319</f>
        <v>2101877</v>
      </c>
      <c r="H318" s="14" t="n">
        <f aca="false">H319</f>
        <v>2097790.35</v>
      </c>
      <c r="I318" s="15" t="n">
        <f aca="false">H318/G318*100</f>
        <v>99.8055714011809</v>
      </c>
    </row>
    <row r="319" customFormat="false" ht="31.5" hidden="false" customHeight="false" outlineLevel="2" collapsed="false">
      <c r="A319" s="11" t="s">
        <v>48</v>
      </c>
      <c r="B319" s="12" t="s">
        <v>275</v>
      </c>
      <c r="C319" s="12" t="s">
        <v>69</v>
      </c>
      <c r="D319" s="12" t="s">
        <v>276</v>
      </c>
      <c r="E319" s="12" t="s">
        <v>15</v>
      </c>
      <c r="F319" s="12" t="s">
        <v>15</v>
      </c>
      <c r="G319" s="13" t="n">
        <f aca="false">G320+G324+G329</f>
        <v>2101877</v>
      </c>
      <c r="H319" s="14" t="n">
        <f aca="false">H320+H324+H329</f>
        <v>2097790.35</v>
      </c>
      <c r="I319" s="15" t="n">
        <f aca="false">H319/G319*100</f>
        <v>99.8055714011809</v>
      </c>
    </row>
    <row r="320" customFormat="false" ht="31.5" hidden="false" customHeight="false" outlineLevel="3" collapsed="false">
      <c r="A320" s="11" t="s">
        <v>22</v>
      </c>
      <c r="B320" s="12" t="s">
        <v>275</v>
      </c>
      <c r="C320" s="12" t="s">
        <v>69</v>
      </c>
      <c r="D320" s="12" t="s">
        <v>276</v>
      </c>
      <c r="E320" s="12" t="s">
        <v>23</v>
      </c>
      <c r="F320" s="12" t="s">
        <v>15</v>
      </c>
      <c r="G320" s="13" t="n">
        <f aca="false">G321+G322+G323</f>
        <v>2060306</v>
      </c>
      <c r="H320" s="14" t="n">
        <f aca="false">H321+H322+H323</f>
        <v>2060220.01</v>
      </c>
      <c r="I320" s="15" t="n">
        <f aca="false">H320/G320*100</f>
        <v>99.995826348125</v>
      </c>
    </row>
    <row r="321" customFormat="false" ht="15.75" hidden="false" customHeight="false" outlineLevel="4" collapsed="false">
      <c r="A321" s="11" t="s">
        <v>24</v>
      </c>
      <c r="B321" s="12" t="s">
        <v>275</v>
      </c>
      <c r="C321" s="12" t="s">
        <v>69</v>
      </c>
      <c r="D321" s="12" t="s">
        <v>276</v>
      </c>
      <c r="E321" s="12" t="s">
        <v>23</v>
      </c>
      <c r="F321" s="12" t="s">
        <v>25</v>
      </c>
      <c r="G321" s="13" t="n">
        <v>1586563</v>
      </c>
      <c r="H321" s="14" t="n">
        <v>1586477.5</v>
      </c>
      <c r="I321" s="15" t="n">
        <f aca="false">H321/G321*100</f>
        <v>99.9946109924409</v>
      </c>
    </row>
    <row r="322" customFormat="false" ht="15.75" hidden="false" customHeight="false" outlineLevel="4" collapsed="false">
      <c r="A322" s="11" t="s">
        <v>50</v>
      </c>
      <c r="B322" s="12" t="s">
        <v>275</v>
      </c>
      <c r="C322" s="12" t="s">
        <v>69</v>
      </c>
      <c r="D322" s="12" t="s">
        <v>276</v>
      </c>
      <c r="E322" s="12" t="s">
        <v>23</v>
      </c>
      <c r="F322" s="12" t="s">
        <v>51</v>
      </c>
      <c r="G322" s="13" t="n">
        <v>600</v>
      </c>
      <c r="H322" s="14" t="n">
        <v>600</v>
      </c>
      <c r="I322" s="15" t="n">
        <f aca="false">H322/G322*100</f>
        <v>100</v>
      </c>
    </row>
    <row r="323" customFormat="false" ht="15.75" hidden="false" customHeight="false" outlineLevel="4" collapsed="false">
      <c r="A323" s="11" t="s">
        <v>26</v>
      </c>
      <c r="B323" s="12" t="s">
        <v>275</v>
      </c>
      <c r="C323" s="12" t="s">
        <v>69</v>
      </c>
      <c r="D323" s="12" t="s">
        <v>276</v>
      </c>
      <c r="E323" s="12" t="s">
        <v>23</v>
      </c>
      <c r="F323" s="12" t="s">
        <v>27</v>
      </c>
      <c r="G323" s="13" t="n">
        <v>473143</v>
      </c>
      <c r="H323" s="14" t="n">
        <v>473142.51</v>
      </c>
      <c r="I323" s="15" t="n">
        <f aca="false">H323/G323*100</f>
        <v>99.9998964372293</v>
      </c>
    </row>
    <row r="324" customFormat="false" ht="31.5" hidden="false" customHeight="false" outlineLevel="3" collapsed="false">
      <c r="A324" s="11" t="s">
        <v>30</v>
      </c>
      <c r="B324" s="12" t="s">
        <v>275</v>
      </c>
      <c r="C324" s="12" t="s">
        <v>69</v>
      </c>
      <c r="D324" s="12" t="s">
        <v>276</v>
      </c>
      <c r="E324" s="12" t="s">
        <v>31</v>
      </c>
      <c r="F324" s="12" t="s">
        <v>15</v>
      </c>
      <c r="G324" s="13" t="n">
        <f aca="false">G325+G326+G327+G328</f>
        <v>39142</v>
      </c>
      <c r="H324" s="14" t="n">
        <f aca="false">H325+H326+H327+H328</f>
        <v>35142</v>
      </c>
      <c r="I324" s="15" t="n">
        <f aca="false">H324/G324*100</f>
        <v>89.7807981196669</v>
      </c>
    </row>
    <row r="325" customFormat="false" ht="15.75" hidden="false" customHeight="false" outlineLevel="4" collapsed="false">
      <c r="A325" s="11" t="s">
        <v>32</v>
      </c>
      <c r="B325" s="12" t="s">
        <v>275</v>
      </c>
      <c r="C325" s="12" t="s">
        <v>69</v>
      </c>
      <c r="D325" s="12" t="s">
        <v>276</v>
      </c>
      <c r="E325" s="12" t="s">
        <v>31</v>
      </c>
      <c r="F325" s="12" t="s">
        <v>33</v>
      </c>
      <c r="G325" s="13" t="n">
        <v>8000</v>
      </c>
      <c r="H325" s="14" t="n">
        <v>8000</v>
      </c>
      <c r="I325" s="15" t="n">
        <f aca="false">H325/G325*100</f>
        <v>100</v>
      </c>
    </row>
    <row r="326" customFormat="false" ht="15.75" hidden="false" customHeight="false" outlineLevel="4" collapsed="false">
      <c r="A326" s="11" t="s">
        <v>34</v>
      </c>
      <c r="B326" s="12" t="s">
        <v>275</v>
      </c>
      <c r="C326" s="12" t="s">
        <v>69</v>
      </c>
      <c r="D326" s="12" t="s">
        <v>276</v>
      </c>
      <c r="E326" s="12" t="s">
        <v>31</v>
      </c>
      <c r="F326" s="12" t="s">
        <v>35</v>
      </c>
      <c r="G326" s="13" t="n">
        <v>18717</v>
      </c>
      <c r="H326" s="14" t="n">
        <v>18717</v>
      </c>
      <c r="I326" s="15" t="n">
        <f aca="false">H326/G326*100</f>
        <v>100</v>
      </c>
    </row>
    <row r="327" customFormat="false" ht="15.75" hidden="false" customHeight="false" outlineLevel="4" collapsed="false">
      <c r="A327" s="11" t="s">
        <v>36</v>
      </c>
      <c r="B327" s="12" t="s">
        <v>275</v>
      </c>
      <c r="C327" s="12" t="s">
        <v>69</v>
      </c>
      <c r="D327" s="12" t="s">
        <v>276</v>
      </c>
      <c r="E327" s="12" t="s">
        <v>31</v>
      </c>
      <c r="F327" s="12" t="s">
        <v>37</v>
      </c>
      <c r="G327" s="13" t="n">
        <v>4000</v>
      </c>
      <c r="H327" s="14" t="n">
        <v>0</v>
      </c>
      <c r="I327" s="15" t="n">
        <f aca="false">H327/G327*100</f>
        <v>0</v>
      </c>
    </row>
    <row r="328" customFormat="false" ht="15.75" hidden="false" customHeight="false" outlineLevel="4" collapsed="false">
      <c r="A328" s="11" t="s">
        <v>38</v>
      </c>
      <c r="B328" s="12" t="s">
        <v>275</v>
      </c>
      <c r="C328" s="12" t="s">
        <v>69</v>
      </c>
      <c r="D328" s="12" t="s">
        <v>276</v>
      </c>
      <c r="E328" s="12" t="s">
        <v>31</v>
      </c>
      <c r="F328" s="12" t="s">
        <v>39</v>
      </c>
      <c r="G328" s="13" t="n">
        <v>8425</v>
      </c>
      <c r="H328" s="14" t="n">
        <v>8425</v>
      </c>
      <c r="I328" s="15" t="n">
        <f aca="false">H328/G328*100</f>
        <v>100</v>
      </c>
    </row>
    <row r="329" customFormat="false" ht="15.75" hidden="false" customHeight="false" outlineLevel="3" collapsed="false">
      <c r="A329" s="11" t="s">
        <v>40</v>
      </c>
      <c r="B329" s="12" t="s">
        <v>275</v>
      </c>
      <c r="C329" s="12" t="s">
        <v>69</v>
      </c>
      <c r="D329" s="12" t="s">
        <v>276</v>
      </c>
      <c r="E329" s="12" t="s">
        <v>41</v>
      </c>
      <c r="F329" s="12" t="s">
        <v>15</v>
      </c>
      <c r="G329" s="13" t="n">
        <f aca="false">G330</f>
        <v>2429</v>
      </c>
      <c r="H329" s="14" t="n">
        <f aca="false">H330</f>
        <v>2428.34</v>
      </c>
      <c r="I329" s="15" t="n">
        <f aca="false">H329/G329*100</f>
        <v>99.9728283244133</v>
      </c>
    </row>
    <row r="330" customFormat="false" ht="15.75" hidden="false" customHeight="false" outlineLevel="4" collapsed="false">
      <c r="A330" s="11" t="s">
        <v>36</v>
      </c>
      <c r="B330" s="12" t="s">
        <v>275</v>
      </c>
      <c r="C330" s="12" t="s">
        <v>69</v>
      </c>
      <c r="D330" s="12" t="s">
        <v>276</v>
      </c>
      <c r="E330" s="12" t="s">
        <v>41</v>
      </c>
      <c r="F330" s="12" t="s">
        <v>37</v>
      </c>
      <c r="G330" s="13" t="n">
        <v>2429</v>
      </c>
      <c r="H330" s="14" t="n">
        <v>2428.34</v>
      </c>
      <c r="I330" s="15" t="n">
        <f aca="false">H330/G330*100</f>
        <v>99.9728283244133</v>
      </c>
    </row>
    <row r="331" customFormat="false" ht="15.75" hidden="false" customHeight="false" outlineLevel="0" collapsed="false">
      <c r="A331" s="11" t="s">
        <v>90</v>
      </c>
      <c r="B331" s="12" t="s">
        <v>275</v>
      </c>
      <c r="C331" s="12" t="s">
        <v>91</v>
      </c>
      <c r="D331" s="12" t="s">
        <v>14</v>
      </c>
      <c r="E331" s="12" t="s">
        <v>15</v>
      </c>
      <c r="F331" s="12" t="s">
        <v>15</v>
      </c>
      <c r="G331" s="13" t="n">
        <f aca="false">G332</f>
        <v>530010</v>
      </c>
      <c r="H331" s="14" t="n">
        <f aca="false">H332</f>
        <v>530010</v>
      </c>
      <c r="I331" s="15" t="n">
        <f aca="false">H331/G331*100</f>
        <v>100</v>
      </c>
    </row>
    <row r="332" customFormat="false" ht="15.75" hidden="false" customHeight="false" outlineLevel="1" collapsed="false">
      <c r="A332" s="11" t="s">
        <v>114</v>
      </c>
      <c r="B332" s="12" t="s">
        <v>275</v>
      </c>
      <c r="C332" s="12" t="s">
        <v>115</v>
      </c>
      <c r="D332" s="12" t="s">
        <v>14</v>
      </c>
      <c r="E332" s="12" t="s">
        <v>15</v>
      </c>
      <c r="F332" s="12" t="s">
        <v>15</v>
      </c>
      <c r="G332" s="13" t="n">
        <f aca="false">G333</f>
        <v>530010</v>
      </c>
      <c r="H332" s="14" t="n">
        <f aca="false">H333</f>
        <v>530010</v>
      </c>
      <c r="I332" s="15" t="n">
        <f aca="false">H332/G332*100</f>
        <v>100</v>
      </c>
    </row>
    <row r="333" customFormat="false" ht="15.75" hidden="false" customHeight="false" outlineLevel="2" collapsed="false">
      <c r="A333" s="11" t="s">
        <v>277</v>
      </c>
      <c r="B333" s="12" t="s">
        <v>275</v>
      </c>
      <c r="C333" s="12" t="s">
        <v>115</v>
      </c>
      <c r="D333" s="12" t="s">
        <v>278</v>
      </c>
      <c r="E333" s="12" t="s">
        <v>15</v>
      </c>
      <c r="F333" s="12" t="s">
        <v>15</v>
      </c>
      <c r="G333" s="13" t="n">
        <f aca="false">G334</f>
        <v>530010</v>
      </c>
      <c r="H333" s="14" t="n">
        <f aca="false">H334</f>
        <v>530010</v>
      </c>
      <c r="I333" s="15" t="n">
        <f aca="false">H333/G333*100</f>
        <v>100</v>
      </c>
    </row>
    <row r="334" customFormat="false" ht="31.5" hidden="false" customHeight="false" outlineLevel="3" collapsed="false">
      <c r="A334" s="11" t="s">
        <v>30</v>
      </c>
      <c r="B334" s="12" t="s">
        <v>275</v>
      </c>
      <c r="C334" s="12" t="s">
        <v>115</v>
      </c>
      <c r="D334" s="12" t="s">
        <v>278</v>
      </c>
      <c r="E334" s="12" t="s">
        <v>31</v>
      </c>
      <c r="F334" s="12" t="s">
        <v>15</v>
      </c>
      <c r="G334" s="13" t="n">
        <f aca="false">G335+G336</f>
        <v>530010</v>
      </c>
      <c r="H334" s="14" t="n">
        <f aca="false">H335+H336</f>
        <v>530010</v>
      </c>
      <c r="I334" s="15" t="n">
        <f aca="false">H334/G334*100</f>
        <v>100</v>
      </c>
    </row>
    <row r="335" customFormat="false" ht="15.75" hidden="false" customHeight="false" outlineLevel="4" collapsed="false">
      <c r="A335" s="11" t="s">
        <v>56</v>
      </c>
      <c r="B335" s="12" t="s">
        <v>275</v>
      </c>
      <c r="C335" s="12" t="s">
        <v>115</v>
      </c>
      <c r="D335" s="12" t="s">
        <v>278</v>
      </c>
      <c r="E335" s="12" t="s">
        <v>31</v>
      </c>
      <c r="F335" s="12" t="s">
        <v>57</v>
      </c>
      <c r="G335" s="13" t="n">
        <v>22500</v>
      </c>
      <c r="H335" s="14" t="n">
        <v>22500</v>
      </c>
      <c r="I335" s="15" t="n">
        <f aca="false">H335/G335*100</f>
        <v>100</v>
      </c>
    </row>
    <row r="336" customFormat="false" ht="15.75" hidden="false" customHeight="false" outlineLevel="4" collapsed="false">
      <c r="A336" s="11" t="s">
        <v>34</v>
      </c>
      <c r="B336" s="12" t="s">
        <v>275</v>
      </c>
      <c r="C336" s="12" t="s">
        <v>115</v>
      </c>
      <c r="D336" s="12" t="s">
        <v>278</v>
      </c>
      <c r="E336" s="12" t="s">
        <v>31</v>
      </c>
      <c r="F336" s="12" t="s">
        <v>35</v>
      </c>
      <c r="G336" s="13" t="n">
        <v>507510</v>
      </c>
      <c r="H336" s="14" t="n">
        <v>507510</v>
      </c>
      <c r="I336" s="15" t="n">
        <f aca="false">H336/G336*100</f>
        <v>100</v>
      </c>
    </row>
    <row r="337" customFormat="false" ht="31.5" hidden="false" customHeight="false" outlineLevel="0" collapsed="false">
      <c r="A337" s="11" t="s">
        <v>279</v>
      </c>
      <c r="B337" s="12" t="s">
        <v>280</v>
      </c>
      <c r="C337" s="12" t="s">
        <v>13</v>
      </c>
      <c r="D337" s="12" t="s">
        <v>14</v>
      </c>
      <c r="E337" s="12" t="s">
        <v>15</v>
      </c>
      <c r="F337" s="12" t="s">
        <v>15</v>
      </c>
      <c r="G337" s="13" t="n">
        <f aca="false">G338</f>
        <v>1228684.13</v>
      </c>
      <c r="H337" s="14" t="n">
        <f aca="false">H338</f>
        <v>1206443.97</v>
      </c>
      <c r="I337" s="15" t="n">
        <f aca="false">H337/G337*100</f>
        <v>98.1899204639357</v>
      </c>
    </row>
    <row r="338" customFormat="false" ht="31.5" hidden="false" customHeight="false" outlineLevel="0" collapsed="false">
      <c r="A338" s="11" t="s">
        <v>281</v>
      </c>
      <c r="B338" s="12" t="s">
        <v>280</v>
      </c>
      <c r="C338" s="12" t="s">
        <v>282</v>
      </c>
      <c r="D338" s="12" t="s">
        <v>14</v>
      </c>
      <c r="E338" s="12" t="s">
        <v>15</v>
      </c>
      <c r="F338" s="12" t="s">
        <v>15</v>
      </c>
      <c r="G338" s="13" t="n">
        <f aca="false">G339</f>
        <v>1228684.13</v>
      </c>
      <c r="H338" s="14" t="n">
        <f aca="false">H339</f>
        <v>1206443.97</v>
      </c>
      <c r="I338" s="15" t="n">
        <f aca="false">H338/G338*100</f>
        <v>98.1899204639357</v>
      </c>
    </row>
    <row r="339" customFormat="false" ht="47.25" hidden="false" customHeight="false" outlineLevel="1" collapsed="false">
      <c r="A339" s="11" t="s">
        <v>283</v>
      </c>
      <c r="B339" s="12" t="s">
        <v>280</v>
      </c>
      <c r="C339" s="12" t="s">
        <v>284</v>
      </c>
      <c r="D339" s="12" t="s">
        <v>14</v>
      </c>
      <c r="E339" s="12" t="s">
        <v>15</v>
      </c>
      <c r="F339" s="12" t="s">
        <v>15</v>
      </c>
      <c r="G339" s="13" t="n">
        <f aca="false">G340</f>
        <v>1228684.13</v>
      </c>
      <c r="H339" s="14" t="n">
        <f aca="false">H340</f>
        <v>1206443.97</v>
      </c>
      <c r="I339" s="15" t="n">
        <f aca="false">H339/G339*100</f>
        <v>98.1899204639357</v>
      </c>
    </row>
    <row r="340" customFormat="false" ht="15.75" hidden="false" customHeight="false" outlineLevel="2" collapsed="false">
      <c r="A340" s="11" t="s">
        <v>285</v>
      </c>
      <c r="B340" s="12" t="s">
        <v>280</v>
      </c>
      <c r="C340" s="12" t="s">
        <v>284</v>
      </c>
      <c r="D340" s="12" t="s">
        <v>286</v>
      </c>
      <c r="E340" s="12" t="s">
        <v>15</v>
      </c>
      <c r="F340" s="12" t="s">
        <v>15</v>
      </c>
      <c r="G340" s="13" t="n">
        <f aca="false">G341+G345+G352</f>
        <v>1228684.13</v>
      </c>
      <c r="H340" s="14" t="n">
        <f aca="false">H341+H345+H352</f>
        <v>1206443.97</v>
      </c>
      <c r="I340" s="15" t="n">
        <f aca="false">H340/G340*100</f>
        <v>98.1899204639357</v>
      </c>
    </row>
    <row r="341" customFormat="false" ht="14.25" hidden="false" customHeight="true" outlineLevel="3" collapsed="false">
      <c r="A341" s="11" t="s">
        <v>268</v>
      </c>
      <c r="B341" s="12" t="s">
        <v>280</v>
      </c>
      <c r="C341" s="12" t="s">
        <v>284</v>
      </c>
      <c r="D341" s="12" t="s">
        <v>286</v>
      </c>
      <c r="E341" s="12" t="s">
        <v>269</v>
      </c>
      <c r="F341" s="12" t="s">
        <v>15</v>
      </c>
      <c r="G341" s="13" t="n">
        <f aca="false">G342+G343+G344</f>
        <v>1200365.13</v>
      </c>
      <c r="H341" s="14" t="n">
        <f aca="false">H342+H343+H344</f>
        <v>1178127.62</v>
      </c>
      <c r="I341" s="15" t="n">
        <f aca="false">H341/G341*100</f>
        <v>98.1474378550134</v>
      </c>
    </row>
    <row r="342" customFormat="false" ht="15.75" hidden="false" customHeight="false" outlineLevel="4" collapsed="false">
      <c r="A342" s="11" t="s">
        <v>24</v>
      </c>
      <c r="B342" s="12" t="s">
        <v>280</v>
      </c>
      <c r="C342" s="12" t="s">
        <v>284</v>
      </c>
      <c r="D342" s="12" t="s">
        <v>286</v>
      </c>
      <c r="E342" s="12" t="s">
        <v>269</v>
      </c>
      <c r="F342" s="12" t="s">
        <v>25</v>
      </c>
      <c r="G342" s="13" t="n">
        <v>894331</v>
      </c>
      <c r="H342" s="14" t="n">
        <v>893671.51</v>
      </c>
      <c r="I342" s="15" t="n">
        <f aca="false">H342/G342*100</f>
        <v>99.9262588459977</v>
      </c>
    </row>
    <row r="343" customFormat="false" ht="15.75" hidden="false" customHeight="false" outlineLevel="4" collapsed="false">
      <c r="A343" s="11" t="s">
        <v>50</v>
      </c>
      <c r="B343" s="12" t="s">
        <v>280</v>
      </c>
      <c r="C343" s="12" t="s">
        <v>284</v>
      </c>
      <c r="D343" s="12" t="s">
        <v>286</v>
      </c>
      <c r="E343" s="12" t="s">
        <v>269</v>
      </c>
      <c r="F343" s="12" t="s">
        <v>51</v>
      </c>
      <c r="G343" s="13" t="n">
        <v>185</v>
      </c>
      <c r="H343" s="14" t="n">
        <v>185</v>
      </c>
      <c r="I343" s="15" t="n">
        <f aca="false">H343/G343*100</f>
        <v>100</v>
      </c>
    </row>
    <row r="344" customFormat="false" ht="15.75" hidden="false" customHeight="false" outlineLevel="4" collapsed="false">
      <c r="A344" s="11" t="s">
        <v>26</v>
      </c>
      <c r="B344" s="12" t="s">
        <v>280</v>
      </c>
      <c r="C344" s="12" t="s">
        <v>284</v>
      </c>
      <c r="D344" s="12" t="s">
        <v>286</v>
      </c>
      <c r="E344" s="12" t="s">
        <v>269</v>
      </c>
      <c r="F344" s="12" t="s">
        <v>27</v>
      </c>
      <c r="G344" s="13" t="n">
        <v>305849.13</v>
      </c>
      <c r="H344" s="14" t="n">
        <v>284271.11</v>
      </c>
      <c r="I344" s="15" t="n">
        <f aca="false">H344/G344*100</f>
        <v>92.9448810267991</v>
      </c>
    </row>
    <row r="345" customFormat="false" ht="31.5" hidden="false" customHeight="false" outlineLevel="3" collapsed="false">
      <c r="A345" s="11" t="s">
        <v>30</v>
      </c>
      <c r="B345" s="12" t="s">
        <v>280</v>
      </c>
      <c r="C345" s="12" t="s">
        <v>284</v>
      </c>
      <c r="D345" s="12" t="s">
        <v>286</v>
      </c>
      <c r="E345" s="12" t="s">
        <v>31</v>
      </c>
      <c r="F345" s="12" t="s">
        <v>15</v>
      </c>
      <c r="G345" s="13" t="n">
        <f aca="false">G346+G347+G348+G349+G350+G351</f>
        <v>28009</v>
      </c>
      <c r="H345" s="14" t="n">
        <f aca="false">H346+H347+H348+H349+H350+H351</f>
        <v>28007.03</v>
      </c>
      <c r="I345" s="15" t="n">
        <f aca="false">H345/G345*100</f>
        <v>99.9929665464672</v>
      </c>
    </row>
    <row r="346" customFormat="false" ht="15.75" hidden="false" customHeight="false" outlineLevel="4" collapsed="false">
      <c r="A346" s="11" t="s">
        <v>32</v>
      </c>
      <c r="B346" s="12" t="s">
        <v>280</v>
      </c>
      <c r="C346" s="12" t="s">
        <v>284</v>
      </c>
      <c r="D346" s="12" t="s">
        <v>286</v>
      </c>
      <c r="E346" s="12" t="s">
        <v>31</v>
      </c>
      <c r="F346" s="12" t="s">
        <v>33</v>
      </c>
      <c r="G346" s="13" t="n">
        <v>19658</v>
      </c>
      <c r="H346" s="14" t="n">
        <v>19657.33</v>
      </c>
      <c r="I346" s="15" t="n">
        <f aca="false">H346/G346*100</f>
        <v>99.9965917183844</v>
      </c>
    </row>
    <row r="347" customFormat="false" ht="15.75" hidden="false" customHeight="false" outlineLevel="4" collapsed="false">
      <c r="A347" s="11" t="s">
        <v>56</v>
      </c>
      <c r="B347" s="12" t="s">
        <v>280</v>
      </c>
      <c r="C347" s="12" t="s">
        <v>284</v>
      </c>
      <c r="D347" s="12" t="s">
        <v>286</v>
      </c>
      <c r="E347" s="12" t="s">
        <v>31</v>
      </c>
      <c r="F347" s="12" t="s">
        <v>57</v>
      </c>
      <c r="G347" s="13" t="n">
        <v>1093</v>
      </c>
      <c r="H347" s="14" t="n">
        <v>1093</v>
      </c>
      <c r="I347" s="15" t="n">
        <f aca="false">H347/G347*100</f>
        <v>100</v>
      </c>
    </row>
    <row r="348" customFormat="false" ht="15.75" hidden="false" customHeight="false" outlineLevel="4" collapsed="false">
      <c r="A348" s="11" t="s">
        <v>34</v>
      </c>
      <c r="B348" s="12" t="s">
        <v>280</v>
      </c>
      <c r="C348" s="12" t="s">
        <v>284</v>
      </c>
      <c r="D348" s="12" t="s">
        <v>286</v>
      </c>
      <c r="E348" s="12" t="s">
        <v>31</v>
      </c>
      <c r="F348" s="12" t="s">
        <v>35</v>
      </c>
      <c r="G348" s="13" t="n">
        <v>6100</v>
      </c>
      <c r="H348" s="14" t="n">
        <v>6100</v>
      </c>
      <c r="I348" s="15" t="n">
        <f aca="false">H348/G348*100</f>
        <v>100</v>
      </c>
    </row>
    <row r="349" customFormat="false" ht="15.75" hidden="false" customHeight="false" outlineLevel="4" collapsed="false">
      <c r="A349" s="11" t="s">
        <v>36</v>
      </c>
      <c r="B349" s="12" t="s">
        <v>280</v>
      </c>
      <c r="C349" s="12" t="s">
        <v>284</v>
      </c>
      <c r="D349" s="12" t="s">
        <v>286</v>
      </c>
      <c r="E349" s="12" t="s">
        <v>31</v>
      </c>
      <c r="F349" s="12" t="s">
        <v>37</v>
      </c>
      <c r="G349" s="13" t="n">
        <v>500</v>
      </c>
      <c r="H349" s="14" t="n">
        <v>500</v>
      </c>
      <c r="I349" s="15" t="n">
        <f aca="false">H349/G349*100</f>
        <v>100</v>
      </c>
    </row>
    <row r="350" customFormat="false" ht="15.75" hidden="false" customHeight="false" outlineLevel="4" collapsed="false">
      <c r="A350" s="11" t="s">
        <v>58</v>
      </c>
      <c r="B350" s="12" t="s">
        <v>280</v>
      </c>
      <c r="C350" s="12" t="s">
        <v>284</v>
      </c>
      <c r="D350" s="12" t="s">
        <v>286</v>
      </c>
      <c r="E350" s="12" t="s">
        <v>31</v>
      </c>
      <c r="F350" s="12" t="s">
        <v>59</v>
      </c>
      <c r="G350" s="13" t="n">
        <v>558</v>
      </c>
      <c r="H350" s="14" t="n">
        <v>557.1</v>
      </c>
      <c r="I350" s="15" t="n">
        <f aca="false">H350/G350*100</f>
        <v>99.8387096774194</v>
      </c>
    </row>
    <row r="351" customFormat="false" ht="15.75" hidden="false" customHeight="false" outlineLevel="4" collapsed="false">
      <c r="A351" s="11" t="s">
        <v>38</v>
      </c>
      <c r="B351" s="12" t="s">
        <v>280</v>
      </c>
      <c r="C351" s="12" t="s">
        <v>284</v>
      </c>
      <c r="D351" s="12" t="s">
        <v>286</v>
      </c>
      <c r="E351" s="12" t="s">
        <v>31</v>
      </c>
      <c r="F351" s="12" t="s">
        <v>39</v>
      </c>
      <c r="G351" s="13" t="n">
        <v>100</v>
      </c>
      <c r="H351" s="14" t="n">
        <v>99.6</v>
      </c>
      <c r="I351" s="15" t="n">
        <f aca="false">H351/G351*100</f>
        <v>99.6</v>
      </c>
    </row>
    <row r="352" customFormat="false" ht="15.75" hidden="false" customHeight="false" outlineLevel="3" collapsed="false">
      <c r="A352" s="11" t="s">
        <v>40</v>
      </c>
      <c r="B352" s="12" t="s">
        <v>280</v>
      </c>
      <c r="C352" s="12" t="s">
        <v>284</v>
      </c>
      <c r="D352" s="12" t="s">
        <v>286</v>
      </c>
      <c r="E352" s="12" t="s">
        <v>41</v>
      </c>
      <c r="F352" s="12" t="s">
        <v>15</v>
      </c>
      <c r="G352" s="13" t="n">
        <f aca="false">G353</f>
        <v>310</v>
      </c>
      <c r="H352" s="14" t="n">
        <f aca="false">H353</f>
        <v>309.32</v>
      </c>
      <c r="I352" s="15" t="n">
        <f aca="false">H352/G352*100</f>
        <v>99.7806451612903</v>
      </c>
    </row>
    <row r="353" customFormat="false" ht="15.75" hidden="false" customHeight="false" outlineLevel="4" collapsed="false">
      <c r="A353" s="11" t="s">
        <v>36</v>
      </c>
      <c r="B353" s="12" t="s">
        <v>280</v>
      </c>
      <c r="C353" s="12" t="s">
        <v>284</v>
      </c>
      <c r="D353" s="12" t="s">
        <v>286</v>
      </c>
      <c r="E353" s="12" t="s">
        <v>41</v>
      </c>
      <c r="F353" s="12" t="s">
        <v>37</v>
      </c>
      <c r="G353" s="13" t="n">
        <v>310</v>
      </c>
      <c r="H353" s="14" t="n">
        <v>309.32</v>
      </c>
      <c r="I353" s="15" t="n">
        <f aca="false">H353/G353*100</f>
        <v>99.7806451612903</v>
      </c>
    </row>
    <row r="354" customFormat="false" ht="15.75" hidden="false" customHeight="false" outlineLevel="0" collapsed="false">
      <c r="A354" s="11" t="s">
        <v>287</v>
      </c>
      <c r="B354" s="12" t="s">
        <v>288</v>
      </c>
      <c r="C354" s="12" t="s">
        <v>13</v>
      </c>
      <c r="D354" s="12" t="s">
        <v>14</v>
      </c>
      <c r="E354" s="12" t="s">
        <v>15</v>
      </c>
      <c r="F354" s="12" t="s">
        <v>15</v>
      </c>
      <c r="G354" s="13" t="n">
        <f aca="false">G355</f>
        <v>728478</v>
      </c>
      <c r="H354" s="14" t="n">
        <f aca="false">H355</f>
        <v>728476.85</v>
      </c>
      <c r="I354" s="15" t="n">
        <f aca="false">H354/G354*100</f>
        <v>99.9998421366191</v>
      </c>
    </row>
    <row r="355" customFormat="false" ht="15.75" hidden="false" customHeight="false" outlineLevel="0" collapsed="false">
      <c r="A355" s="11" t="s">
        <v>16</v>
      </c>
      <c r="B355" s="12" t="s">
        <v>288</v>
      </c>
      <c r="C355" s="12" t="s">
        <v>17</v>
      </c>
      <c r="D355" s="12" t="s">
        <v>14</v>
      </c>
      <c r="E355" s="12" t="s">
        <v>15</v>
      </c>
      <c r="F355" s="12" t="s">
        <v>15</v>
      </c>
      <c r="G355" s="13" t="n">
        <f aca="false">G356</f>
        <v>728478</v>
      </c>
      <c r="H355" s="14" t="n">
        <f aca="false">H356</f>
        <v>728476.85</v>
      </c>
      <c r="I355" s="15" t="n">
        <f aca="false">H355/G355*100</f>
        <v>99.9998421366191</v>
      </c>
    </row>
    <row r="356" customFormat="false" ht="47.25" hidden="false" customHeight="false" outlineLevel="1" collapsed="false">
      <c r="A356" s="11" t="s">
        <v>244</v>
      </c>
      <c r="B356" s="12" t="s">
        <v>288</v>
      </c>
      <c r="C356" s="12" t="s">
        <v>245</v>
      </c>
      <c r="D356" s="12" t="s">
        <v>14</v>
      </c>
      <c r="E356" s="12" t="s">
        <v>15</v>
      </c>
      <c r="F356" s="12" t="s">
        <v>15</v>
      </c>
      <c r="G356" s="13" t="n">
        <f aca="false">G357+G361</f>
        <v>728478</v>
      </c>
      <c r="H356" s="14" t="n">
        <f aca="false">H357+H361</f>
        <v>728476.85</v>
      </c>
      <c r="I356" s="15" t="n">
        <f aca="false">H356/G356*100</f>
        <v>99.9998421366191</v>
      </c>
    </row>
    <row r="357" customFormat="false" ht="31.5" hidden="false" customHeight="false" outlineLevel="2" collapsed="false">
      <c r="A357" s="11" t="s">
        <v>289</v>
      </c>
      <c r="B357" s="12" t="s">
        <v>288</v>
      </c>
      <c r="C357" s="12" t="s">
        <v>245</v>
      </c>
      <c r="D357" s="12" t="s">
        <v>290</v>
      </c>
      <c r="E357" s="12" t="s">
        <v>15</v>
      </c>
      <c r="F357" s="12" t="s">
        <v>15</v>
      </c>
      <c r="G357" s="13" t="n">
        <f aca="false">G358</f>
        <v>712080</v>
      </c>
      <c r="H357" s="14" t="n">
        <f aca="false">H358</f>
        <v>712078.91</v>
      </c>
      <c r="I357" s="15" t="n">
        <f aca="false">H357/G357*100</f>
        <v>99.9998469273115</v>
      </c>
    </row>
    <row r="358" customFormat="false" ht="31.5" hidden="false" customHeight="false" outlineLevel="3" collapsed="false">
      <c r="A358" s="11" t="s">
        <v>22</v>
      </c>
      <c r="B358" s="12" t="s">
        <v>288</v>
      </c>
      <c r="C358" s="12" t="s">
        <v>245</v>
      </c>
      <c r="D358" s="12" t="s">
        <v>290</v>
      </c>
      <c r="E358" s="12" t="s">
        <v>23</v>
      </c>
      <c r="F358" s="12" t="s">
        <v>15</v>
      </c>
      <c r="G358" s="13" t="n">
        <f aca="false">G359+G360</f>
        <v>712080</v>
      </c>
      <c r="H358" s="14" t="n">
        <f aca="false">H359+H360</f>
        <v>712078.91</v>
      </c>
      <c r="I358" s="15" t="n">
        <f aca="false">H358/G358*100</f>
        <v>99.9998469273115</v>
      </c>
    </row>
    <row r="359" customFormat="false" ht="15.75" hidden="false" customHeight="false" outlineLevel="4" collapsed="false">
      <c r="A359" s="11" t="s">
        <v>24</v>
      </c>
      <c r="B359" s="12" t="s">
        <v>288</v>
      </c>
      <c r="C359" s="12" t="s">
        <v>245</v>
      </c>
      <c r="D359" s="12" t="s">
        <v>290</v>
      </c>
      <c r="E359" s="12" t="s">
        <v>23</v>
      </c>
      <c r="F359" s="12" t="s">
        <v>25</v>
      </c>
      <c r="G359" s="13" t="n">
        <v>551559</v>
      </c>
      <c r="H359" s="14" t="n">
        <v>551558.66</v>
      </c>
      <c r="I359" s="15" t="n">
        <f aca="false">H359/G359*100</f>
        <v>99.9999383565494</v>
      </c>
    </row>
    <row r="360" customFormat="false" ht="15.75" hidden="false" customHeight="false" outlineLevel="4" collapsed="false">
      <c r="A360" s="11" t="s">
        <v>26</v>
      </c>
      <c r="B360" s="12" t="s">
        <v>288</v>
      </c>
      <c r="C360" s="12" t="s">
        <v>245</v>
      </c>
      <c r="D360" s="12" t="s">
        <v>290</v>
      </c>
      <c r="E360" s="12" t="s">
        <v>23</v>
      </c>
      <c r="F360" s="12" t="s">
        <v>27</v>
      </c>
      <c r="G360" s="13" t="n">
        <v>160521</v>
      </c>
      <c r="H360" s="14" t="n">
        <v>160520.25</v>
      </c>
      <c r="I360" s="15" t="n">
        <f aca="false">H360/G360*100</f>
        <v>99.9995327714131</v>
      </c>
    </row>
    <row r="361" customFormat="false" ht="31.5" hidden="false" customHeight="false" outlineLevel="2" collapsed="false">
      <c r="A361" s="11" t="s">
        <v>291</v>
      </c>
      <c r="B361" s="12" t="s">
        <v>288</v>
      </c>
      <c r="C361" s="12" t="s">
        <v>245</v>
      </c>
      <c r="D361" s="12" t="s">
        <v>292</v>
      </c>
      <c r="E361" s="12" t="s">
        <v>15</v>
      </c>
      <c r="F361" s="12" t="s">
        <v>15</v>
      </c>
      <c r="G361" s="13" t="n">
        <f aca="false">G362+G365</f>
        <v>16398</v>
      </c>
      <c r="H361" s="14" t="n">
        <f aca="false">H362+H365</f>
        <v>16397.94</v>
      </c>
      <c r="I361" s="15" t="n">
        <f aca="false">H361/G361*100</f>
        <v>99.9996341017197</v>
      </c>
    </row>
    <row r="362" customFormat="false" ht="31.5" hidden="false" customHeight="false" outlineLevel="3" collapsed="false">
      <c r="A362" s="11" t="s">
        <v>30</v>
      </c>
      <c r="B362" s="12" t="s">
        <v>288</v>
      </c>
      <c r="C362" s="12" t="s">
        <v>245</v>
      </c>
      <c r="D362" s="12" t="s">
        <v>292</v>
      </c>
      <c r="E362" s="12" t="s">
        <v>31</v>
      </c>
      <c r="F362" s="12" t="s">
        <v>15</v>
      </c>
      <c r="G362" s="13" t="n">
        <f aca="false">G363+G364</f>
        <v>16278</v>
      </c>
      <c r="H362" s="14" t="n">
        <f aca="false">H363+H364</f>
        <v>16278</v>
      </c>
      <c r="I362" s="15" t="n">
        <f aca="false">H362/G362*100</f>
        <v>100</v>
      </c>
    </row>
    <row r="363" customFormat="false" ht="15.75" hidden="false" customHeight="false" outlineLevel="4" collapsed="false">
      <c r="A363" s="11" t="s">
        <v>34</v>
      </c>
      <c r="B363" s="12" t="s">
        <v>288</v>
      </c>
      <c r="C363" s="12" t="s">
        <v>245</v>
      </c>
      <c r="D363" s="12" t="s">
        <v>292</v>
      </c>
      <c r="E363" s="12" t="s">
        <v>31</v>
      </c>
      <c r="F363" s="12" t="s">
        <v>35</v>
      </c>
      <c r="G363" s="13" t="n">
        <v>4210</v>
      </c>
      <c r="H363" s="14" t="n">
        <v>4210</v>
      </c>
      <c r="I363" s="15" t="n">
        <f aca="false">H363/G363*100</f>
        <v>100</v>
      </c>
    </row>
    <row r="364" customFormat="false" ht="15.75" hidden="false" customHeight="false" outlineLevel="4" collapsed="false">
      <c r="A364" s="11" t="s">
        <v>58</v>
      </c>
      <c r="B364" s="12" t="s">
        <v>288</v>
      </c>
      <c r="C364" s="12" t="s">
        <v>245</v>
      </c>
      <c r="D364" s="12" t="s">
        <v>292</v>
      </c>
      <c r="E364" s="12" t="s">
        <v>31</v>
      </c>
      <c r="F364" s="12" t="s">
        <v>59</v>
      </c>
      <c r="G364" s="13" t="n">
        <v>12068</v>
      </c>
      <c r="H364" s="14" t="n">
        <v>12068</v>
      </c>
      <c r="I364" s="15" t="n">
        <f aca="false">H364/G364*100</f>
        <v>100</v>
      </c>
    </row>
    <row r="365" customFormat="false" ht="15.75" hidden="false" customHeight="false" outlineLevel="3" collapsed="false">
      <c r="A365" s="11" t="s">
        <v>40</v>
      </c>
      <c r="B365" s="12" t="s">
        <v>288</v>
      </c>
      <c r="C365" s="12" t="s">
        <v>245</v>
      </c>
      <c r="D365" s="12" t="s">
        <v>292</v>
      </c>
      <c r="E365" s="12" t="s">
        <v>41</v>
      </c>
      <c r="F365" s="12" t="s">
        <v>15</v>
      </c>
      <c r="G365" s="13" t="n">
        <f aca="false">G366</f>
        <v>120</v>
      </c>
      <c r="H365" s="14" t="n">
        <f aca="false">H366</f>
        <v>119.94</v>
      </c>
      <c r="I365" s="15" t="n">
        <f aca="false">H365/G365*100</f>
        <v>99.95</v>
      </c>
    </row>
    <row r="366" customFormat="false" ht="15.75" hidden="false" customHeight="false" outlineLevel="4" collapsed="false">
      <c r="A366" s="16" t="s">
        <v>36</v>
      </c>
      <c r="B366" s="17" t="s">
        <v>288</v>
      </c>
      <c r="C366" s="17" t="s">
        <v>245</v>
      </c>
      <c r="D366" s="17" t="s">
        <v>292</v>
      </c>
      <c r="E366" s="17" t="s">
        <v>41</v>
      </c>
      <c r="F366" s="17" t="s">
        <v>37</v>
      </c>
      <c r="G366" s="18" t="n">
        <v>120</v>
      </c>
      <c r="H366" s="19" t="n">
        <v>119.94</v>
      </c>
      <c r="I366" s="15" t="n">
        <f aca="false">H366/G366*100</f>
        <v>99.95</v>
      </c>
    </row>
    <row r="367" customFormat="false" ht="16.5" hidden="false" customHeight="true" outlineLevel="0" collapsed="false">
      <c r="A367" s="20" t="s">
        <v>293</v>
      </c>
      <c r="B367" s="20"/>
      <c r="C367" s="20"/>
      <c r="D367" s="20"/>
      <c r="E367" s="20"/>
      <c r="F367" s="20"/>
      <c r="G367" s="21" t="n">
        <f aca="false">G4+G22+G259+G286+G316+G337+G354</f>
        <v>186235329.08</v>
      </c>
      <c r="H367" s="22" t="n">
        <f aca="false">H4+H22+H259+H286+H316+H337+H354</f>
        <v>182281695.11</v>
      </c>
      <c r="I367" s="15" t="n">
        <f aca="false">H367/G367*100</f>
        <v>97.8770762832536</v>
      </c>
    </row>
    <row r="368" customFormat="false" ht="15.4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4"/>
    </row>
    <row r="369" s="7" customFormat="true" ht="13.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6"/>
    </row>
    <row r="370" customFormat="false" ht="15.75" hidden="true" customHeight="false" outlineLevel="0" collapsed="false"/>
    <row r="371" s="27" customFormat="true" ht="15.75" hidden="true" customHeight="false" outlineLevel="0" collapsed="false">
      <c r="A371" s="1"/>
      <c r="B371" s="1"/>
      <c r="C371" s="1"/>
      <c r="D371" s="1"/>
      <c r="E371" s="1"/>
      <c r="F371" s="1"/>
      <c r="G371" s="1"/>
      <c r="H371" s="2"/>
      <c r="I371" s="1"/>
      <c r="J371" s="26"/>
      <c r="K371" s="26"/>
      <c r="L371" s="26"/>
      <c r="M371" s="26"/>
      <c r="N371" s="26"/>
      <c r="O371" s="26"/>
      <c r="P371" s="26"/>
      <c r="Q371" s="26"/>
      <c r="R371" s="26"/>
      <c r="S371" s="26"/>
    </row>
    <row r="373" s="27" customFormat="true" ht="38.25" hidden="false" customHeight="true" outlineLevel="0" collapsed="false">
      <c r="A373" s="28" t="s">
        <v>294</v>
      </c>
      <c r="B373" s="28"/>
      <c r="C373" s="28"/>
      <c r="D373" s="28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  <c r="P373" s="26"/>
      <c r="Q373" s="26"/>
      <c r="R373" s="26"/>
      <c r="S373" s="26"/>
    </row>
    <row r="376" customFormat="false" ht="15.75" hidden="false" customHeight="false" outlineLevel="0" collapsed="false">
      <c r="A376" s="29" t="s">
        <v>295</v>
      </c>
    </row>
  </sheetData>
  <mergeCells count="4">
    <mergeCell ref="A1:I1"/>
    <mergeCell ref="A367:F367"/>
    <mergeCell ref="A369:G369"/>
    <mergeCell ref="A373:I3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1:11:25Z</dcterms:created>
  <dc:creator>user</dc:creator>
  <dc:description/>
  <dc:language>en-US</dc:language>
  <cp:lastModifiedBy>user</cp:lastModifiedBy>
  <cp:lastPrinted>2015-01-12T13:28:13Z</cp:lastPrinted>
  <dcterms:modified xsi:type="dcterms:W3CDTF">2015-01-13T08:44:40Z</dcterms:modified>
  <cp:revision>0</cp:revision>
  <dc:subject/>
  <dc:title/>
</cp:coreProperties>
</file>