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БР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1" uniqueCount="294">
  <si>
    <t xml:space="preserve">АНАЛИЗ ИСПОЛНЕНИЯ СВОДНОЙ БЮДЖЕТНОЙ РОСПИСИ 
БЮДЖЕТА ГОРОДСКОГО ОКРУГА "ГОРОД ФОКИНО" (РАСХОДЫ) 
на 01.09.2013г.</t>
  </si>
  <si>
    <t xml:space="preserve">руб.</t>
  </si>
  <si>
    <t xml:space="preserve">наименование</t>
  </si>
  <si>
    <t xml:space="preserve">Вед.</t>
  </si>
  <si>
    <t xml:space="preserve">Разд.</t>
  </si>
  <si>
    <t xml:space="preserve">Ц.ст.</t>
  </si>
  <si>
    <t xml:space="preserve">Расх.</t>
  </si>
  <si>
    <t xml:space="preserve">Эк.класс.</t>
  </si>
  <si>
    <t xml:space="preserve">План на 
2013 год</t>
  </si>
  <si>
    <t xml:space="preserve">Факт за 
2012 год</t>
  </si>
  <si>
    <t xml:space="preserve">%
 исполнения</t>
  </si>
  <si>
    <t xml:space="preserve">План на 
2012 год</t>
  </si>
  <si>
    <t xml:space="preserve">Факт на 
01.09.2013г.</t>
  </si>
  <si>
    <t xml:space="preserve">  Совет народных депутатов города Фокино</t>
  </si>
  <si>
    <t xml:space="preserve">001</t>
  </si>
  <si>
    <t xml:space="preserve">0000</t>
  </si>
  <si>
    <t xml:space="preserve">0000000</t>
  </si>
  <si>
    <t xml:space="preserve">000</t>
  </si>
  <si>
    <t xml:space="preserve">    ОБЩЕГОСУДАРСТВЕННЫЕ ВОПРОСЫ</t>
  </si>
  <si>
    <t xml:space="preserve">0100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Центральный аппарат</t>
  </si>
  <si>
    <t xml:space="preserve">0020400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            Заработная плата</t>
  </si>
  <si>
    <t xml:space="preserve">211</t>
  </si>
  <si>
    <t xml:space="preserve">            Начисления на выплаты по оплате труда</t>
  </si>
  <si>
    <t xml:space="preserve">213</t>
  </si>
  <si>
    <t xml:space="preserve">          Иные закупки товаров, работ и услуг для государственных(муниципальных) нужд</t>
  </si>
  <si>
    <t xml:space="preserve">240</t>
  </si>
  <si>
    <t xml:space="preserve">            Услуги связи</t>
  </si>
  <si>
    <t xml:space="preserve">221</t>
  </si>
  <si>
    <t xml:space="preserve">            Прочие работы, услуги</t>
  </si>
  <si>
    <t xml:space="preserve">226</t>
  </si>
  <si>
    <t xml:space="preserve">            Увеличение стоимости материальных запасов</t>
  </si>
  <si>
    <t xml:space="preserve">340</t>
  </si>
  <si>
    <t xml:space="preserve">          Уплата налога на имущество организаций и земельного налога</t>
  </si>
  <si>
    <t xml:space="preserve">851</t>
  </si>
  <si>
    <t xml:space="preserve">            Прочие расходы</t>
  </si>
  <si>
    <t xml:space="preserve">290</t>
  </si>
  <si>
    <t xml:space="preserve">          Уплата прочих налогов, сборов и иных  платежей</t>
  </si>
  <si>
    <t xml:space="preserve">852</t>
  </si>
  <si>
    <t xml:space="preserve">        Председатель представительного органа муниципального образования</t>
  </si>
  <si>
    <t xml:space="preserve">0021100</t>
  </si>
  <si>
    <t xml:space="preserve">      Другие общегосударственные вопросы</t>
  </si>
  <si>
    <t xml:space="preserve">0113</t>
  </si>
  <si>
    <t xml:space="preserve">        Долгосрочнаяя  целевая программа "Развитие информационного обеспечения "</t>
  </si>
  <si>
    <t xml:space="preserve">7952200</t>
  </si>
  <si>
    <t xml:space="preserve">            Работы, услуги по содержанию имущества</t>
  </si>
  <si>
    <t xml:space="preserve">225</t>
  </si>
  <si>
    <t xml:space="preserve">            Увеличение стоимости основных средств</t>
  </si>
  <si>
    <t xml:space="preserve">310</t>
  </si>
  <si>
    <t xml:space="preserve">  Администрация города Фокино</t>
  </si>
  <si>
    <t xml:space="preserve">002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  Прочие выплаты</t>
  </si>
  <si>
    <t xml:space="preserve">212</t>
  </si>
  <si>
    <t xml:space="preserve">            Коммунальные услуги</t>
  </si>
  <si>
    <t xml:space="preserve">223</t>
  </si>
  <si>
    <t xml:space="preserve">        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Обеспечение проведения выборов и референдумов</t>
  </si>
  <si>
    <t xml:space="preserve">0107</t>
  </si>
  <si>
    <t xml:space="preserve">Проведение выборов в законодательные (представительные) органы  власти муниципального образования</t>
  </si>
  <si>
    <t xml:space="preserve">0200002</t>
  </si>
  <si>
    <t xml:space="preserve">Специальные расходы</t>
  </si>
  <si>
    <t xml:space="preserve">880</t>
  </si>
  <si>
    <t xml:space="preserve">      Резервные фонды</t>
  </si>
  <si>
    <t xml:space="preserve">0111</t>
  </si>
  <si>
    <t xml:space="preserve">        Резервные фонды местных администраций</t>
  </si>
  <si>
    <t xml:space="preserve">0700500</t>
  </si>
  <si>
    <t xml:space="preserve">          Резервные средства</t>
  </si>
  <si>
    <t xml:space="preserve">870</t>
  </si>
  <si>
    <t xml:space="preserve">        Мероприятия по созданию многофункционального центра в городе Фокино</t>
  </si>
  <si>
    <t xml:space="preserve">5209900</t>
  </si>
  <si>
    <t xml:space="preserve">        Организация деятельности административных комиссий</t>
  </si>
  <si>
    <t xml:space="preserve">5210204</t>
  </si>
  <si>
    <t xml:space="preserve">        Долгосрочная целевая программа "Энергосбережение и повышение энергоэффективности в г. Фокино (2011-2020гг)"</t>
  </si>
  <si>
    <t xml:space="preserve">7951800</t>
  </si>
  <si>
    <t xml:space="preserve">        Возмещение морального вреда по решению суда</t>
  </si>
  <si>
    <t xml:space="preserve">9800000</t>
  </si>
  <si>
    <t xml:space="preserve">          Исполнение судебных актов и мировых соглашений</t>
  </si>
  <si>
    <t xml:space="preserve">830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    Субвенции бюджетам городских округов на осуществление отдельных государственных полномочий по первичному воинскому учету на территориях, где отсутствуют военные комиссариаты</t>
  </si>
  <si>
    <t xml:space="preserve">0013602</t>
  </si>
  <si>
    <t xml:space="preserve">    НАЦИОНАЛЬНАЯ БЕЗОПАСНОСТЬ И ПРАВООХРАНИТЕЛЬНАЯ ДЕЯТЕЛЬНОСТЬ</t>
  </si>
  <si>
    <t xml:space="preserve">0300</t>
  </si>
  <si>
    <t xml:space="preserve">      Защита населения и территории от чрезвычайных  ситуаций природного и техногенного характера, гражданская оборона</t>
  </si>
  <si>
    <t xml:space="preserve">0309</t>
  </si>
  <si>
    <t xml:space="preserve">        Органы национальной безопасности и правоохранительной деятельности</t>
  </si>
  <si>
    <t xml:space="preserve">2026701</t>
  </si>
  <si>
    <t xml:space="preserve">    НАЦИОНАЛЬНАЯ ЭКОНОМИКА</t>
  </si>
  <si>
    <t xml:space="preserve">0400</t>
  </si>
  <si>
    <t xml:space="preserve">      Общеэкономические вопросы</t>
  </si>
  <si>
    <t xml:space="preserve">0401</t>
  </si>
  <si>
    <t xml:space="preserve">        Осуществление государственных полномочий в области содействия занятости населения, включая расходы по осуществлению этих полномочий</t>
  </si>
  <si>
    <t xml:space="preserve">5201000</t>
  </si>
  <si>
    <t xml:space="preserve">          Субсидии бюджетным учреждениям на иные цели</t>
  </si>
  <si>
    <t xml:space="preserve">612</t>
  </si>
  <si>
    <t xml:space="preserve">            Безвозмездные  перечисления государственным и муниципальным организациям</t>
  </si>
  <si>
    <t xml:space="preserve">241</t>
  </si>
  <si>
    <t xml:space="preserve">        ДЦП "Профилактика безнадзорности и правонарушений несовершеннолетних"</t>
  </si>
  <si>
    <t xml:space="preserve">7952700</t>
  </si>
  <si>
    <t xml:space="preserve">0408</t>
  </si>
  <si>
    <t xml:space="preserve">3170100</t>
  </si>
  <si>
    <t xml:space="preserve">810</t>
  </si>
  <si>
    <t xml:space="preserve">242</t>
  </si>
  <si>
    <t xml:space="preserve">        Субсидии транспортным организациям на компенсацию потерь в доходах, возникающих в результате регулирования тарифов на перевозки пассажиров за счет средств областного бюджета</t>
  </si>
  <si>
    <t xml:space="preserve">3170110</t>
  </si>
  <si>
    <t xml:space="preserve">          Субсидии юридическим лицам (кроме государственных(муниципальных) учреждений), индивидуальным предпринимателям и  физическим лицам - производителям товаров, работ, услуг</t>
  </si>
  <si>
    <t xml:space="preserve">            Безвозмездные  перечисления  организациям , за исключением государственных и муниципальных</t>
  </si>
  <si>
    <t xml:space="preserve">        Субсидии транспортным организациям на компенсацию потерь в доходах, возникающих в результате регулирования тарифов на перевозки пассажиров за счет средств местного бюджета</t>
  </si>
  <si>
    <t xml:space="preserve">3170120</t>
  </si>
  <si>
    <t xml:space="preserve">      Дорожное хозяйство (дорожные фонды)</t>
  </si>
  <si>
    <t xml:space="preserve">0409</t>
  </si>
  <si>
    <t xml:space="preserve">       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3150102</t>
  </si>
  <si>
    <t xml:space="preserve">        Содержание автомобильных дорог общего пользования местного значения за счет средств областного бюджета</t>
  </si>
  <si>
    <t xml:space="preserve">3150110</t>
  </si>
  <si>
    <t xml:space="preserve">        Ремонт автомобильных дорог общего пользования местного значения за счет средств областного бюджета</t>
  </si>
  <si>
    <t xml:space="preserve">3150120</t>
  </si>
  <si>
    <t xml:space="preserve"> Мероприятия по реализации Федерального закона от 9 февраля 2007 года N 16-ФЗ "О транспортно йбезопасности" в сфере дорожного хозяйства</t>
  </si>
  <si>
    <t xml:space="preserve">3150302</t>
  </si>
  <si>
    <t xml:space="preserve">Иные закупки товаров, работ и услуг для государственных (муниципальных) нужд</t>
  </si>
  <si>
    <t xml:space="preserve">        Содерж автомобильных дорог и инженерных сооружений на них в границах  городских округов в рамках благоустройства</t>
  </si>
  <si>
    <t xml:space="preserve">6000200</t>
  </si>
  <si>
    <t xml:space="preserve">      Другие вопросы в области национальной экономики</t>
  </si>
  <si>
    <t xml:space="preserve">0412</t>
  </si>
  <si>
    <t xml:space="preserve">        Осуществление отдельных государственных  полномочий Брянской области в области охраны труда</t>
  </si>
  <si>
    <t xml:space="preserve">5210222</t>
  </si>
  <si>
    <t xml:space="preserve">        ДЦП "Поддержка малого и среднего предпринимательства в городе Фокино на 2012-2014гг"</t>
  </si>
  <si>
    <t xml:space="preserve">7951900</t>
  </si>
  <si>
    <t xml:space="preserve">        Долгосрочная целевая программа "Реформирование земельных, имущественных отношений и градостроительства ( 2012-2014 гг)"</t>
  </si>
  <si>
    <t xml:space="preserve">7952300</t>
  </si>
  <si>
    <t xml:space="preserve">    ЖИЛИЩНО-КОММУНАЛЬНОЕ ХОЗЯЙСТВО</t>
  </si>
  <si>
    <t xml:space="preserve">0500</t>
  </si>
  <si>
    <t xml:space="preserve">      Коммунальное хозяйство</t>
  </si>
  <si>
    <t xml:space="preserve">0502</t>
  </si>
  <si>
    <t xml:space="preserve">        Мероприятия в области коммунального хозяйства</t>
  </si>
  <si>
    <t xml:space="preserve">3510500</t>
  </si>
  <si>
    <t xml:space="preserve">          Бюджетные инвестиции в объекты муниципальной собственности</t>
  </si>
  <si>
    <t xml:space="preserve">411</t>
  </si>
  <si>
    <t xml:space="preserve">        Долгосрочная целевая программа "Жилище" (2011-2015 годы),Подпрограмма "Модернизация объектов коммунальной инфраструктуры"</t>
  </si>
  <si>
    <t xml:space="preserve">9220102</t>
  </si>
  <si>
    <t xml:space="preserve">        Долгосрочная целевая программа "Инженерное обустройство населенных пунктов Брянской области" (2009-2015 годы),Подпрограмма "Газификация Брянской области" (2009-2015 годы)</t>
  </si>
  <si>
    <t xml:space="preserve">9220301</t>
  </si>
  <si>
    <t xml:space="preserve">      Благоустройство</t>
  </si>
  <si>
    <t xml:space="preserve">0503</t>
  </si>
  <si>
    <t xml:space="preserve">        Уличное освещение</t>
  </si>
  <si>
    <t xml:space="preserve">6000100</t>
  </si>
  <si>
    <t xml:space="preserve">        Организация и содержание мест захоронения</t>
  </si>
  <si>
    <t xml:space="preserve">6000400</t>
  </si>
  <si>
    <t xml:space="preserve">        Прочие мероприятия по благоустройству городских округов и поселений</t>
  </si>
  <si>
    <t xml:space="preserve">6000500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  Обеспечение деятельности подведомственных учреждений</t>
  </si>
  <si>
    <t xml:space="preserve">4209900</t>
  </si>
  <si>
    <t xml:space="preserve">          Субсидии бюджетным учреждениям на финансовое обеспечение государственного(муниципального) задания на оказание государственных (муниципальных) услуг (выполнение работ)</t>
  </si>
  <si>
    <t xml:space="preserve">611</t>
  </si>
  <si>
    <t xml:space="preserve">      Общее образование</t>
  </si>
  <si>
    <t xml:space="preserve">0702</t>
  </si>
  <si>
    <t xml:space="preserve">4219900</t>
  </si>
  <si>
    <t xml:space="preserve">4239900</t>
  </si>
  <si>
    <t xml:space="preserve">        Модернизация региональных систем общего образования</t>
  </si>
  <si>
    <t xml:space="preserve">4362100</t>
  </si>
  <si>
    <t xml:space="preserve">        Предоставление дополнительных мер государственной поддержки обучающихся</t>
  </si>
  <si>
    <t xml:space="preserve">4364300</t>
  </si>
  <si>
    <t xml:space="preserve">        Ежемесячное денежное вознаграждение за классное руководство</t>
  </si>
  <si>
    <t xml:space="preserve">5200900</t>
  </si>
  <si>
    <t xml:space="preserve">        Финансирование общеобразоваельных учреждений в части реализации основных общеобразовательных программ</t>
  </si>
  <si>
    <t xml:space="preserve">5210209</t>
  </si>
  <si>
    <t xml:space="preserve">      Молодежная политика и оздоровление детей</t>
  </si>
  <si>
    <t xml:space="preserve">0707</t>
  </si>
  <si>
    <t xml:space="preserve">        Оздоровление детей</t>
  </si>
  <si>
    <t xml:space="preserve">4320200</t>
  </si>
  <si>
    <t xml:space="preserve">      Другие вопросы в области образования</t>
  </si>
  <si>
    <t xml:space="preserve">0709</t>
  </si>
  <si>
    <t xml:space="preserve">        ДЦАП "Профилактика наркомании населения г.Фокино"2012-2014гг 
</t>
  </si>
  <si>
    <t xml:space="preserve">7952100</t>
  </si>
  <si>
    <t xml:space="preserve">    КУЛЬТУРА И КИНЕМАТОГРАФИЯ</t>
  </si>
  <si>
    <t xml:space="preserve">0800</t>
  </si>
  <si>
    <t xml:space="preserve">      Культура</t>
  </si>
  <si>
    <t xml:space="preserve">0801</t>
  </si>
  <si>
    <t xml:space="preserve">4409900</t>
  </si>
  <si>
    <t xml:space="preserve">          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4429900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  Доплаты к пенсиям государственных служащих субъектов РФ и муниципальных служащих</t>
  </si>
  <si>
    <t xml:space="preserve">4910100</t>
  </si>
  <si>
    <t xml:space="preserve">          Пособия и компенсации по публичным нормативным обязательствам</t>
  </si>
  <si>
    <t xml:space="preserve">313</t>
  </si>
  <si>
    <t xml:space="preserve">            Пенсии, пособия , выплачиваемые организациями сектора гос управления</t>
  </si>
  <si>
    <t xml:space="preserve">263</t>
  </si>
  <si>
    <t xml:space="preserve">      Социальное обеспечение населения</t>
  </si>
  <si>
    <t xml:space="preserve">1003</t>
  </si>
  <si>
    <t xml:space="preserve">        Обеспечение сохранности жилых помещений, закрепленных за детьми-сиротами и детьми, оставшимися без попечения родителей</t>
  </si>
  <si>
    <t xml:space="preserve">5058300</t>
  </si>
  <si>
    <t xml:space="preserve">          Приобретение товаров, работ, услуг в пользу граждан 
</t>
  </si>
  <si>
    <t xml:space="preserve">323</t>
  </si>
  <si>
    <t xml:space="preserve">            Пособия по социальной помощи населению</t>
  </si>
  <si>
    <t xml:space="preserve">262</t>
  </si>
  <si>
    <t xml:space="preserve">        Городская целевая программа"Обеспечение жильем молодых семей города Фокино на 2012-2015гг</t>
  </si>
  <si>
    <t xml:space="preserve">7951700</t>
  </si>
  <si>
    <t xml:space="preserve">          Субсидии гражданам на приобретение жилья</t>
  </si>
  <si>
    <t xml:space="preserve">322</t>
  </si>
  <si>
    <t xml:space="preserve">      Охрана семьи и детства</t>
  </si>
  <si>
    <t xml:space="preserve">1004</t>
  </si>
  <si>
    <t xml:space="preserve">        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        Обеспечение жилыми помещениями детей-сирот, детей, оставшихся без попечения родителей, а также детей, находящихся под опекой</t>
  </si>
  <si>
    <t xml:space="preserve">5052102</t>
  </si>
  <si>
    <t xml:space="preserve">        Выплата ежемесячных денежных средств на содержание и проезд ребенка, переданного на воспитание  в семью опекуна (попечителя), приемную семью, а также вознаграждение приемным родителям</t>
  </si>
  <si>
    <t xml:space="preserve">5201300</t>
  </si>
  <si>
    <t xml:space="preserve">5201302</t>
  </si>
  <si>
    <t xml:space="preserve">      Другие вопросы в области социальной политики</t>
  </si>
  <si>
    <t xml:space="preserve">1006</t>
  </si>
  <si>
    <t xml:space="preserve">        Осуществление деятельности по профилактике безнадзорности и правонарушений несовершеннолетних</t>
  </si>
  <si>
    <t xml:space="preserve">5210203</t>
  </si>
  <si>
    <t xml:space="preserve">        Организация и осуществление деятельности по опеке и попечительству</t>
  </si>
  <si>
    <t xml:space="preserve">5210220</t>
  </si>
  <si>
    <t xml:space="preserve">    ФИЗИЧЕСКАЯ КУЛЬТУРА И СПОРТ</t>
  </si>
  <si>
    <t xml:space="preserve">1100</t>
  </si>
  <si>
    <t xml:space="preserve">      Физическая культура</t>
  </si>
  <si>
    <t xml:space="preserve">1101</t>
  </si>
  <si>
    <t xml:space="preserve">4829900</t>
  </si>
  <si>
    <t xml:space="preserve">    СРЕДСТВА МАССОВОЙ ИНФОРМАЦИИ</t>
  </si>
  <si>
    <t xml:space="preserve">1200</t>
  </si>
  <si>
    <t xml:space="preserve">      Периодическая печать и издательства</t>
  </si>
  <si>
    <t xml:space="preserve">1202</t>
  </si>
  <si>
    <t xml:space="preserve">4579900</t>
  </si>
  <si>
    <t xml:space="preserve">  Финансовое управление администрации города Фокино</t>
  </si>
  <si>
    <t xml:space="preserve">003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внутреннего государственного и муниципального долга</t>
  </si>
  <si>
    <t xml:space="preserve">1301</t>
  </si>
  <si>
    <t xml:space="preserve">        Процентные платежи по муниципальному долгу</t>
  </si>
  <si>
    <t xml:space="preserve">0650300</t>
  </si>
  <si>
    <t xml:space="preserve">          Обслуживание муниципального долга</t>
  </si>
  <si>
    <t xml:space="preserve">730</t>
  </si>
  <si>
    <t xml:space="preserve">            Обслуживание внутреннего долга</t>
  </si>
  <si>
    <t xml:space="preserve">231</t>
  </si>
  <si>
    <t xml:space="preserve">9900</t>
  </si>
  <si>
    <t xml:space="preserve">9999</t>
  </si>
  <si>
    <t xml:space="preserve">9990000</t>
  </si>
  <si>
    <t xml:space="preserve">999</t>
  </si>
  <si>
    <t xml:space="preserve">  Муниципальное казенное учреждение "Управление социально-культурной сферы города Фокино"</t>
  </si>
  <si>
    <t xml:space="preserve">004</t>
  </si>
  <si>
    <t xml:space="preserve">        Возмещение расходов на предоставление мер социальной поддержки по оплате жилых помещений с отоплением и освещением педагогическим работникам общеобразовательных учреждений, финансируемых из местных бюджетов, работающим и проживающим в сельской мкстности  или поселках городского типа на территории Брянской области</t>
  </si>
  <si>
    <t xml:space="preserve">5210213</t>
  </si>
  <si>
    <t xml:space="preserve">          Меры социальной поддержки населения по публичным нормативным обязательствам 
</t>
  </si>
  <si>
    <t xml:space="preserve">314</t>
  </si>
  <si>
    <t xml:space="preserve">4359900</t>
  </si>
  <si>
    <t xml:space="preserve">4529900</t>
  </si>
  <si>
    <t xml:space="preserve">          Расходы на выплаты персоналу казенных учреждений 
</t>
  </si>
  <si>
    <t xml:space="preserve">110</t>
  </si>
  <si>
    <t xml:space="preserve">        Компенсация части родительской платы за содержание ребенка в образовательных учреждениях</t>
  </si>
  <si>
    <t xml:space="preserve">        ДЦП "Гражданско-патриатическое воспитание" (2011-2013гг) 
</t>
  </si>
  <si>
    <t xml:space="preserve">7952500</t>
  </si>
  <si>
    <t xml:space="preserve">            Транспортные услуги</t>
  </si>
  <si>
    <t xml:space="preserve">222</t>
  </si>
  <si>
    <t xml:space="preserve">      Массовый спорт</t>
  </si>
  <si>
    <t xml:space="preserve">1102</t>
  </si>
  <si>
    <t xml:space="preserve">        ДЦП "Физкультура и спорт"(2012-2014гг) 
</t>
  </si>
  <si>
    <t xml:space="preserve">7952400</t>
  </si>
  <si>
    <t xml:space="preserve">  Отдел имущественных и земельных отношений, архитектуры администрации города Фокино</t>
  </si>
  <si>
    <t xml:space="preserve">005</t>
  </si>
  <si>
    <t xml:space="preserve">  Муниципальное казенное учреждение "Единая дежурно-диспетчерская служба города Фокино"</t>
  </si>
  <si>
    <t xml:space="preserve">006</t>
  </si>
  <si>
    <t xml:space="preserve">      Другие вопросы в области национальной безопасности и правоохранительной деятельности</t>
  </si>
  <si>
    <t xml:space="preserve">0314</t>
  </si>
  <si>
    <t xml:space="preserve">  Контрольно-счетная палата города Фокино</t>
  </si>
  <si>
    <t xml:space="preserve">016</t>
  </si>
  <si>
    <t xml:space="preserve">        Руководитель контрольно-счетной палаты муниципального образования и его заместители</t>
  </si>
  <si>
    <t xml:space="preserve">0022500</t>
  </si>
  <si>
    <t xml:space="preserve">Всего расходов:</t>
  </si>
  <si>
    <t xml:space="preserve">Начальник Финансового управления администрации города Фокино _______________ Шеремето А.Т.</t>
  </si>
  <si>
    <t xml:space="preserve">Исп. Фокина Е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5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9" activeCellId="0" sqref="A249"/>
    </sheetView>
  </sheetViews>
  <sheetFormatPr defaultColWidth="9.1015625" defaultRowHeight="13.8" zeroHeight="false" outlineLevelRow="6" outlineLevelCol="0"/>
  <cols>
    <col collapsed="false" customWidth="true" hidden="false" outlineLevel="0" max="1" min="1" style="1" width="49.43"/>
    <col collapsed="false" customWidth="true" hidden="false" outlineLevel="0" max="3" min="2" style="1" width="7.66"/>
    <col collapsed="false" customWidth="true" hidden="false" outlineLevel="0" max="4" min="4" style="1" width="9.66"/>
    <col collapsed="false" customWidth="true" hidden="false" outlineLevel="0" max="5" min="5" style="1" width="7.66"/>
    <col collapsed="false" customWidth="true" hidden="false" outlineLevel="0" max="6" min="6" style="1" width="9.43"/>
    <col collapsed="false" customWidth="false" hidden="true" outlineLevel="0" max="9" min="7" style="1" width="9.1"/>
    <col collapsed="false" customWidth="true" hidden="false" outlineLevel="0" max="10" min="10" style="2" width="11.66"/>
    <col collapsed="false" customWidth="false" hidden="true" outlineLevel="0" max="15" min="11" style="2" width="9.1"/>
    <col collapsed="false" customWidth="true" hidden="false" outlineLevel="0" max="16" min="16" style="2" width="13.33"/>
    <col collapsed="false" customWidth="true" hidden="false" outlineLevel="0" max="17" min="17" style="3" width="12.1"/>
    <col collapsed="false" customWidth="false" hidden="false" outlineLevel="0" max="257" min="18" style="1" width="9.1"/>
  </cols>
  <sheetData>
    <row r="1" s="5" customFormat="tru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9" customFormat="true" ht="13.2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 t="s">
        <v>1</v>
      </c>
      <c r="O2" s="8"/>
      <c r="P2" s="7" t="s">
        <v>1</v>
      </c>
    </row>
    <row r="3" customFormat="false" ht="52.8" hidden="false" customHeight="fals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2" t="s">
        <v>8</v>
      </c>
      <c r="H3" s="13" t="s">
        <v>9</v>
      </c>
      <c r="I3" s="11" t="s">
        <v>10</v>
      </c>
      <c r="J3" s="14" t="s">
        <v>8</v>
      </c>
      <c r="K3" s="13" t="s">
        <v>9</v>
      </c>
      <c r="L3" s="11" t="s">
        <v>10</v>
      </c>
      <c r="M3" s="12" t="s">
        <v>11</v>
      </c>
      <c r="N3" s="13" t="s">
        <v>9</v>
      </c>
      <c r="O3" s="11" t="s">
        <v>10</v>
      </c>
      <c r="P3" s="13" t="s">
        <v>12</v>
      </c>
      <c r="Q3" s="11" t="s">
        <v>10</v>
      </c>
    </row>
    <row r="4" customFormat="false" ht="13.8" hidden="false" customHeight="false" outlineLevel="0" collapsed="false">
      <c r="A4" s="15" t="s">
        <v>13</v>
      </c>
      <c r="B4" s="16" t="s">
        <v>14</v>
      </c>
      <c r="C4" s="16" t="s">
        <v>15</v>
      </c>
      <c r="D4" s="16" t="s">
        <v>16</v>
      </c>
      <c r="E4" s="16" t="s">
        <v>17</v>
      </c>
      <c r="F4" s="16" t="s">
        <v>17</v>
      </c>
      <c r="G4" s="16"/>
      <c r="H4" s="16"/>
      <c r="I4" s="16"/>
      <c r="J4" s="17" t="n">
        <f aca="false">J5</f>
        <v>846964</v>
      </c>
      <c r="K4" s="18" t="n">
        <v>570000</v>
      </c>
      <c r="L4" s="18" t="n">
        <v>0</v>
      </c>
      <c r="M4" s="18" t="n">
        <v>570000</v>
      </c>
      <c r="N4" s="18" t="n">
        <v>0</v>
      </c>
      <c r="O4" s="18" t="n">
        <v>570000</v>
      </c>
      <c r="P4" s="18" t="n">
        <f aca="false">P5</f>
        <v>380445.22</v>
      </c>
      <c r="Q4" s="19" t="n">
        <f aca="false">P4/J4*100</f>
        <v>44.9187002044951</v>
      </c>
    </row>
    <row r="5" customFormat="false" ht="13.8" hidden="false" customHeight="false" outlineLevel="1" collapsed="false">
      <c r="A5" s="15" t="s">
        <v>18</v>
      </c>
      <c r="B5" s="16" t="s">
        <v>14</v>
      </c>
      <c r="C5" s="16" t="s">
        <v>19</v>
      </c>
      <c r="D5" s="16" t="s">
        <v>16</v>
      </c>
      <c r="E5" s="16" t="s">
        <v>17</v>
      </c>
      <c r="F5" s="16" t="s">
        <v>17</v>
      </c>
      <c r="G5" s="16"/>
      <c r="H5" s="16"/>
      <c r="I5" s="16"/>
      <c r="J5" s="17" t="n">
        <f aca="false">J6+J30</f>
        <v>846964</v>
      </c>
      <c r="K5" s="18" t="n">
        <v>570000</v>
      </c>
      <c r="L5" s="18" t="n">
        <v>0</v>
      </c>
      <c r="M5" s="18" t="n">
        <v>570000</v>
      </c>
      <c r="N5" s="18" t="n">
        <v>0</v>
      </c>
      <c r="O5" s="18" t="n">
        <v>570000</v>
      </c>
      <c r="P5" s="18" t="n">
        <f aca="false">P6+P30</f>
        <v>380445.22</v>
      </c>
      <c r="Q5" s="19" t="n">
        <f aca="false">P5/J5*100</f>
        <v>44.9187002044951</v>
      </c>
    </row>
    <row r="6" customFormat="false" ht="39.75" hidden="false" customHeight="true" outlineLevel="2" collapsed="false">
      <c r="A6" s="15" t="s">
        <v>20</v>
      </c>
      <c r="B6" s="16" t="s">
        <v>14</v>
      </c>
      <c r="C6" s="16" t="s">
        <v>21</v>
      </c>
      <c r="D6" s="16" t="s">
        <v>16</v>
      </c>
      <c r="E6" s="16" t="s">
        <v>17</v>
      </c>
      <c r="F6" s="16" t="s">
        <v>17</v>
      </c>
      <c r="G6" s="16"/>
      <c r="H6" s="16"/>
      <c r="I6" s="16"/>
      <c r="J6" s="17" t="n">
        <f aca="false">J7+J26</f>
        <v>839964</v>
      </c>
      <c r="K6" s="17" t="n">
        <f aca="false">K7+K26</f>
        <v>563000</v>
      </c>
      <c r="L6" s="17" t="n">
        <f aca="false">L7+L26</f>
        <v>0</v>
      </c>
      <c r="M6" s="17" t="n">
        <f aca="false">M7+M26</f>
        <v>563000</v>
      </c>
      <c r="N6" s="17" t="n">
        <f aca="false">N7+N26</f>
        <v>0</v>
      </c>
      <c r="O6" s="17" t="n">
        <f aca="false">O7+O26</f>
        <v>563000</v>
      </c>
      <c r="P6" s="18" t="n">
        <f aca="false">P7+P26</f>
        <v>380445.22</v>
      </c>
      <c r="Q6" s="19" t="n">
        <f aca="false">P6/J6*100</f>
        <v>45.2930387492797</v>
      </c>
    </row>
    <row r="7" customFormat="false" ht="13.8" hidden="false" customHeight="false" outlineLevel="3" collapsed="false">
      <c r="A7" s="15" t="s">
        <v>22</v>
      </c>
      <c r="B7" s="16" t="s">
        <v>14</v>
      </c>
      <c r="C7" s="16" t="s">
        <v>21</v>
      </c>
      <c r="D7" s="16" t="s">
        <v>23</v>
      </c>
      <c r="E7" s="16" t="s">
        <v>17</v>
      </c>
      <c r="F7" s="16" t="s">
        <v>17</v>
      </c>
      <c r="G7" s="16"/>
      <c r="H7" s="16"/>
      <c r="I7" s="16"/>
      <c r="J7" s="17" t="n">
        <f aca="false">J8+J13+J20+J23</f>
        <v>563000</v>
      </c>
      <c r="K7" s="18" t="n">
        <v>563000</v>
      </c>
      <c r="L7" s="18" t="n">
        <v>0</v>
      </c>
      <c r="M7" s="18" t="n">
        <v>563000</v>
      </c>
      <c r="N7" s="18" t="n">
        <v>0</v>
      </c>
      <c r="O7" s="18" t="n">
        <v>563000</v>
      </c>
      <c r="P7" s="18" t="n">
        <f aca="false">P8+P13+P20+P23</f>
        <v>380445.22</v>
      </c>
      <c r="Q7" s="19" t="n">
        <f aca="false">P7/J7*100</f>
        <v>67.5746394316164</v>
      </c>
    </row>
    <row r="8" customFormat="false" ht="26.4" hidden="false" customHeight="false" outlineLevel="4" collapsed="false">
      <c r="A8" s="15" t="s">
        <v>24</v>
      </c>
      <c r="B8" s="16" t="s">
        <v>14</v>
      </c>
      <c r="C8" s="16" t="s">
        <v>21</v>
      </c>
      <c r="D8" s="16" t="s">
        <v>23</v>
      </c>
      <c r="E8" s="16" t="s">
        <v>25</v>
      </c>
      <c r="F8" s="16" t="s">
        <v>17</v>
      </c>
      <c r="G8" s="16"/>
      <c r="H8" s="16"/>
      <c r="I8" s="16"/>
      <c r="J8" s="17" t="n">
        <f aca="false">J9+J11</f>
        <v>352000</v>
      </c>
      <c r="K8" s="18" t="n">
        <v>352000</v>
      </c>
      <c r="L8" s="18" t="n">
        <v>0</v>
      </c>
      <c r="M8" s="18" t="n">
        <v>352000</v>
      </c>
      <c r="N8" s="18" t="n">
        <v>0</v>
      </c>
      <c r="O8" s="18" t="n">
        <v>352000</v>
      </c>
      <c r="P8" s="18" t="n">
        <f aca="false">P9+P11</f>
        <v>283320.33</v>
      </c>
      <c r="Q8" s="19" t="n">
        <f aca="false">P8/J8*100</f>
        <v>80.4887301136364</v>
      </c>
    </row>
    <row r="9" customFormat="false" ht="14.25" hidden="false" customHeight="true" outlineLevel="5" collapsed="false">
      <c r="A9" s="15" t="s">
        <v>26</v>
      </c>
      <c r="B9" s="16" t="s">
        <v>14</v>
      </c>
      <c r="C9" s="16" t="s">
        <v>21</v>
      </c>
      <c r="D9" s="16" t="s">
        <v>23</v>
      </c>
      <c r="E9" s="16" t="s">
        <v>25</v>
      </c>
      <c r="F9" s="16" t="s">
        <v>27</v>
      </c>
      <c r="G9" s="16"/>
      <c r="H9" s="16"/>
      <c r="I9" s="16"/>
      <c r="J9" s="17" t="n">
        <v>270353</v>
      </c>
      <c r="K9" s="18" t="n">
        <v>270353</v>
      </c>
      <c r="L9" s="18" t="n">
        <v>0</v>
      </c>
      <c r="M9" s="18" t="n">
        <v>270353</v>
      </c>
      <c r="N9" s="18" t="n">
        <v>0</v>
      </c>
      <c r="O9" s="18" t="n">
        <v>270353</v>
      </c>
      <c r="P9" s="18" t="n">
        <v>219574.73</v>
      </c>
      <c r="Q9" s="19" t="n">
        <f aca="false">P9/J9*100</f>
        <v>81.2177893346847</v>
      </c>
    </row>
    <row r="10" customFormat="false" ht="13.8" hidden="true" customHeight="false" outlineLevel="6" collapsed="false">
      <c r="A10" s="15"/>
      <c r="B10" s="16" t="s">
        <v>14</v>
      </c>
      <c r="C10" s="16" t="s">
        <v>21</v>
      </c>
      <c r="D10" s="16" t="s">
        <v>23</v>
      </c>
      <c r="E10" s="16" t="s">
        <v>25</v>
      </c>
      <c r="F10" s="16" t="s">
        <v>27</v>
      </c>
      <c r="G10" s="16"/>
      <c r="H10" s="16"/>
      <c r="I10" s="16"/>
      <c r="J10" s="17" t="n">
        <v>270353</v>
      </c>
      <c r="K10" s="18" t="n">
        <v>270353</v>
      </c>
      <c r="L10" s="18" t="n">
        <v>0</v>
      </c>
      <c r="M10" s="18" t="n">
        <v>270353</v>
      </c>
      <c r="N10" s="18" t="n">
        <v>0</v>
      </c>
      <c r="O10" s="18" t="n">
        <v>270353</v>
      </c>
      <c r="P10" s="18"/>
      <c r="Q10" s="19" t="n">
        <f aca="false">P10/J10*100</f>
        <v>0</v>
      </c>
    </row>
    <row r="11" customFormat="false" ht="13.8" hidden="false" customHeight="false" outlineLevel="5" collapsed="true">
      <c r="A11" s="15" t="s">
        <v>28</v>
      </c>
      <c r="B11" s="16" t="s">
        <v>14</v>
      </c>
      <c r="C11" s="16" t="s">
        <v>21</v>
      </c>
      <c r="D11" s="16" t="s">
        <v>23</v>
      </c>
      <c r="E11" s="16" t="s">
        <v>25</v>
      </c>
      <c r="F11" s="16" t="s">
        <v>29</v>
      </c>
      <c r="G11" s="16"/>
      <c r="H11" s="16"/>
      <c r="I11" s="16"/>
      <c r="J11" s="17" t="n">
        <v>81647</v>
      </c>
      <c r="K11" s="18" t="n">
        <v>81647</v>
      </c>
      <c r="L11" s="18" t="n">
        <v>0</v>
      </c>
      <c r="M11" s="18" t="n">
        <v>81647</v>
      </c>
      <c r="N11" s="18" t="n">
        <v>0</v>
      </c>
      <c r="O11" s="18" t="n">
        <v>81647</v>
      </c>
      <c r="P11" s="18" t="n">
        <v>63745.6</v>
      </c>
      <c r="Q11" s="19" t="n">
        <f aca="false">P11/J11*100</f>
        <v>78.0746383823043</v>
      </c>
    </row>
    <row r="12" customFormat="false" ht="13.8" hidden="true" customHeight="false" outlineLevel="6" collapsed="false">
      <c r="A12" s="15"/>
      <c r="B12" s="16" t="s">
        <v>14</v>
      </c>
      <c r="C12" s="16" t="s">
        <v>21</v>
      </c>
      <c r="D12" s="16" t="s">
        <v>23</v>
      </c>
      <c r="E12" s="16" t="s">
        <v>25</v>
      </c>
      <c r="F12" s="16" t="s">
        <v>29</v>
      </c>
      <c r="G12" s="16"/>
      <c r="H12" s="16"/>
      <c r="I12" s="16"/>
      <c r="J12" s="17" t="n">
        <v>81647</v>
      </c>
      <c r="K12" s="18" t="n">
        <v>81647</v>
      </c>
      <c r="L12" s="18" t="n">
        <v>0</v>
      </c>
      <c r="M12" s="18" t="n">
        <v>81647</v>
      </c>
      <c r="N12" s="18" t="n">
        <v>0</v>
      </c>
      <c r="O12" s="18" t="n">
        <v>81647</v>
      </c>
      <c r="P12" s="18" t="n">
        <v>81647</v>
      </c>
      <c r="Q12" s="19" t="n">
        <f aca="false">P12/J12*100</f>
        <v>100</v>
      </c>
    </row>
    <row r="13" customFormat="false" ht="26.4" hidden="false" customHeight="false" outlineLevel="4" collapsed="true">
      <c r="A13" s="15" t="s">
        <v>30</v>
      </c>
      <c r="B13" s="16" t="s">
        <v>14</v>
      </c>
      <c r="C13" s="16" t="s">
        <v>21</v>
      </c>
      <c r="D13" s="16" t="s">
        <v>23</v>
      </c>
      <c r="E13" s="16" t="s">
        <v>31</v>
      </c>
      <c r="F13" s="16" t="s">
        <v>17</v>
      </c>
      <c r="G13" s="16"/>
      <c r="H13" s="16"/>
      <c r="I13" s="16"/>
      <c r="J13" s="17" t="n">
        <f aca="false">J14+J16+J18</f>
        <v>209000</v>
      </c>
      <c r="K13" s="18" t="n">
        <v>209000</v>
      </c>
      <c r="L13" s="18" t="n">
        <v>0</v>
      </c>
      <c r="M13" s="18" t="n">
        <v>209000</v>
      </c>
      <c r="N13" s="18" t="n">
        <v>0</v>
      </c>
      <c r="O13" s="18" t="n">
        <v>209000</v>
      </c>
      <c r="P13" s="18" t="n">
        <f aca="false">P14+P16+P18</f>
        <v>97019</v>
      </c>
      <c r="Q13" s="19" t="n">
        <f aca="false">P13/J13*100</f>
        <v>46.4205741626794</v>
      </c>
    </row>
    <row r="14" customFormat="false" ht="13.5" hidden="false" customHeight="true" outlineLevel="5" collapsed="false">
      <c r="A14" s="15" t="s">
        <v>32</v>
      </c>
      <c r="B14" s="16" t="s">
        <v>14</v>
      </c>
      <c r="C14" s="16" t="s">
        <v>21</v>
      </c>
      <c r="D14" s="16" t="s">
        <v>23</v>
      </c>
      <c r="E14" s="16" t="s">
        <v>31</v>
      </c>
      <c r="F14" s="16" t="s">
        <v>33</v>
      </c>
      <c r="G14" s="16"/>
      <c r="H14" s="16"/>
      <c r="I14" s="16"/>
      <c r="J14" s="17" t="n">
        <v>12000</v>
      </c>
      <c r="K14" s="18" t="n">
        <v>12000</v>
      </c>
      <c r="L14" s="18" t="n">
        <v>0</v>
      </c>
      <c r="M14" s="18" t="n">
        <v>12000</v>
      </c>
      <c r="N14" s="18" t="n">
        <v>0</v>
      </c>
      <c r="O14" s="18" t="n">
        <v>12000</v>
      </c>
      <c r="P14" s="18" t="n">
        <v>8000</v>
      </c>
      <c r="Q14" s="19" t="n">
        <f aca="false">P14/J14*100</f>
        <v>66.6666666666667</v>
      </c>
    </row>
    <row r="15" customFormat="false" ht="13.8" hidden="true" customHeight="false" outlineLevel="6" collapsed="false">
      <c r="A15" s="15"/>
      <c r="B15" s="16" t="s">
        <v>14</v>
      </c>
      <c r="C15" s="16" t="s">
        <v>21</v>
      </c>
      <c r="D15" s="16" t="s">
        <v>23</v>
      </c>
      <c r="E15" s="16" t="s">
        <v>31</v>
      </c>
      <c r="F15" s="16" t="s">
        <v>33</v>
      </c>
      <c r="G15" s="16"/>
      <c r="H15" s="16"/>
      <c r="I15" s="16"/>
      <c r="J15" s="17" t="n">
        <v>12000</v>
      </c>
      <c r="K15" s="18" t="n">
        <v>12000</v>
      </c>
      <c r="L15" s="18" t="n">
        <v>0</v>
      </c>
      <c r="M15" s="18" t="n">
        <v>12000</v>
      </c>
      <c r="N15" s="18" t="n">
        <v>0</v>
      </c>
      <c r="O15" s="18" t="n">
        <v>12000</v>
      </c>
      <c r="P15" s="18"/>
      <c r="Q15" s="19" t="n">
        <f aca="false">P15/J15*100</f>
        <v>0</v>
      </c>
    </row>
    <row r="16" customFormat="false" ht="14.25" hidden="false" customHeight="true" outlineLevel="5" collapsed="true">
      <c r="A16" s="15" t="s">
        <v>34</v>
      </c>
      <c r="B16" s="16" t="s">
        <v>14</v>
      </c>
      <c r="C16" s="16" t="s">
        <v>21</v>
      </c>
      <c r="D16" s="16" t="s">
        <v>23</v>
      </c>
      <c r="E16" s="16" t="s">
        <v>31</v>
      </c>
      <c r="F16" s="16" t="s">
        <v>35</v>
      </c>
      <c r="G16" s="16"/>
      <c r="H16" s="16"/>
      <c r="I16" s="16"/>
      <c r="J16" s="17" t="n">
        <v>177000</v>
      </c>
      <c r="K16" s="18" t="n">
        <v>177000</v>
      </c>
      <c r="L16" s="18" t="n">
        <v>0</v>
      </c>
      <c r="M16" s="18" t="n">
        <v>177000</v>
      </c>
      <c r="N16" s="18" t="n">
        <v>0</v>
      </c>
      <c r="O16" s="18" t="n">
        <v>177000</v>
      </c>
      <c r="P16" s="18" t="n">
        <v>80519</v>
      </c>
      <c r="Q16" s="19" t="n">
        <f aca="false">P16/J16*100</f>
        <v>45.4909604519774</v>
      </c>
    </row>
    <row r="17" customFormat="false" ht="13.8" hidden="true" customHeight="false" outlineLevel="6" collapsed="false">
      <c r="A17" s="15"/>
      <c r="B17" s="16" t="s">
        <v>14</v>
      </c>
      <c r="C17" s="16" t="s">
        <v>21</v>
      </c>
      <c r="D17" s="16" t="s">
        <v>23</v>
      </c>
      <c r="E17" s="16" t="s">
        <v>31</v>
      </c>
      <c r="F17" s="16" t="s">
        <v>35</v>
      </c>
      <c r="G17" s="16"/>
      <c r="H17" s="16"/>
      <c r="I17" s="16"/>
      <c r="J17" s="17" t="n">
        <v>177000</v>
      </c>
      <c r="K17" s="18" t="n">
        <v>177000</v>
      </c>
      <c r="L17" s="18" t="n">
        <v>0</v>
      </c>
      <c r="M17" s="18" t="n">
        <v>177000</v>
      </c>
      <c r="N17" s="18" t="n">
        <v>0</v>
      </c>
      <c r="O17" s="18" t="n">
        <v>177000</v>
      </c>
      <c r="P17" s="18"/>
      <c r="Q17" s="19" t="n">
        <f aca="false">P17/J17*100</f>
        <v>0</v>
      </c>
    </row>
    <row r="18" customFormat="false" ht="14.25" hidden="false" customHeight="true" outlineLevel="5" collapsed="true">
      <c r="A18" s="15" t="s">
        <v>36</v>
      </c>
      <c r="B18" s="16" t="s">
        <v>14</v>
      </c>
      <c r="C18" s="16" t="s">
        <v>21</v>
      </c>
      <c r="D18" s="16" t="s">
        <v>23</v>
      </c>
      <c r="E18" s="16" t="s">
        <v>31</v>
      </c>
      <c r="F18" s="16" t="s">
        <v>37</v>
      </c>
      <c r="G18" s="16"/>
      <c r="H18" s="16"/>
      <c r="I18" s="16"/>
      <c r="J18" s="17" t="n">
        <v>20000</v>
      </c>
      <c r="K18" s="18" t="n">
        <v>20000</v>
      </c>
      <c r="L18" s="18" t="n">
        <v>0</v>
      </c>
      <c r="M18" s="18" t="n">
        <v>20000</v>
      </c>
      <c r="N18" s="18" t="n">
        <v>0</v>
      </c>
      <c r="O18" s="18" t="n">
        <v>20000</v>
      </c>
      <c r="P18" s="18" t="n">
        <v>8500</v>
      </c>
      <c r="Q18" s="19" t="n">
        <f aca="false">P18/J18*100</f>
        <v>42.5</v>
      </c>
    </row>
    <row r="19" customFormat="false" ht="13.8" hidden="true" customHeight="false" outlineLevel="6" collapsed="false">
      <c r="A19" s="15"/>
      <c r="B19" s="16" t="s">
        <v>14</v>
      </c>
      <c r="C19" s="16" t="s">
        <v>21</v>
      </c>
      <c r="D19" s="16" t="s">
        <v>23</v>
      </c>
      <c r="E19" s="16" t="s">
        <v>31</v>
      </c>
      <c r="F19" s="16" t="s">
        <v>37</v>
      </c>
      <c r="G19" s="16"/>
      <c r="H19" s="16"/>
      <c r="I19" s="16"/>
      <c r="J19" s="17" t="n">
        <v>20000</v>
      </c>
      <c r="K19" s="18" t="n">
        <v>20000</v>
      </c>
      <c r="L19" s="18" t="n">
        <v>0</v>
      </c>
      <c r="M19" s="18" t="n">
        <v>20000</v>
      </c>
      <c r="N19" s="18" t="n">
        <v>0</v>
      </c>
      <c r="O19" s="18" t="n">
        <v>20000</v>
      </c>
      <c r="P19" s="18" t="n">
        <v>20000</v>
      </c>
      <c r="Q19" s="19" t="n">
        <f aca="false">P19/J19*100</f>
        <v>100</v>
      </c>
    </row>
    <row r="20" customFormat="false" ht="26.4" hidden="false" customHeight="false" outlineLevel="4" collapsed="true">
      <c r="A20" s="15" t="s">
        <v>38</v>
      </c>
      <c r="B20" s="16" t="s">
        <v>14</v>
      </c>
      <c r="C20" s="16" t="s">
        <v>21</v>
      </c>
      <c r="D20" s="16" t="s">
        <v>23</v>
      </c>
      <c r="E20" s="16" t="s">
        <v>39</v>
      </c>
      <c r="F20" s="16" t="s">
        <v>17</v>
      </c>
      <c r="G20" s="16"/>
      <c r="H20" s="16"/>
      <c r="I20" s="16"/>
      <c r="J20" s="17" t="n">
        <f aca="false">J21</f>
        <v>1000</v>
      </c>
      <c r="K20" s="18" t="n">
        <v>1000</v>
      </c>
      <c r="L20" s="18" t="n">
        <v>0</v>
      </c>
      <c r="M20" s="18" t="n">
        <v>1000</v>
      </c>
      <c r="N20" s="18" t="n">
        <v>0</v>
      </c>
      <c r="O20" s="18" t="n">
        <v>1000</v>
      </c>
      <c r="P20" s="18" t="n">
        <f aca="false">P21</f>
        <v>0</v>
      </c>
      <c r="Q20" s="19" t="n">
        <f aca="false">P20/J20*100</f>
        <v>0</v>
      </c>
    </row>
    <row r="21" customFormat="false" ht="13.8" hidden="false" customHeight="false" outlineLevel="5" collapsed="false">
      <c r="A21" s="15" t="s">
        <v>40</v>
      </c>
      <c r="B21" s="16" t="s">
        <v>14</v>
      </c>
      <c r="C21" s="16" t="s">
        <v>21</v>
      </c>
      <c r="D21" s="16" t="s">
        <v>23</v>
      </c>
      <c r="E21" s="16" t="s">
        <v>39</v>
      </c>
      <c r="F21" s="16" t="s">
        <v>41</v>
      </c>
      <c r="G21" s="16"/>
      <c r="H21" s="16"/>
      <c r="I21" s="16"/>
      <c r="J21" s="17" t="n">
        <v>1000</v>
      </c>
      <c r="K21" s="18" t="n">
        <v>1000</v>
      </c>
      <c r="L21" s="18" t="n">
        <v>0</v>
      </c>
      <c r="M21" s="18" t="n">
        <v>1000</v>
      </c>
      <c r="N21" s="18" t="n">
        <v>0</v>
      </c>
      <c r="O21" s="18" t="n">
        <v>1000</v>
      </c>
      <c r="P21" s="18" t="n">
        <v>0</v>
      </c>
      <c r="Q21" s="19" t="n">
        <f aca="false">P21/J21*100</f>
        <v>0</v>
      </c>
    </row>
    <row r="22" customFormat="false" ht="13.8" hidden="true" customHeight="false" outlineLevel="6" collapsed="false">
      <c r="A22" s="15"/>
      <c r="B22" s="16" t="s">
        <v>14</v>
      </c>
      <c r="C22" s="16" t="s">
        <v>21</v>
      </c>
      <c r="D22" s="16" t="s">
        <v>23</v>
      </c>
      <c r="E22" s="16" t="s">
        <v>39</v>
      </c>
      <c r="F22" s="16" t="s">
        <v>41</v>
      </c>
      <c r="G22" s="16"/>
      <c r="H22" s="16"/>
      <c r="I22" s="16"/>
      <c r="J22" s="17" t="n">
        <v>1000</v>
      </c>
      <c r="K22" s="18" t="n">
        <v>1000</v>
      </c>
      <c r="L22" s="18" t="n">
        <v>0</v>
      </c>
      <c r="M22" s="18" t="n">
        <v>1000</v>
      </c>
      <c r="N22" s="18" t="n">
        <v>0</v>
      </c>
      <c r="O22" s="18" t="n">
        <v>1000</v>
      </c>
      <c r="P22" s="18" t="n">
        <v>1000</v>
      </c>
      <c r="Q22" s="19" t="n">
        <f aca="false">P22/J22*100</f>
        <v>100</v>
      </c>
    </row>
    <row r="23" customFormat="false" ht="13.8" hidden="false" customHeight="false" outlineLevel="4" collapsed="true">
      <c r="A23" s="15" t="s">
        <v>42</v>
      </c>
      <c r="B23" s="16" t="s">
        <v>14</v>
      </c>
      <c r="C23" s="16" t="s">
        <v>21</v>
      </c>
      <c r="D23" s="16" t="s">
        <v>23</v>
      </c>
      <c r="E23" s="16" t="s">
        <v>43</v>
      </c>
      <c r="F23" s="16" t="s">
        <v>17</v>
      </c>
      <c r="G23" s="16"/>
      <c r="H23" s="16"/>
      <c r="I23" s="16"/>
      <c r="J23" s="17" t="n">
        <f aca="false">J24</f>
        <v>1000</v>
      </c>
      <c r="K23" s="18" t="n">
        <v>1000</v>
      </c>
      <c r="L23" s="18" t="n">
        <v>0</v>
      </c>
      <c r="M23" s="18" t="n">
        <v>1000</v>
      </c>
      <c r="N23" s="18" t="n">
        <v>0</v>
      </c>
      <c r="O23" s="18" t="n">
        <v>1000</v>
      </c>
      <c r="P23" s="18" t="n">
        <f aca="false">P24</f>
        <v>105.89</v>
      </c>
      <c r="Q23" s="19" t="n">
        <f aca="false">P23/J23*100</f>
        <v>10.589</v>
      </c>
    </row>
    <row r="24" customFormat="false" ht="13.8" hidden="false" customHeight="false" outlineLevel="5" collapsed="false">
      <c r="A24" s="15" t="s">
        <v>40</v>
      </c>
      <c r="B24" s="16" t="s">
        <v>14</v>
      </c>
      <c r="C24" s="16" t="s">
        <v>21</v>
      </c>
      <c r="D24" s="16" t="s">
        <v>23</v>
      </c>
      <c r="E24" s="16" t="s">
        <v>43</v>
      </c>
      <c r="F24" s="16" t="s">
        <v>41</v>
      </c>
      <c r="G24" s="16"/>
      <c r="H24" s="16"/>
      <c r="I24" s="16"/>
      <c r="J24" s="17" t="n">
        <v>1000</v>
      </c>
      <c r="K24" s="18" t="n">
        <v>1000</v>
      </c>
      <c r="L24" s="18" t="n">
        <v>0</v>
      </c>
      <c r="M24" s="18" t="n">
        <v>1000</v>
      </c>
      <c r="N24" s="18" t="n">
        <v>0</v>
      </c>
      <c r="O24" s="18" t="n">
        <v>1000</v>
      </c>
      <c r="P24" s="18" t="n">
        <v>105.89</v>
      </c>
      <c r="Q24" s="19" t="n">
        <f aca="false">P24/J24*100</f>
        <v>10.589</v>
      </c>
    </row>
    <row r="25" customFormat="false" ht="13.8" hidden="true" customHeight="false" outlineLevel="6" collapsed="false">
      <c r="A25" s="15"/>
      <c r="B25" s="16" t="s">
        <v>14</v>
      </c>
      <c r="C25" s="16" t="s">
        <v>21</v>
      </c>
      <c r="D25" s="16" t="s">
        <v>23</v>
      </c>
      <c r="E25" s="16" t="s">
        <v>43</v>
      </c>
      <c r="F25" s="16" t="s">
        <v>41</v>
      </c>
      <c r="G25" s="16"/>
      <c r="H25" s="16"/>
      <c r="I25" s="16"/>
      <c r="J25" s="17" t="n">
        <v>1000</v>
      </c>
      <c r="K25" s="18" t="n">
        <v>1000</v>
      </c>
      <c r="L25" s="18" t="n">
        <v>0</v>
      </c>
      <c r="M25" s="18" t="n">
        <v>1000</v>
      </c>
      <c r="N25" s="18" t="n">
        <v>0</v>
      </c>
      <c r="O25" s="18" t="n">
        <v>1000</v>
      </c>
      <c r="P25" s="18" t="n">
        <v>1000</v>
      </c>
      <c r="Q25" s="19" t="n">
        <f aca="false">P25/J25*100</f>
        <v>100</v>
      </c>
    </row>
    <row r="26" customFormat="false" ht="26.4" hidden="false" customHeight="false" outlineLevel="6" collapsed="false">
      <c r="A26" s="20" t="s">
        <v>44</v>
      </c>
      <c r="B26" s="16" t="s">
        <v>14</v>
      </c>
      <c r="C26" s="16" t="s">
        <v>21</v>
      </c>
      <c r="D26" s="16" t="s">
        <v>45</v>
      </c>
      <c r="E26" s="16" t="s">
        <v>17</v>
      </c>
      <c r="F26" s="16" t="s">
        <v>17</v>
      </c>
      <c r="G26" s="16"/>
      <c r="H26" s="16"/>
      <c r="I26" s="16"/>
      <c r="J26" s="17" t="n">
        <f aca="false">J27</f>
        <v>276964</v>
      </c>
      <c r="K26" s="17" t="n">
        <f aca="false">K27</f>
        <v>0</v>
      </c>
      <c r="L26" s="17" t="n">
        <f aca="false">L27</f>
        <v>0</v>
      </c>
      <c r="M26" s="17" t="n">
        <f aca="false">M27</f>
        <v>0</v>
      </c>
      <c r="N26" s="17" t="n">
        <f aca="false">N27</f>
        <v>0</v>
      </c>
      <c r="O26" s="17" t="n">
        <f aca="false">O27</f>
        <v>0</v>
      </c>
      <c r="P26" s="18" t="n">
        <f aca="false">P27</f>
        <v>0</v>
      </c>
      <c r="Q26" s="19" t="n">
        <f aca="false">P26/J26*100</f>
        <v>0</v>
      </c>
    </row>
    <row r="27" customFormat="false" ht="26.4" hidden="false" customHeight="false" outlineLevel="6" collapsed="false">
      <c r="A27" s="20" t="s">
        <v>24</v>
      </c>
      <c r="B27" s="16" t="s">
        <v>14</v>
      </c>
      <c r="C27" s="16" t="s">
        <v>21</v>
      </c>
      <c r="D27" s="16" t="s">
        <v>45</v>
      </c>
      <c r="E27" s="16" t="s">
        <v>25</v>
      </c>
      <c r="F27" s="16" t="s">
        <v>17</v>
      </c>
      <c r="G27" s="16"/>
      <c r="H27" s="16"/>
      <c r="I27" s="16"/>
      <c r="J27" s="17" t="n">
        <f aca="false">J28+J29</f>
        <v>276964</v>
      </c>
      <c r="K27" s="17" t="n">
        <f aca="false">K28+K29</f>
        <v>0</v>
      </c>
      <c r="L27" s="17" t="n">
        <f aca="false">L28+L29</f>
        <v>0</v>
      </c>
      <c r="M27" s="17" t="n">
        <f aca="false">M28+M29</f>
        <v>0</v>
      </c>
      <c r="N27" s="17" t="n">
        <f aca="false">N28+N29</f>
        <v>0</v>
      </c>
      <c r="O27" s="17" t="n">
        <f aca="false">O28+O29</f>
        <v>0</v>
      </c>
      <c r="P27" s="18" t="n">
        <f aca="false">P28+P29</f>
        <v>0</v>
      </c>
      <c r="Q27" s="19" t="n">
        <f aca="false">P27/J27*100</f>
        <v>0</v>
      </c>
    </row>
    <row r="28" customFormat="false" ht="13.8" hidden="false" customHeight="false" outlineLevel="6" collapsed="false">
      <c r="A28" s="20" t="s">
        <v>26</v>
      </c>
      <c r="B28" s="16" t="s">
        <v>14</v>
      </c>
      <c r="C28" s="16" t="s">
        <v>21</v>
      </c>
      <c r="D28" s="16" t="s">
        <v>45</v>
      </c>
      <c r="E28" s="16" t="s">
        <v>25</v>
      </c>
      <c r="F28" s="16" t="s">
        <v>27</v>
      </c>
      <c r="G28" s="16"/>
      <c r="H28" s="16"/>
      <c r="I28" s="16"/>
      <c r="J28" s="17" t="n">
        <v>212722</v>
      </c>
      <c r="K28" s="18"/>
      <c r="L28" s="18"/>
      <c r="M28" s="18"/>
      <c r="N28" s="18"/>
      <c r="O28" s="18"/>
      <c r="P28" s="18" t="n">
        <v>0</v>
      </c>
      <c r="Q28" s="19" t="n">
        <f aca="false">P28/J28*100</f>
        <v>0</v>
      </c>
    </row>
    <row r="29" customFormat="false" ht="13.8" hidden="false" customHeight="false" outlineLevel="6" collapsed="false">
      <c r="A29" s="20" t="s">
        <v>28</v>
      </c>
      <c r="B29" s="16" t="s">
        <v>14</v>
      </c>
      <c r="C29" s="16" t="s">
        <v>21</v>
      </c>
      <c r="D29" s="16" t="s">
        <v>45</v>
      </c>
      <c r="E29" s="16" t="s">
        <v>25</v>
      </c>
      <c r="F29" s="16" t="s">
        <v>29</v>
      </c>
      <c r="G29" s="16"/>
      <c r="H29" s="16"/>
      <c r="I29" s="16"/>
      <c r="J29" s="17" t="n">
        <v>64242</v>
      </c>
      <c r="K29" s="18"/>
      <c r="L29" s="18"/>
      <c r="M29" s="18"/>
      <c r="N29" s="18"/>
      <c r="O29" s="18"/>
      <c r="P29" s="18" t="n">
        <v>0</v>
      </c>
      <c r="Q29" s="19" t="n">
        <f aca="false">P29/J29*100</f>
        <v>0</v>
      </c>
    </row>
    <row r="30" customFormat="false" ht="13.8" hidden="false" customHeight="false" outlineLevel="2" collapsed="false">
      <c r="A30" s="15" t="s">
        <v>46</v>
      </c>
      <c r="B30" s="16" t="s">
        <v>14</v>
      </c>
      <c r="C30" s="16" t="s">
        <v>47</v>
      </c>
      <c r="D30" s="16" t="s">
        <v>16</v>
      </c>
      <c r="E30" s="16" t="s">
        <v>17</v>
      </c>
      <c r="F30" s="16" t="s">
        <v>17</v>
      </c>
      <c r="G30" s="16"/>
      <c r="H30" s="16"/>
      <c r="I30" s="16"/>
      <c r="J30" s="17" t="n">
        <f aca="false">J31</f>
        <v>7000</v>
      </c>
      <c r="K30" s="18" t="n">
        <v>7000</v>
      </c>
      <c r="L30" s="18" t="n">
        <v>0</v>
      </c>
      <c r="M30" s="18" t="n">
        <v>7000</v>
      </c>
      <c r="N30" s="18" t="n">
        <v>0</v>
      </c>
      <c r="O30" s="18" t="n">
        <v>7000</v>
      </c>
      <c r="P30" s="18" t="n">
        <f aca="false">P31</f>
        <v>0</v>
      </c>
      <c r="Q30" s="19" t="n">
        <f aca="false">P30/J30*100</f>
        <v>0</v>
      </c>
    </row>
    <row r="31" customFormat="false" ht="26.4" hidden="false" customHeight="false" outlineLevel="3" collapsed="false">
      <c r="A31" s="15" t="s">
        <v>48</v>
      </c>
      <c r="B31" s="16" t="s">
        <v>14</v>
      </c>
      <c r="C31" s="16" t="s">
        <v>47</v>
      </c>
      <c r="D31" s="16" t="s">
        <v>49</v>
      </c>
      <c r="E31" s="16" t="s">
        <v>17</v>
      </c>
      <c r="F31" s="16" t="s">
        <v>17</v>
      </c>
      <c r="G31" s="16"/>
      <c r="H31" s="16"/>
      <c r="I31" s="16"/>
      <c r="J31" s="17" t="n">
        <f aca="false">J32</f>
        <v>7000</v>
      </c>
      <c r="K31" s="18" t="n">
        <v>7000</v>
      </c>
      <c r="L31" s="18" t="n">
        <v>0</v>
      </c>
      <c r="M31" s="18" t="n">
        <v>7000</v>
      </c>
      <c r="N31" s="18" t="n">
        <v>0</v>
      </c>
      <c r="O31" s="18" t="n">
        <v>7000</v>
      </c>
      <c r="P31" s="18" t="n">
        <f aca="false">P32</f>
        <v>0</v>
      </c>
      <c r="Q31" s="19" t="n">
        <f aca="false">P31/J31*100</f>
        <v>0</v>
      </c>
    </row>
    <row r="32" customFormat="false" ht="26.4" hidden="false" customHeight="false" outlineLevel="4" collapsed="false">
      <c r="A32" s="15" t="s">
        <v>30</v>
      </c>
      <c r="B32" s="16" t="s">
        <v>14</v>
      </c>
      <c r="C32" s="16" t="s">
        <v>47</v>
      </c>
      <c r="D32" s="16" t="s">
        <v>49</v>
      </c>
      <c r="E32" s="16" t="s">
        <v>31</v>
      </c>
      <c r="F32" s="16" t="s">
        <v>17</v>
      </c>
      <c r="G32" s="16"/>
      <c r="H32" s="16"/>
      <c r="I32" s="16"/>
      <c r="J32" s="17" t="n">
        <f aca="false">J33+J35+J37</f>
        <v>7000</v>
      </c>
      <c r="K32" s="18" t="n">
        <v>7000</v>
      </c>
      <c r="L32" s="18" t="n">
        <v>0</v>
      </c>
      <c r="M32" s="18" t="n">
        <v>7000</v>
      </c>
      <c r="N32" s="18" t="n">
        <v>0</v>
      </c>
      <c r="O32" s="18" t="n">
        <v>7000</v>
      </c>
      <c r="P32" s="18" t="n">
        <f aca="false">P33+P35+P37</f>
        <v>0</v>
      </c>
      <c r="Q32" s="19" t="n">
        <f aca="false">P32/J32*100</f>
        <v>0</v>
      </c>
    </row>
    <row r="33" customFormat="false" ht="14.25" hidden="false" customHeight="true" outlineLevel="5" collapsed="false">
      <c r="A33" s="15" t="s">
        <v>50</v>
      </c>
      <c r="B33" s="16" t="s">
        <v>14</v>
      </c>
      <c r="C33" s="16" t="s">
        <v>47</v>
      </c>
      <c r="D33" s="16" t="s">
        <v>49</v>
      </c>
      <c r="E33" s="16" t="s">
        <v>31</v>
      </c>
      <c r="F33" s="16" t="s">
        <v>51</v>
      </c>
      <c r="G33" s="16"/>
      <c r="H33" s="16"/>
      <c r="I33" s="16"/>
      <c r="J33" s="17" t="n">
        <v>3000</v>
      </c>
      <c r="K33" s="18" t="n">
        <v>3000</v>
      </c>
      <c r="L33" s="18" t="n">
        <v>0</v>
      </c>
      <c r="M33" s="18" t="n">
        <v>3000</v>
      </c>
      <c r="N33" s="18" t="n">
        <v>0</v>
      </c>
      <c r="O33" s="18" t="n">
        <v>3000</v>
      </c>
      <c r="P33" s="18" t="n">
        <v>0</v>
      </c>
      <c r="Q33" s="19" t="n">
        <f aca="false">P33/J33*100</f>
        <v>0</v>
      </c>
    </row>
    <row r="34" customFormat="false" ht="13.8" hidden="true" customHeight="false" outlineLevel="6" collapsed="false">
      <c r="A34" s="15"/>
      <c r="B34" s="16" t="s">
        <v>14</v>
      </c>
      <c r="C34" s="16" t="s">
        <v>47</v>
      </c>
      <c r="D34" s="16" t="s">
        <v>49</v>
      </c>
      <c r="E34" s="16" t="s">
        <v>31</v>
      </c>
      <c r="F34" s="16" t="s">
        <v>51</v>
      </c>
      <c r="G34" s="16"/>
      <c r="H34" s="16"/>
      <c r="I34" s="16"/>
      <c r="J34" s="17" t="n">
        <v>3000</v>
      </c>
      <c r="K34" s="18" t="n">
        <v>3000</v>
      </c>
      <c r="L34" s="18" t="n">
        <v>0</v>
      </c>
      <c r="M34" s="18" t="n">
        <v>3000</v>
      </c>
      <c r="N34" s="18" t="n">
        <v>0</v>
      </c>
      <c r="O34" s="18" t="n">
        <v>3000</v>
      </c>
      <c r="P34" s="18"/>
      <c r="Q34" s="19" t="n">
        <f aca="false">P34/J34*100</f>
        <v>0</v>
      </c>
    </row>
    <row r="35" customFormat="false" ht="14.25" hidden="false" customHeight="true" outlineLevel="5" collapsed="true">
      <c r="A35" s="15" t="s">
        <v>34</v>
      </c>
      <c r="B35" s="16" t="s">
        <v>14</v>
      </c>
      <c r="C35" s="16" t="s">
        <v>47</v>
      </c>
      <c r="D35" s="16" t="s">
        <v>49</v>
      </c>
      <c r="E35" s="16" t="s">
        <v>31</v>
      </c>
      <c r="F35" s="16" t="s">
        <v>35</v>
      </c>
      <c r="G35" s="16"/>
      <c r="H35" s="16"/>
      <c r="I35" s="16"/>
      <c r="J35" s="17" t="n">
        <v>2000</v>
      </c>
      <c r="K35" s="18" t="n">
        <v>2000</v>
      </c>
      <c r="L35" s="18" t="n">
        <v>0</v>
      </c>
      <c r="M35" s="18" t="n">
        <v>2000</v>
      </c>
      <c r="N35" s="18" t="n">
        <v>0</v>
      </c>
      <c r="O35" s="18" t="n">
        <v>2000</v>
      </c>
      <c r="P35" s="18" t="n">
        <v>0</v>
      </c>
      <c r="Q35" s="19" t="n">
        <f aca="false">P35/J35*100</f>
        <v>0</v>
      </c>
    </row>
    <row r="36" customFormat="false" ht="13.8" hidden="true" customHeight="false" outlineLevel="6" collapsed="false">
      <c r="A36" s="15"/>
      <c r="B36" s="16" t="s">
        <v>14</v>
      </c>
      <c r="C36" s="16" t="s">
        <v>47</v>
      </c>
      <c r="D36" s="16" t="s">
        <v>49</v>
      </c>
      <c r="E36" s="16" t="s">
        <v>31</v>
      </c>
      <c r="F36" s="16" t="s">
        <v>35</v>
      </c>
      <c r="G36" s="16"/>
      <c r="H36" s="16"/>
      <c r="I36" s="16"/>
      <c r="J36" s="17" t="n">
        <v>2000</v>
      </c>
      <c r="K36" s="18" t="n">
        <v>2000</v>
      </c>
      <c r="L36" s="18" t="n">
        <v>0</v>
      </c>
      <c r="M36" s="18" t="n">
        <v>2000</v>
      </c>
      <c r="N36" s="18" t="n">
        <v>0</v>
      </c>
      <c r="O36" s="18" t="n">
        <v>2000</v>
      </c>
      <c r="P36" s="18"/>
      <c r="Q36" s="19" t="n">
        <f aca="false">P36/J36*100</f>
        <v>0</v>
      </c>
    </row>
    <row r="37" customFormat="false" ht="13.8" hidden="false" customHeight="false" outlineLevel="5" collapsed="true">
      <c r="A37" s="15" t="s">
        <v>52</v>
      </c>
      <c r="B37" s="16" t="s">
        <v>14</v>
      </c>
      <c r="C37" s="16" t="s">
        <v>47</v>
      </c>
      <c r="D37" s="16" t="s">
        <v>49</v>
      </c>
      <c r="E37" s="16" t="s">
        <v>31</v>
      </c>
      <c r="F37" s="16" t="s">
        <v>53</v>
      </c>
      <c r="G37" s="16"/>
      <c r="H37" s="16"/>
      <c r="I37" s="16"/>
      <c r="J37" s="17" t="n">
        <v>2000</v>
      </c>
      <c r="K37" s="18" t="n">
        <v>2000</v>
      </c>
      <c r="L37" s="18" t="n">
        <v>0</v>
      </c>
      <c r="M37" s="18" t="n">
        <v>2000</v>
      </c>
      <c r="N37" s="18" t="n">
        <v>0</v>
      </c>
      <c r="O37" s="18" t="n">
        <v>2000</v>
      </c>
      <c r="P37" s="18" t="n">
        <v>0</v>
      </c>
      <c r="Q37" s="19" t="n">
        <f aca="false">P37/J37*100</f>
        <v>0</v>
      </c>
    </row>
    <row r="38" customFormat="false" ht="13.8" hidden="true" customHeight="false" outlineLevel="6" collapsed="false">
      <c r="A38" s="15"/>
      <c r="B38" s="16" t="s">
        <v>14</v>
      </c>
      <c r="C38" s="16" t="s">
        <v>47</v>
      </c>
      <c r="D38" s="16" t="s">
        <v>49</v>
      </c>
      <c r="E38" s="16" t="s">
        <v>31</v>
      </c>
      <c r="F38" s="16" t="s">
        <v>53</v>
      </c>
      <c r="G38" s="16"/>
      <c r="H38" s="16"/>
      <c r="I38" s="16"/>
      <c r="J38" s="17" t="n">
        <v>2000</v>
      </c>
      <c r="K38" s="18" t="n">
        <v>2000</v>
      </c>
      <c r="L38" s="18" t="n">
        <v>0</v>
      </c>
      <c r="M38" s="18" t="n">
        <v>2000</v>
      </c>
      <c r="N38" s="18" t="n">
        <v>0</v>
      </c>
      <c r="O38" s="18" t="n">
        <v>2000</v>
      </c>
      <c r="P38" s="18" t="n">
        <v>2000</v>
      </c>
      <c r="Q38" s="19" t="n">
        <f aca="false">P38/J38*100</f>
        <v>100</v>
      </c>
    </row>
    <row r="39" customFormat="false" ht="13.8" hidden="false" customHeight="false" outlineLevel="0" collapsed="true">
      <c r="A39" s="15" t="s">
        <v>54</v>
      </c>
      <c r="B39" s="16" t="s">
        <v>55</v>
      </c>
      <c r="C39" s="16" t="s">
        <v>15</v>
      </c>
      <c r="D39" s="16" t="s">
        <v>16</v>
      </c>
      <c r="E39" s="16" t="s">
        <v>17</v>
      </c>
      <c r="F39" s="16" t="s">
        <v>17</v>
      </c>
      <c r="G39" s="16"/>
      <c r="H39" s="16"/>
      <c r="I39" s="16"/>
      <c r="J39" s="17" t="n">
        <f aca="false">J40+J117+J123+J140+J192+J233+J279+J289+J352+J358</f>
        <v>143452789.02</v>
      </c>
      <c r="K39" s="18" t="n">
        <v>136468607.57</v>
      </c>
      <c r="L39" s="18" t="n">
        <v>0</v>
      </c>
      <c r="M39" s="18" t="n">
        <v>136468607.57</v>
      </c>
      <c r="N39" s="18" t="n">
        <v>0</v>
      </c>
      <c r="O39" s="18" t="n">
        <v>136468607.57</v>
      </c>
      <c r="P39" s="18" t="n">
        <f aca="false">P40+P117+P123+P140+P192+P233+P279+P289+P352+P358</f>
        <v>95968243.85</v>
      </c>
      <c r="Q39" s="19" t="n">
        <f aca="false">P39/J39*100</f>
        <v>66.8988344566938</v>
      </c>
    </row>
    <row r="40" customFormat="false" ht="13.8" hidden="false" customHeight="false" outlineLevel="1" collapsed="false">
      <c r="A40" s="15" t="s">
        <v>18</v>
      </c>
      <c r="B40" s="16" t="s">
        <v>55</v>
      </c>
      <c r="C40" s="16" t="s">
        <v>19</v>
      </c>
      <c r="D40" s="16" t="s">
        <v>16</v>
      </c>
      <c r="E40" s="16" t="s">
        <v>17</v>
      </c>
      <c r="F40" s="16" t="s">
        <v>17</v>
      </c>
      <c r="G40" s="16"/>
      <c r="H40" s="16"/>
      <c r="I40" s="16"/>
      <c r="J40" s="17" t="n">
        <f aca="false">J41+J81+J86+J77</f>
        <v>9954309</v>
      </c>
      <c r="K40" s="17" t="n">
        <f aca="false">K41+K81+K86+K77</f>
        <v>9157057</v>
      </c>
      <c r="L40" s="17" t="n">
        <f aca="false">L41+L81+L86+L77</f>
        <v>0</v>
      </c>
      <c r="M40" s="17" t="n">
        <f aca="false">M41+M81+M86+M77</f>
        <v>9157057</v>
      </c>
      <c r="N40" s="17" t="n">
        <f aca="false">N41+N81+N86+N77</f>
        <v>0</v>
      </c>
      <c r="O40" s="17" t="n">
        <f aca="false">O41+O81+O86+O77</f>
        <v>9157057</v>
      </c>
      <c r="P40" s="18" t="n">
        <f aca="false">P41+P81+P86+P77</f>
        <v>6985654.77</v>
      </c>
      <c r="Q40" s="19" t="n">
        <f aca="false">P40/J40*100</f>
        <v>70.177194318561</v>
      </c>
    </row>
    <row r="41" customFormat="false" ht="52.8" hidden="false" customHeight="false" outlineLevel="2" collapsed="false">
      <c r="A41" s="15" t="s">
        <v>56</v>
      </c>
      <c r="B41" s="16" t="s">
        <v>55</v>
      </c>
      <c r="C41" s="16" t="s">
        <v>57</v>
      </c>
      <c r="D41" s="16" t="s">
        <v>16</v>
      </c>
      <c r="E41" s="16" t="s">
        <v>17</v>
      </c>
      <c r="F41" s="16" t="s">
        <v>17</v>
      </c>
      <c r="G41" s="16"/>
      <c r="H41" s="16"/>
      <c r="I41" s="16"/>
      <c r="J41" s="17" t="n">
        <f aca="false">J42+J71</f>
        <v>8937452</v>
      </c>
      <c r="K41" s="18" t="n">
        <v>7763200</v>
      </c>
      <c r="L41" s="18" t="n">
        <v>0</v>
      </c>
      <c r="M41" s="18" t="n">
        <v>7763200</v>
      </c>
      <c r="N41" s="18" t="n">
        <v>0</v>
      </c>
      <c r="O41" s="18" t="n">
        <v>7763200</v>
      </c>
      <c r="P41" s="18" t="n">
        <f aca="false">P42+P71</f>
        <v>6250469.72</v>
      </c>
      <c r="Q41" s="19" t="n">
        <f aca="false">P41/J41*100</f>
        <v>69.9357011371921</v>
      </c>
    </row>
    <row r="42" customFormat="false" ht="13.8" hidden="false" customHeight="false" outlineLevel="3" collapsed="false">
      <c r="A42" s="15" t="s">
        <v>22</v>
      </c>
      <c r="B42" s="16" t="s">
        <v>55</v>
      </c>
      <c r="C42" s="16" t="s">
        <v>57</v>
      </c>
      <c r="D42" s="16" t="s">
        <v>23</v>
      </c>
      <c r="E42" s="16" t="s">
        <v>17</v>
      </c>
      <c r="F42" s="16" t="s">
        <v>17</v>
      </c>
      <c r="G42" s="16"/>
      <c r="H42" s="16"/>
      <c r="I42" s="16"/>
      <c r="J42" s="17" t="n">
        <f aca="false">J43+J50+J65+J68</f>
        <v>7992200</v>
      </c>
      <c r="K42" s="18" t="n">
        <v>7037200</v>
      </c>
      <c r="L42" s="18" t="n">
        <v>0</v>
      </c>
      <c r="M42" s="18" t="n">
        <v>7037200</v>
      </c>
      <c r="N42" s="18" t="n">
        <v>0</v>
      </c>
      <c r="O42" s="18" t="n">
        <v>7037200</v>
      </c>
      <c r="P42" s="18" t="n">
        <f aca="false">P43+P50+P65+P68</f>
        <v>5564230.6</v>
      </c>
      <c r="Q42" s="19" t="n">
        <f aca="false">P42/J42*100</f>
        <v>69.6207627436751</v>
      </c>
    </row>
    <row r="43" customFormat="false" ht="26.4" hidden="false" customHeight="false" outlineLevel="4" collapsed="false">
      <c r="A43" s="15" t="s">
        <v>24</v>
      </c>
      <c r="B43" s="16" t="s">
        <v>55</v>
      </c>
      <c r="C43" s="16" t="s">
        <v>57</v>
      </c>
      <c r="D43" s="16" t="s">
        <v>23</v>
      </c>
      <c r="E43" s="16" t="s">
        <v>25</v>
      </c>
      <c r="F43" s="16" t="s">
        <v>17</v>
      </c>
      <c r="G43" s="16"/>
      <c r="H43" s="16"/>
      <c r="I43" s="16"/>
      <c r="J43" s="17" t="n">
        <f aca="false">J44+J46+J48</f>
        <v>6734000</v>
      </c>
      <c r="K43" s="18" t="n">
        <v>5900000</v>
      </c>
      <c r="L43" s="18" t="n">
        <v>0</v>
      </c>
      <c r="M43" s="18" t="n">
        <v>5900000</v>
      </c>
      <c r="N43" s="18" t="n">
        <v>0</v>
      </c>
      <c r="O43" s="18" t="n">
        <v>5900000</v>
      </c>
      <c r="P43" s="18" t="n">
        <f aca="false">P44+P46+P48</f>
        <v>4430230.89</v>
      </c>
      <c r="Q43" s="19" t="n">
        <f aca="false">P43/J43*100</f>
        <v>65.7889945054945</v>
      </c>
    </row>
    <row r="44" customFormat="false" ht="14.25" hidden="false" customHeight="true" outlineLevel="5" collapsed="false">
      <c r="A44" s="15" t="s">
        <v>26</v>
      </c>
      <c r="B44" s="16" t="s">
        <v>55</v>
      </c>
      <c r="C44" s="16" t="s">
        <v>57</v>
      </c>
      <c r="D44" s="16" t="s">
        <v>23</v>
      </c>
      <c r="E44" s="16" t="s">
        <v>25</v>
      </c>
      <c r="F44" s="16" t="s">
        <v>27</v>
      </c>
      <c r="G44" s="16"/>
      <c r="H44" s="16"/>
      <c r="I44" s="16"/>
      <c r="J44" s="17" t="n">
        <f aca="false">4528802+394000+338000</f>
        <v>5260802</v>
      </c>
      <c r="K44" s="18" t="n">
        <v>4528802</v>
      </c>
      <c r="L44" s="18" t="n">
        <v>0</v>
      </c>
      <c r="M44" s="18" t="n">
        <v>4528802</v>
      </c>
      <c r="N44" s="18" t="n">
        <v>0</v>
      </c>
      <c r="O44" s="18" t="n">
        <v>4528802</v>
      </c>
      <c r="P44" s="18" t="n">
        <v>3345157.85</v>
      </c>
      <c r="Q44" s="19" t="n">
        <f aca="false">P44/J44*100</f>
        <v>63.586461721996</v>
      </c>
    </row>
    <row r="45" customFormat="false" ht="13.8" hidden="true" customHeight="false" outlineLevel="6" collapsed="false">
      <c r="A45" s="15"/>
      <c r="B45" s="16" t="s">
        <v>55</v>
      </c>
      <c r="C45" s="16" t="s">
        <v>57</v>
      </c>
      <c r="D45" s="16" t="s">
        <v>23</v>
      </c>
      <c r="E45" s="16" t="s">
        <v>25</v>
      </c>
      <c r="F45" s="16" t="s">
        <v>27</v>
      </c>
      <c r="G45" s="16"/>
      <c r="H45" s="16"/>
      <c r="I45" s="16"/>
      <c r="J45" s="17" t="n">
        <v>4528802</v>
      </c>
      <c r="K45" s="18" t="n">
        <v>4528802</v>
      </c>
      <c r="L45" s="18" t="n">
        <v>0</v>
      </c>
      <c r="M45" s="18" t="n">
        <v>4528802</v>
      </c>
      <c r="N45" s="18" t="n">
        <v>0</v>
      </c>
      <c r="O45" s="18" t="n">
        <v>4528802</v>
      </c>
      <c r="P45" s="18"/>
      <c r="Q45" s="19" t="n">
        <f aca="false">P45/J45*100</f>
        <v>0</v>
      </c>
    </row>
    <row r="46" customFormat="false" ht="14.25" hidden="false" customHeight="true" outlineLevel="5" collapsed="true">
      <c r="A46" s="15" t="s">
        <v>58</v>
      </c>
      <c r="B46" s="16" t="s">
        <v>55</v>
      </c>
      <c r="C46" s="16" t="s">
        <v>57</v>
      </c>
      <c r="D46" s="16" t="s">
        <v>23</v>
      </c>
      <c r="E46" s="16" t="s">
        <v>25</v>
      </c>
      <c r="F46" s="16" t="s">
        <v>59</v>
      </c>
      <c r="G46" s="16"/>
      <c r="H46" s="16"/>
      <c r="I46" s="16"/>
      <c r="J46" s="17" t="n">
        <v>3500</v>
      </c>
      <c r="K46" s="18" t="n">
        <v>3500</v>
      </c>
      <c r="L46" s="18" t="n">
        <v>0</v>
      </c>
      <c r="M46" s="18" t="n">
        <v>3500</v>
      </c>
      <c r="N46" s="18" t="n">
        <v>0</v>
      </c>
      <c r="O46" s="18" t="n">
        <v>3500</v>
      </c>
      <c r="P46" s="18" t="n">
        <v>1146.77</v>
      </c>
      <c r="Q46" s="19" t="n">
        <f aca="false">P46/J46*100</f>
        <v>32.7648571428571</v>
      </c>
    </row>
    <row r="47" customFormat="false" ht="13.8" hidden="true" customHeight="false" outlineLevel="6" collapsed="false">
      <c r="A47" s="15"/>
      <c r="B47" s="16" t="s">
        <v>55</v>
      </c>
      <c r="C47" s="16" t="s">
        <v>57</v>
      </c>
      <c r="D47" s="16" t="s">
        <v>23</v>
      </c>
      <c r="E47" s="16" t="s">
        <v>25</v>
      </c>
      <c r="F47" s="16" t="s">
        <v>59</v>
      </c>
      <c r="G47" s="16"/>
      <c r="H47" s="16"/>
      <c r="I47" s="16"/>
      <c r="J47" s="17" t="n">
        <v>3500</v>
      </c>
      <c r="K47" s="18" t="n">
        <v>3500</v>
      </c>
      <c r="L47" s="18" t="n">
        <v>0</v>
      </c>
      <c r="M47" s="18" t="n">
        <v>3500</v>
      </c>
      <c r="N47" s="18" t="n">
        <v>0</v>
      </c>
      <c r="O47" s="18" t="n">
        <v>3500</v>
      </c>
      <c r="P47" s="18"/>
      <c r="Q47" s="19" t="n">
        <f aca="false">P47/J47*100</f>
        <v>0</v>
      </c>
    </row>
    <row r="48" customFormat="false" ht="13.8" hidden="false" customHeight="false" outlineLevel="5" collapsed="true">
      <c r="A48" s="15" t="s">
        <v>28</v>
      </c>
      <c r="B48" s="16" t="s">
        <v>55</v>
      </c>
      <c r="C48" s="16" t="s">
        <v>57</v>
      </c>
      <c r="D48" s="16" t="s">
        <v>23</v>
      </c>
      <c r="E48" s="16" t="s">
        <v>25</v>
      </c>
      <c r="F48" s="16" t="s">
        <v>29</v>
      </c>
      <c r="G48" s="16"/>
      <c r="H48" s="16"/>
      <c r="I48" s="16"/>
      <c r="J48" s="17" t="n">
        <f aca="false">1367698+102000</f>
        <v>1469698</v>
      </c>
      <c r="K48" s="18" t="n">
        <v>1367698</v>
      </c>
      <c r="L48" s="18" t="n">
        <v>0</v>
      </c>
      <c r="M48" s="18" t="n">
        <v>1367698</v>
      </c>
      <c r="N48" s="18" t="n">
        <v>0</v>
      </c>
      <c r="O48" s="18" t="n">
        <v>1367698</v>
      </c>
      <c r="P48" s="18" t="n">
        <v>1083926.27</v>
      </c>
      <c r="Q48" s="19" t="n">
        <f aca="false">P48/J48*100</f>
        <v>73.75163264834</v>
      </c>
    </row>
    <row r="49" customFormat="false" ht="13.8" hidden="true" customHeight="false" outlineLevel="6" collapsed="false">
      <c r="A49" s="15"/>
      <c r="B49" s="16" t="s">
        <v>55</v>
      </c>
      <c r="C49" s="16" t="s">
        <v>57</v>
      </c>
      <c r="D49" s="16" t="s">
        <v>23</v>
      </c>
      <c r="E49" s="16" t="s">
        <v>25</v>
      </c>
      <c r="F49" s="16" t="s">
        <v>29</v>
      </c>
      <c r="G49" s="16"/>
      <c r="H49" s="16"/>
      <c r="I49" s="16"/>
      <c r="J49" s="17" t="n">
        <v>1367698</v>
      </c>
      <c r="K49" s="18" t="n">
        <v>1367698</v>
      </c>
      <c r="L49" s="18" t="n">
        <v>0</v>
      </c>
      <c r="M49" s="18" t="n">
        <v>1367698</v>
      </c>
      <c r="N49" s="18" t="n">
        <v>0</v>
      </c>
      <c r="O49" s="18" t="n">
        <v>1367698</v>
      </c>
      <c r="P49" s="18" t="n">
        <v>1367698</v>
      </c>
      <c r="Q49" s="19" t="n">
        <f aca="false">P49/J49*100</f>
        <v>100</v>
      </c>
    </row>
    <row r="50" customFormat="false" ht="26.4" hidden="false" customHeight="false" outlineLevel="4" collapsed="true">
      <c r="A50" s="15" t="s">
        <v>30</v>
      </c>
      <c r="B50" s="16" t="s">
        <v>55</v>
      </c>
      <c r="C50" s="16" t="s">
        <v>57</v>
      </c>
      <c r="D50" s="16" t="s">
        <v>23</v>
      </c>
      <c r="E50" s="16" t="s">
        <v>31</v>
      </c>
      <c r="F50" s="16" t="s">
        <v>17</v>
      </c>
      <c r="G50" s="16"/>
      <c r="H50" s="16"/>
      <c r="I50" s="16"/>
      <c r="J50" s="17" t="n">
        <f aca="false">J51+J53+J55+J57+J59+J61+J63</f>
        <v>1153200</v>
      </c>
      <c r="K50" s="18" t="n">
        <v>1032200</v>
      </c>
      <c r="L50" s="18" t="n">
        <v>0</v>
      </c>
      <c r="M50" s="18" t="n">
        <v>1032200</v>
      </c>
      <c r="N50" s="18" t="n">
        <v>0</v>
      </c>
      <c r="O50" s="18" t="n">
        <v>1032200</v>
      </c>
      <c r="P50" s="18" t="n">
        <f aca="false">P51+P53+P55+P57+P59+P61+P63</f>
        <v>1041092.64</v>
      </c>
      <c r="Q50" s="19" t="n">
        <f aca="false">P50/J50*100</f>
        <v>90.2785848074922</v>
      </c>
    </row>
    <row r="51" customFormat="false" ht="13.8" hidden="false" customHeight="false" outlineLevel="5" collapsed="false">
      <c r="A51" s="15" t="s">
        <v>32</v>
      </c>
      <c r="B51" s="16" t="s">
        <v>55</v>
      </c>
      <c r="C51" s="16" t="s">
        <v>57</v>
      </c>
      <c r="D51" s="16" t="s">
        <v>23</v>
      </c>
      <c r="E51" s="16" t="s">
        <v>31</v>
      </c>
      <c r="F51" s="16" t="s">
        <v>33</v>
      </c>
      <c r="G51" s="16"/>
      <c r="H51" s="16"/>
      <c r="I51" s="16"/>
      <c r="J51" s="17" t="n">
        <v>180000</v>
      </c>
      <c r="K51" s="18" t="n">
        <v>180000</v>
      </c>
      <c r="L51" s="18" t="n">
        <v>0</v>
      </c>
      <c r="M51" s="18" t="n">
        <v>180000</v>
      </c>
      <c r="N51" s="18" t="n">
        <v>0</v>
      </c>
      <c r="O51" s="18" t="n">
        <v>180000</v>
      </c>
      <c r="P51" s="18" t="n">
        <v>148760.36</v>
      </c>
      <c r="Q51" s="19" t="n">
        <f aca="false">P51/J51*100</f>
        <v>82.6446444444444</v>
      </c>
    </row>
    <row r="52" customFormat="false" ht="13.8" hidden="true" customHeight="false" outlineLevel="6" collapsed="false">
      <c r="A52" s="15"/>
      <c r="B52" s="16" t="s">
        <v>55</v>
      </c>
      <c r="C52" s="16" t="s">
        <v>57</v>
      </c>
      <c r="D52" s="16" t="s">
        <v>23</v>
      </c>
      <c r="E52" s="16" t="s">
        <v>31</v>
      </c>
      <c r="F52" s="16" t="s">
        <v>33</v>
      </c>
      <c r="G52" s="16"/>
      <c r="H52" s="16"/>
      <c r="I52" s="16"/>
      <c r="J52" s="17" t="n">
        <v>180000</v>
      </c>
      <c r="K52" s="18" t="n">
        <v>180000</v>
      </c>
      <c r="L52" s="18" t="n">
        <v>0</v>
      </c>
      <c r="M52" s="18" t="n">
        <v>180000</v>
      </c>
      <c r="N52" s="18" t="n">
        <v>0</v>
      </c>
      <c r="O52" s="18" t="n">
        <v>180000</v>
      </c>
      <c r="P52" s="18"/>
      <c r="Q52" s="19" t="n">
        <f aca="false">P52/J52*100</f>
        <v>0</v>
      </c>
    </row>
    <row r="53" customFormat="false" ht="13.8" hidden="false" customHeight="false" outlineLevel="5" collapsed="true">
      <c r="A53" s="15" t="s">
        <v>60</v>
      </c>
      <c r="B53" s="16" t="s">
        <v>55</v>
      </c>
      <c r="C53" s="16" t="s">
        <v>57</v>
      </c>
      <c r="D53" s="16" t="s">
        <v>23</v>
      </c>
      <c r="E53" s="16" t="s">
        <v>31</v>
      </c>
      <c r="F53" s="16" t="s">
        <v>61</v>
      </c>
      <c r="G53" s="16"/>
      <c r="H53" s="16"/>
      <c r="I53" s="16"/>
      <c r="J53" s="17" t="n">
        <f aca="false">555000+121000+23000</f>
        <v>699000</v>
      </c>
      <c r="K53" s="18" t="n">
        <v>500000</v>
      </c>
      <c r="L53" s="18" t="n">
        <v>0</v>
      </c>
      <c r="M53" s="18" t="n">
        <v>500000</v>
      </c>
      <c r="N53" s="18" t="n">
        <v>0</v>
      </c>
      <c r="O53" s="18" t="n">
        <v>500000</v>
      </c>
      <c r="P53" s="18" t="n">
        <v>695098</v>
      </c>
      <c r="Q53" s="19" t="n">
        <f aca="false">P53/J53*100</f>
        <v>99.441773962804</v>
      </c>
    </row>
    <row r="54" customFormat="false" ht="13.8" hidden="true" customHeight="false" outlineLevel="6" collapsed="false">
      <c r="A54" s="15"/>
      <c r="B54" s="16" t="s">
        <v>55</v>
      </c>
      <c r="C54" s="16" t="s">
        <v>57</v>
      </c>
      <c r="D54" s="16" t="s">
        <v>23</v>
      </c>
      <c r="E54" s="16" t="s">
        <v>31</v>
      </c>
      <c r="F54" s="16" t="s">
        <v>61</v>
      </c>
      <c r="G54" s="16"/>
      <c r="H54" s="16"/>
      <c r="I54" s="16"/>
      <c r="J54" s="17" t="n">
        <v>500000</v>
      </c>
      <c r="K54" s="18" t="n">
        <v>500000</v>
      </c>
      <c r="L54" s="18" t="n">
        <v>0</v>
      </c>
      <c r="M54" s="18" t="n">
        <v>500000</v>
      </c>
      <c r="N54" s="18" t="n">
        <v>0</v>
      </c>
      <c r="O54" s="18" t="n">
        <v>500000</v>
      </c>
      <c r="P54" s="18"/>
      <c r="Q54" s="19" t="n">
        <f aca="false">P54/J54*100</f>
        <v>0</v>
      </c>
    </row>
    <row r="55" customFormat="false" ht="13.8" hidden="false" customHeight="false" outlineLevel="5" collapsed="true">
      <c r="A55" s="15" t="s">
        <v>50</v>
      </c>
      <c r="B55" s="16" t="s">
        <v>55</v>
      </c>
      <c r="C55" s="16" t="s">
        <v>57</v>
      </c>
      <c r="D55" s="16" t="s">
        <v>23</v>
      </c>
      <c r="E55" s="16" t="s">
        <v>31</v>
      </c>
      <c r="F55" s="16" t="s">
        <v>51</v>
      </c>
      <c r="G55" s="16"/>
      <c r="H55" s="16"/>
      <c r="I55" s="16"/>
      <c r="J55" s="17" t="n">
        <v>32000</v>
      </c>
      <c r="K55" s="18" t="n">
        <v>47000</v>
      </c>
      <c r="L55" s="18" t="n">
        <v>0</v>
      </c>
      <c r="M55" s="18" t="n">
        <v>47000</v>
      </c>
      <c r="N55" s="18" t="n">
        <v>0</v>
      </c>
      <c r="O55" s="18" t="n">
        <v>47000</v>
      </c>
      <c r="P55" s="18" t="n">
        <v>15628.26</v>
      </c>
      <c r="Q55" s="19" t="n">
        <f aca="false">P55/J55*100</f>
        <v>48.8383125</v>
      </c>
    </row>
    <row r="56" customFormat="false" ht="13.8" hidden="true" customHeight="false" outlineLevel="6" collapsed="false">
      <c r="A56" s="15"/>
      <c r="B56" s="16" t="s">
        <v>55</v>
      </c>
      <c r="C56" s="16" t="s">
        <v>57</v>
      </c>
      <c r="D56" s="16" t="s">
        <v>23</v>
      </c>
      <c r="E56" s="16" t="s">
        <v>31</v>
      </c>
      <c r="F56" s="16" t="s">
        <v>51</v>
      </c>
      <c r="G56" s="16"/>
      <c r="H56" s="16"/>
      <c r="I56" s="16"/>
      <c r="J56" s="17" t="n">
        <v>47000</v>
      </c>
      <c r="K56" s="18" t="n">
        <v>47000</v>
      </c>
      <c r="L56" s="18" t="n">
        <v>0</v>
      </c>
      <c r="M56" s="18" t="n">
        <v>47000</v>
      </c>
      <c r="N56" s="18" t="n">
        <v>0</v>
      </c>
      <c r="O56" s="18" t="n">
        <v>47000</v>
      </c>
      <c r="P56" s="18"/>
      <c r="Q56" s="19" t="n">
        <f aca="false">P56/J56*100</f>
        <v>0</v>
      </c>
    </row>
    <row r="57" customFormat="false" ht="13.8" hidden="false" customHeight="false" outlineLevel="5" collapsed="true">
      <c r="A57" s="15" t="s">
        <v>34</v>
      </c>
      <c r="B57" s="16" t="s">
        <v>55</v>
      </c>
      <c r="C57" s="16" t="s">
        <v>57</v>
      </c>
      <c r="D57" s="16" t="s">
        <v>23</v>
      </c>
      <c r="E57" s="16" t="s">
        <v>31</v>
      </c>
      <c r="F57" s="16" t="s">
        <v>35</v>
      </c>
      <c r="G57" s="16"/>
      <c r="H57" s="16"/>
      <c r="I57" s="16"/>
      <c r="J57" s="17" t="n">
        <v>60000</v>
      </c>
      <c r="K57" s="18" t="n">
        <v>70000</v>
      </c>
      <c r="L57" s="18" t="n">
        <v>0</v>
      </c>
      <c r="M57" s="18" t="n">
        <v>70000</v>
      </c>
      <c r="N57" s="18" t="n">
        <v>0</v>
      </c>
      <c r="O57" s="18" t="n">
        <v>70000</v>
      </c>
      <c r="P57" s="18" t="n">
        <v>57840.54</v>
      </c>
      <c r="Q57" s="19" t="n">
        <f aca="false">P57/J57*100</f>
        <v>96.4009</v>
      </c>
    </row>
    <row r="58" customFormat="false" ht="13.8" hidden="true" customHeight="false" outlineLevel="6" collapsed="false">
      <c r="A58" s="15"/>
      <c r="B58" s="16" t="s">
        <v>55</v>
      </c>
      <c r="C58" s="16" t="s">
        <v>57</v>
      </c>
      <c r="D58" s="16" t="s">
        <v>23</v>
      </c>
      <c r="E58" s="16" t="s">
        <v>31</v>
      </c>
      <c r="F58" s="16" t="s">
        <v>35</v>
      </c>
      <c r="G58" s="16"/>
      <c r="H58" s="16"/>
      <c r="I58" s="16"/>
      <c r="J58" s="17" t="n">
        <v>70000</v>
      </c>
      <c r="K58" s="18" t="n">
        <v>70000</v>
      </c>
      <c r="L58" s="18" t="n">
        <v>0</v>
      </c>
      <c r="M58" s="18" t="n">
        <v>70000</v>
      </c>
      <c r="N58" s="18" t="n">
        <v>0</v>
      </c>
      <c r="O58" s="18" t="n">
        <v>70000</v>
      </c>
      <c r="P58" s="18"/>
      <c r="Q58" s="19" t="n">
        <f aca="false">P58/J58*100</f>
        <v>0</v>
      </c>
    </row>
    <row r="59" customFormat="false" ht="13.8" hidden="false" customHeight="false" outlineLevel="5" collapsed="true">
      <c r="A59" s="15" t="s">
        <v>40</v>
      </c>
      <c r="B59" s="16" t="s">
        <v>55</v>
      </c>
      <c r="C59" s="16" t="s">
        <v>57</v>
      </c>
      <c r="D59" s="16" t="s">
        <v>23</v>
      </c>
      <c r="E59" s="16" t="s">
        <v>31</v>
      </c>
      <c r="F59" s="16" t="s">
        <v>41</v>
      </c>
      <c r="G59" s="16"/>
      <c r="H59" s="16"/>
      <c r="I59" s="16"/>
      <c r="J59" s="17" t="n">
        <v>10000</v>
      </c>
      <c r="K59" s="18" t="n">
        <v>10000</v>
      </c>
      <c r="L59" s="18" t="n">
        <v>0</v>
      </c>
      <c r="M59" s="18" t="n">
        <v>10000</v>
      </c>
      <c r="N59" s="18" t="n">
        <v>0</v>
      </c>
      <c r="O59" s="18" t="n">
        <v>10000</v>
      </c>
      <c r="P59" s="18" t="n">
        <v>1699</v>
      </c>
      <c r="Q59" s="19" t="n">
        <f aca="false">P59/J59*100</f>
        <v>16.99</v>
      </c>
    </row>
    <row r="60" customFormat="false" ht="13.8" hidden="true" customHeight="false" outlineLevel="6" collapsed="false">
      <c r="A60" s="15"/>
      <c r="B60" s="16" t="s">
        <v>55</v>
      </c>
      <c r="C60" s="16" t="s">
        <v>57</v>
      </c>
      <c r="D60" s="16" t="s">
        <v>23</v>
      </c>
      <c r="E60" s="16" t="s">
        <v>31</v>
      </c>
      <c r="F60" s="16" t="s">
        <v>41</v>
      </c>
      <c r="G60" s="16"/>
      <c r="H60" s="16"/>
      <c r="I60" s="16"/>
      <c r="J60" s="17" t="n">
        <v>10000</v>
      </c>
      <c r="K60" s="18" t="n">
        <v>10000</v>
      </c>
      <c r="L60" s="18" t="n">
        <v>0</v>
      </c>
      <c r="M60" s="18" t="n">
        <v>10000</v>
      </c>
      <c r="N60" s="18" t="n">
        <v>0</v>
      </c>
      <c r="O60" s="18" t="n">
        <v>10000</v>
      </c>
      <c r="P60" s="18"/>
      <c r="Q60" s="19" t="n">
        <f aca="false">P60/J60*100</f>
        <v>0</v>
      </c>
    </row>
    <row r="61" customFormat="false" ht="13.8" hidden="false" customHeight="false" outlineLevel="5" collapsed="true">
      <c r="A61" s="15" t="s">
        <v>52</v>
      </c>
      <c r="B61" s="16" t="s">
        <v>55</v>
      </c>
      <c r="C61" s="16" t="s">
        <v>57</v>
      </c>
      <c r="D61" s="16" t="s">
        <v>23</v>
      </c>
      <c r="E61" s="16" t="s">
        <v>31</v>
      </c>
      <c r="F61" s="16" t="s">
        <v>53</v>
      </c>
      <c r="G61" s="16"/>
      <c r="H61" s="16"/>
      <c r="I61" s="16"/>
      <c r="J61" s="17" t="n">
        <v>10000</v>
      </c>
      <c r="K61" s="18" t="n">
        <v>10000</v>
      </c>
      <c r="L61" s="18" t="n">
        <v>0</v>
      </c>
      <c r="M61" s="18" t="n">
        <v>10000</v>
      </c>
      <c r="N61" s="18" t="n">
        <v>0</v>
      </c>
      <c r="O61" s="18" t="n">
        <v>10000</v>
      </c>
      <c r="P61" s="18" t="n">
        <v>1303.16</v>
      </c>
      <c r="Q61" s="19" t="n">
        <f aca="false">P61/J61*100</f>
        <v>13.0316</v>
      </c>
    </row>
    <row r="62" customFormat="false" ht="13.8" hidden="true" customHeight="false" outlineLevel="6" collapsed="false">
      <c r="A62" s="15"/>
      <c r="B62" s="16" t="s">
        <v>55</v>
      </c>
      <c r="C62" s="16" t="s">
        <v>57</v>
      </c>
      <c r="D62" s="16" t="s">
        <v>23</v>
      </c>
      <c r="E62" s="16" t="s">
        <v>31</v>
      </c>
      <c r="F62" s="16" t="s">
        <v>53</v>
      </c>
      <c r="G62" s="16"/>
      <c r="H62" s="16"/>
      <c r="I62" s="16"/>
      <c r="J62" s="17" t="n">
        <v>10000</v>
      </c>
      <c r="K62" s="18" t="n">
        <v>10000</v>
      </c>
      <c r="L62" s="18" t="n">
        <v>0</v>
      </c>
      <c r="M62" s="18" t="n">
        <v>10000</v>
      </c>
      <c r="N62" s="18" t="n">
        <v>0</v>
      </c>
      <c r="O62" s="18" t="n">
        <v>10000</v>
      </c>
      <c r="P62" s="18"/>
      <c r="Q62" s="19" t="n">
        <f aca="false">P62/J62*100</f>
        <v>0</v>
      </c>
    </row>
    <row r="63" customFormat="false" ht="14.25" hidden="false" customHeight="true" outlineLevel="5" collapsed="true">
      <c r="A63" s="15" t="s">
        <v>36</v>
      </c>
      <c r="B63" s="16" t="s">
        <v>55</v>
      </c>
      <c r="C63" s="16" t="s">
        <v>57</v>
      </c>
      <c r="D63" s="16" t="s">
        <v>23</v>
      </c>
      <c r="E63" s="16" t="s">
        <v>31</v>
      </c>
      <c r="F63" s="16" t="s">
        <v>37</v>
      </c>
      <c r="G63" s="16"/>
      <c r="H63" s="16"/>
      <c r="I63" s="16"/>
      <c r="J63" s="17" t="n">
        <f aca="false">195200-33000</f>
        <v>162200</v>
      </c>
      <c r="K63" s="18" t="n">
        <v>215200</v>
      </c>
      <c r="L63" s="18" t="n">
        <v>0</v>
      </c>
      <c r="M63" s="18" t="n">
        <v>215200</v>
      </c>
      <c r="N63" s="18" t="n">
        <v>0</v>
      </c>
      <c r="O63" s="18" t="n">
        <v>215200</v>
      </c>
      <c r="P63" s="18" t="n">
        <v>120763.32</v>
      </c>
      <c r="Q63" s="19" t="n">
        <f aca="false">P63/J63*100</f>
        <v>74.4533415536375</v>
      </c>
    </row>
    <row r="64" customFormat="false" ht="13.8" hidden="true" customHeight="false" outlineLevel="6" collapsed="false">
      <c r="A64" s="15"/>
      <c r="B64" s="16" t="s">
        <v>55</v>
      </c>
      <c r="C64" s="16" t="s">
        <v>57</v>
      </c>
      <c r="D64" s="16" t="s">
        <v>23</v>
      </c>
      <c r="E64" s="16" t="s">
        <v>31</v>
      </c>
      <c r="F64" s="16" t="s">
        <v>37</v>
      </c>
      <c r="G64" s="16"/>
      <c r="H64" s="16"/>
      <c r="I64" s="16"/>
      <c r="J64" s="17" t="n">
        <v>215200</v>
      </c>
      <c r="K64" s="18" t="n">
        <v>215200</v>
      </c>
      <c r="L64" s="18" t="n">
        <v>0</v>
      </c>
      <c r="M64" s="18" t="n">
        <v>215200</v>
      </c>
      <c r="N64" s="18" t="n">
        <v>0</v>
      </c>
      <c r="O64" s="18" t="n">
        <v>215200</v>
      </c>
      <c r="P64" s="18" t="n">
        <v>215200</v>
      </c>
      <c r="Q64" s="19" t="n">
        <f aca="false">P64/J64*100</f>
        <v>100</v>
      </c>
    </row>
    <row r="65" customFormat="false" ht="26.4" hidden="false" customHeight="false" outlineLevel="4" collapsed="true">
      <c r="A65" s="15" t="s">
        <v>38</v>
      </c>
      <c r="B65" s="16" t="s">
        <v>55</v>
      </c>
      <c r="C65" s="16" t="s">
        <v>57</v>
      </c>
      <c r="D65" s="16" t="s">
        <v>23</v>
      </c>
      <c r="E65" s="16" t="s">
        <v>39</v>
      </c>
      <c r="F65" s="16" t="s">
        <v>17</v>
      </c>
      <c r="G65" s="16"/>
      <c r="H65" s="16"/>
      <c r="I65" s="16"/>
      <c r="J65" s="17" t="n">
        <f aca="false">J66</f>
        <v>70000</v>
      </c>
      <c r="K65" s="18" t="n">
        <v>70000</v>
      </c>
      <c r="L65" s="18" t="n">
        <v>0</v>
      </c>
      <c r="M65" s="18" t="n">
        <v>70000</v>
      </c>
      <c r="N65" s="18" t="n">
        <v>0</v>
      </c>
      <c r="O65" s="18" t="n">
        <v>70000</v>
      </c>
      <c r="P65" s="18" t="n">
        <f aca="false">P66</f>
        <v>64123</v>
      </c>
      <c r="Q65" s="19" t="n">
        <f aca="false">P65/J65*100</f>
        <v>91.6042857142857</v>
      </c>
    </row>
    <row r="66" customFormat="false" ht="13.5" hidden="false" customHeight="true" outlineLevel="5" collapsed="false">
      <c r="A66" s="15" t="s">
        <v>40</v>
      </c>
      <c r="B66" s="16" t="s">
        <v>55</v>
      </c>
      <c r="C66" s="16" t="s">
        <v>57</v>
      </c>
      <c r="D66" s="16" t="s">
        <v>23</v>
      </c>
      <c r="E66" s="16" t="s">
        <v>39</v>
      </c>
      <c r="F66" s="16" t="s">
        <v>41</v>
      </c>
      <c r="G66" s="16"/>
      <c r="H66" s="16"/>
      <c r="I66" s="16"/>
      <c r="J66" s="17" t="n">
        <v>70000</v>
      </c>
      <c r="K66" s="18" t="n">
        <v>70000</v>
      </c>
      <c r="L66" s="18" t="n">
        <v>0</v>
      </c>
      <c r="M66" s="18" t="n">
        <v>70000</v>
      </c>
      <c r="N66" s="18" t="n">
        <v>0</v>
      </c>
      <c r="O66" s="18" t="n">
        <v>70000</v>
      </c>
      <c r="P66" s="18" t="n">
        <v>64123</v>
      </c>
      <c r="Q66" s="19" t="n">
        <f aca="false">P66/J66*100</f>
        <v>91.6042857142857</v>
      </c>
    </row>
    <row r="67" customFormat="false" ht="13.8" hidden="true" customHeight="false" outlineLevel="6" collapsed="false">
      <c r="A67" s="15"/>
      <c r="B67" s="16" t="s">
        <v>55</v>
      </c>
      <c r="C67" s="16" t="s">
        <v>57</v>
      </c>
      <c r="D67" s="16" t="s">
        <v>23</v>
      </c>
      <c r="E67" s="16" t="s">
        <v>39</v>
      </c>
      <c r="F67" s="16" t="s">
        <v>41</v>
      </c>
      <c r="G67" s="16"/>
      <c r="H67" s="16"/>
      <c r="I67" s="16"/>
      <c r="J67" s="17" t="n">
        <v>70000</v>
      </c>
      <c r="K67" s="18" t="n">
        <v>70000</v>
      </c>
      <c r="L67" s="18" t="n">
        <v>0</v>
      </c>
      <c r="M67" s="18" t="n">
        <v>70000</v>
      </c>
      <c r="N67" s="18" t="n">
        <v>0</v>
      </c>
      <c r="O67" s="18" t="n">
        <v>70000</v>
      </c>
      <c r="P67" s="18" t="n">
        <v>70000</v>
      </c>
      <c r="Q67" s="19" t="n">
        <f aca="false">P67/J67*100</f>
        <v>100</v>
      </c>
    </row>
    <row r="68" customFormat="false" ht="13.8" hidden="false" customHeight="false" outlineLevel="4" collapsed="true">
      <c r="A68" s="15" t="s">
        <v>42</v>
      </c>
      <c r="B68" s="16" t="s">
        <v>55</v>
      </c>
      <c r="C68" s="16" t="s">
        <v>57</v>
      </c>
      <c r="D68" s="16" t="s">
        <v>23</v>
      </c>
      <c r="E68" s="16" t="s">
        <v>43</v>
      </c>
      <c r="F68" s="16" t="s">
        <v>17</v>
      </c>
      <c r="G68" s="16"/>
      <c r="H68" s="16"/>
      <c r="I68" s="16"/>
      <c r="J68" s="17" t="n">
        <f aca="false">J69</f>
        <v>35000</v>
      </c>
      <c r="K68" s="18" t="n">
        <v>35000</v>
      </c>
      <c r="L68" s="18" t="n">
        <v>0</v>
      </c>
      <c r="M68" s="18" t="n">
        <v>35000</v>
      </c>
      <c r="N68" s="18" t="n">
        <v>0</v>
      </c>
      <c r="O68" s="18" t="n">
        <v>35000</v>
      </c>
      <c r="P68" s="18" t="n">
        <f aca="false">P69</f>
        <v>28784.07</v>
      </c>
      <c r="Q68" s="19" t="n">
        <f aca="false">P68/J68*100</f>
        <v>82.2402</v>
      </c>
    </row>
    <row r="69" customFormat="false" ht="13.8" hidden="false" customHeight="false" outlineLevel="5" collapsed="false">
      <c r="A69" s="15" t="s">
        <v>40</v>
      </c>
      <c r="B69" s="16" t="s">
        <v>55</v>
      </c>
      <c r="C69" s="16" t="s">
        <v>57</v>
      </c>
      <c r="D69" s="16" t="s">
        <v>23</v>
      </c>
      <c r="E69" s="16" t="s">
        <v>43</v>
      </c>
      <c r="F69" s="16" t="s">
        <v>41</v>
      </c>
      <c r="G69" s="16"/>
      <c r="H69" s="16"/>
      <c r="I69" s="16"/>
      <c r="J69" s="17" t="n">
        <v>35000</v>
      </c>
      <c r="K69" s="18" t="n">
        <v>35000</v>
      </c>
      <c r="L69" s="18" t="n">
        <v>0</v>
      </c>
      <c r="M69" s="18" t="n">
        <v>35000</v>
      </c>
      <c r="N69" s="18" t="n">
        <v>0</v>
      </c>
      <c r="O69" s="18" t="n">
        <v>35000</v>
      </c>
      <c r="P69" s="18" t="n">
        <v>28784.07</v>
      </c>
      <c r="Q69" s="19" t="n">
        <f aca="false">P69/J69*100</f>
        <v>82.2402</v>
      </c>
    </row>
    <row r="70" customFormat="false" ht="13.8" hidden="true" customHeight="false" outlineLevel="6" collapsed="false">
      <c r="A70" s="15"/>
      <c r="B70" s="16" t="s">
        <v>55</v>
      </c>
      <c r="C70" s="16" t="s">
        <v>57</v>
      </c>
      <c r="D70" s="16" t="s">
        <v>23</v>
      </c>
      <c r="E70" s="16" t="s">
        <v>43</v>
      </c>
      <c r="F70" s="16" t="s">
        <v>41</v>
      </c>
      <c r="G70" s="16"/>
      <c r="H70" s="16"/>
      <c r="I70" s="16"/>
      <c r="J70" s="17" t="n">
        <v>35000</v>
      </c>
      <c r="K70" s="18" t="n">
        <v>35000</v>
      </c>
      <c r="L70" s="18" t="n">
        <v>0</v>
      </c>
      <c r="M70" s="18" t="n">
        <v>35000</v>
      </c>
      <c r="N70" s="18" t="n">
        <v>0</v>
      </c>
      <c r="O70" s="18" t="n">
        <v>35000</v>
      </c>
      <c r="P70" s="18" t="n">
        <v>35000</v>
      </c>
      <c r="Q70" s="19" t="n">
        <f aca="false">P70/J70*100</f>
        <v>100</v>
      </c>
    </row>
    <row r="71" customFormat="false" ht="26.4" hidden="false" customHeight="false" outlineLevel="3" collapsed="true">
      <c r="A71" s="15" t="s">
        <v>62</v>
      </c>
      <c r="B71" s="16" t="s">
        <v>55</v>
      </c>
      <c r="C71" s="16" t="s">
        <v>57</v>
      </c>
      <c r="D71" s="16" t="s">
        <v>63</v>
      </c>
      <c r="E71" s="16" t="s">
        <v>17</v>
      </c>
      <c r="F71" s="16" t="s">
        <v>17</v>
      </c>
      <c r="G71" s="16"/>
      <c r="H71" s="16"/>
      <c r="I71" s="16"/>
      <c r="J71" s="17" t="n">
        <f aca="false">J72</f>
        <v>945252</v>
      </c>
      <c r="K71" s="18" t="n">
        <v>726000</v>
      </c>
      <c r="L71" s="18" t="n">
        <v>0</v>
      </c>
      <c r="M71" s="18" t="n">
        <v>726000</v>
      </c>
      <c r="N71" s="18" t="n">
        <v>0</v>
      </c>
      <c r="O71" s="18" t="n">
        <v>726000</v>
      </c>
      <c r="P71" s="18" t="n">
        <f aca="false">P72</f>
        <v>686239.12</v>
      </c>
      <c r="Q71" s="19" t="n">
        <f aca="false">P71/J71*100</f>
        <v>72.5985366865132</v>
      </c>
    </row>
    <row r="72" customFormat="false" ht="26.4" hidden="false" customHeight="false" outlineLevel="4" collapsed="false">
      <c r="A72" s="15" t="s">
        <v>24</v>
      </c>
      <c r="B72" s="16" t="s">
        <v>55</v>
      </c>
      <c r="C72" s="16" t="s">
        <v>57</v>
      </c>
      <c r="D72" s="16" t="s">
        <v>63</v>
      </c>
      <c r="E72" s="16" t="s">
        <v>25</v>
      </c>
      <c r="F72" s="16" t="s">
        <v>17</v>
      </c>
      <c r="G72" s="16"/>
      <c r="H72" s="16"/>
      <c r="I72" s="16"/>
      <c r="J72" s="17" t="n">
        <f aca="false">J73+J75</f>
        <v>945252</v>
      </c>
      <c r="K72" s="18" t="n">
        <v>726000</v>
      </c>
      <c r="L72" s="18" t="n">
        <v>0</v>
      </c>
      <c r="M72" s="18" t="n">
        <v>726000</v>
      </c>
      <c r="N72" s="18" t="n">
        <v>0</v>
      </c>
      <c r="O72" s="18" t="n">
        <v>726000</v>
      </c>
      <c r="P72" s="18" t="n">
        <f aca="false">P73+P75</f>
        <v>686239.12</v>
      </c>
      <c r="Q72" s="19" t="n">
        <f aca="false">P72/J72*100</f>
        <v>72.5985366865132</v>
      </c>
    </row>
    <row r="73" customFormat="false" ht="13.8" hidden="false" customHeight="false" outlineLevel="5" collapsed="false">
      <c r="A73" s="15" t="s">
        <v>26</v>
      </c>
      <c r="B73" s="16" t="s">
        <v>55</v>
      </c>
      <c r="C73" s="16" t="s">
        <v>57</v>
      </c>
      <c r="D73" s="16" t="s">
        <v>63</v>
      </c>
      <c r="E73" s="16" t="s">
        <v>25</v>
      </c>
      <c r="F73" s="16" t="s">
        <v>27</v>
      </c>
      <c r="G73" s="16"/>
      <c r="H73" s="16"/>
      <c r="I73" s="16"/>
      <c r="J73" s="17" t="n">
        <f aca="false">506748+219252</f>
        <v>726000</v>
      </c>
      <c r="K73" s="18" t="n">
        <v>506748</v>
      </c>
      <c r="L73" s="18" t="n">
        <v>0</v>
      </c>
      <c r="M73" s="18" t="n">
        <v>506748</v>
      </c>
      <c r="N73" s="18" t="n">
        <v>0</v>
      </c>
      <c r="O73" s="18" t="n">
        <v>506748</v>
      </c>
      <c r="P73" s="18" t="n">
        <v>539694.55</v>
      </c>
      <c r="Q73" s="19" t="n">
        <f aca="false">P73/J73*100</f>
        <v>74.3380922865014</v>
      </c>
    </row>
    <row r="74" customFormat="false" ht="13.8" hidden="true" customHeight="false" outlineLevel="6" collapsed="false">
      <c r="A74" s="15"/>
      <c r="B74" s="16" t="s">
        <v>55</v>
      </c>
      <c r="C74" s="16" t="s">
        <v>57</v>
      </c>
      <c r="D74" s="16" t="s">
        <v>63</v>
      </c>
      <c r="E74" s="16" t="s">
        <v>25</v>
      </c>
      <c r="F74" s="16" t="s">
        <v>27</v>
      </c>
      <c r="G74" s="16"/>
      <c r="H74" s="16"/>
      <c r="I74" s="16"/>
      <c r="J74" s="17" t="n">
        <v>506748</v>
      </c>
      <c r="K74" s="18" t="n">
        <v>506748</v>
      </c>
      <c r="L74" s="18" t="n">
        <v>0</v>
      </c>
      <c r="M74" s="18" t="n">
        <v>506748</v>
      </c>
      <c r="N74" s="18" t="n">
        <v>0</v>
      </c>
      <c r="O74" s="18" t="n">
        <v>506748</v>
      </c>
      <c r="P74" s="18"/>
      <c r="Q74" s="19" t="n">
        <f aca="false">P74/J74*100</f>
        <v>0</v>
      </c>
    </row>
    <row r="75" customFormat="false" ht="13.8" hidden="false" customHeight="false" outlineLevel="5" collapsed="true">
      <c r="A75" s="15" t="s">
        <v>28</v>
      </c>
      <c r="B75" s="16" t="s">
        <v>55</v>
      </c>
      <c r="C75" s="16" t="s">
        <v>57</v>
      </c>
      <c r="D75" s="16" t="s">
        <v>63</v>
      </c>
      <c r="E75" s="16" t="s">
        <v>25</v>
      </c>
      <c r="F75" s="16" t="s">
        <v>29</v>
      </c>
      <c r="G75" s="16"/>
      <c r="H75" s="16"/>
      <c r="I75" s="16"/>
      <c r="J75" s="17" t="n">
        <v>219252</v>
      </c>
      <c r="K75" s="18" t="n">
        <v>219252</v>
      </c>
      <c r="L75" s="18" t="n">
        <v>0</v>
      </c>
      <c r="M75" s="18" t="n">
        <v>219252</v>
      </c>
      <c r="N75" s="18" t="n">
        <v>0</v>
      </c>
      <c r="O75" s="18" t="n">
        <v>219252</v>
      </c>
      <c r="P75" s="18" t="n">
        <v>146544.57</v>
      </c>
      <c r="Q75" s="19" t="n">
        <f aca="false">P75/J75*100</f>
        <v>66.8384188057578</v>
      </c>
    </row>
    <row r="76" customFormat="false" ht="13.8" hidden="true" customHeight="false" outlineLevel="6" collapsed="false">
      <c r="A76" s="15"/>
      <c r="B76" s="16" t="s">
        <v>55</v>
      </c>
      <c r="C76" s="16" t="s">
        <v>57</v>
      </c>
      <c r="D76" s="16" t="s">
        <v>63</v>
      </c>
      <c r="E76" s="16" t="s">
        <v>25</v>
      </c>
      <c r="F76" s="16" t="s">
        <v>29</v>
      </c>
      <c r="G76" s="16"/>
      <c r="H76" s="16"/>
      <c r="I76" s="16"/>
      <c r="J76" s="17" t="n">
        <v>219252</v>
      </c>
      <c r="K76" s="18" t="n">
        <v>219252</v>
      </c>
      <c r="L76" s="18" t="n">
        <v>0</v>
      </c>
      <c r="M76" s="18" t="n">
        <v>219252</v>
      </c>
      <c r="N76" s="18" t="n">
        <v>0</v>
      </c>
      <c r="O76" s="18" t="n">
        <v>219252</v>
      </c>
      <c r="P76" s="18" t="n">
        <v>219252</v>
      </c>
      <c r="Q76" s="19" t="n">
        <f aca="false">P76/J76*100</f>
        <v>100</v>
      </c>
    </row>
    <row r="77" customFormat="false" ht="13.8" hidden="false" customHeight="false" outlineLevel="6" collapsed="false">
      <c r="A77" s="21" t="s">
        <v>64</v>
      </c>
      <c r="B77" s="16" t="s">
        <v>55</v>
      </c>
      <c r="C77" s="16" t="s">
        <v>65</v>
      </c>
      <c r="D77" s="16" t="s">
        <v>16</v>
      </c>
      <c r="E77" s="16" t="s">
        <v>17</v>
      </c>
      <c r="F77" s="16" t="s">
        <v>17</v>
      </c>
      <c r="G77" s="16"/>
      <c r="H77" s="16"/>
      <c r="I77" s="16"/>
      <c r="J77" s="17" t="n">
        <f aca="false">J78</f>
        <v>416000</v>
      </c>
      <c r="K77" s="17" t="n">
        <f aca="false">K78</f>
        <v>0</v>
      </c>
      <c r="L77" s="17" t="n">
        <f aca="false">L78</f>
        <v>0</v>
      </c>
      <c r="M77" s="17" t="n">
        <f aca="false">M78</f>
        <v>0</v>
      </c>
      <c r="N77" s="17" t="n">
        <f aca="false">N78</f>
        <v>0</v>
      </c>
      <c r="O77" s="17" t="n">
        <f aca="false">O78</f>
        <v>0</v>
      </c>
      <c r="P77" s="18" t="n">
        <f aca="false">P78</f>
        <v>416000</v>
      </c>
      <c r="Q77" s="19" t="n">
        <f aca="false">P77/J77*100</f>
        <v>100</v>
      </c>
    </row>
    <row r="78" customFormat="false" ht="29.25" hidden="false" customHeight="true" outlineLevel="6" collapsed="false">
      <c r="A78" s="21" t="s">
        <v>66</v>
      </c>
      <c r="B78" s="16" t="s">
        <v>55</v>
      </c>
      <c r="C78" s="16" t="s">
        <v>65</v>
      </c>
      <c r="D78" s="16" t="s">
        <v>67</v>
      </c>
      <c r="E78" s="16" t="s">
        <v>17</v>
      </c>
      <c r="F78" s="16" t="s">
        <v>17</v>
      </c>
      <c r="G78" s="16"/>
      <c r="H78" s="16"/>
      <c r="I78" s="16"/>
      <c r="J78" s="17" t="n">
        <f aca="false">J79</f>
        <v>416000</v>
      </c>
      <c r="K78" s="17" t="n">
        <f aca="false">K79</f>
        <v>0</v>
      </c>
      <c r="L78" s="17" t="n">
        <f aca="false">L79</f>
        <v>0</v>
      </c>
      <c r="M78" s="17" t="n">
        <f aca="false">M79</f>
        <v>0</v>
      </c>
      <c r="N78" s="17" t="n">
        <f aca="false">N79</f>
        <v>0</v>
      </c>
      <c r="O78" s="17" t="n">
        <f aca="false">O79</f>
        <v>0</v>
      </c>
      <c r="P78" s="18" t="n">
        <f aca="false">P79</f>
        <v>416000</v>
      </c>
      <c r="Q78" s="19" t="n">
        <f aca="false">P78/J78*100</f>
        <v>100</v>
      </c>
    </row>
    <row r="79" customFormat="false" ht="13.8" hidden="false" customHeight="false" outlineLevel="6" collapsed="false">
      <c r="A79" s="22" t="s">
        <v>68</v>
      </c>
      <c r="B79" s="16" t="s">
        <v>55</v>
      </c>
      <c r="C79" s="16" t="s">
        <v>65</v>
      </c>
      <c r="D79" s="16" t="s">
        <v>67</v>
      </c>
      <c r="E79" s="16" t="s">
        <v>69</v>
      </c>
      <c r="F79" s="16" t="s">
        <v>17</v>
      </c>
      <c r="G79" s="16"/>
      <c r="H79" s="16"/>
      <c r="I79" s="16"/>
      <c r="J79" s="17" t="n">
        <f aca="false">J80</f>
        <v>416000</v>
      </c>
      <c r="K79" s="17" t="n">
        <f aca="false">K80</f>
        <v>0</v>
      </c>
      <c r="L79" s="17" t="n">
        <f aca="false">L80</f>
        <v>0</v>
      </c>
      <c r="M79" s="17" t="n">
        <f aca="false">M80</f>
        <v>0</v>
      </c>
      <c r="N79" s="17" t="n">
        <f aca="false">N80</f>
        <v>0</v>
      </c>
      <c r="O79" s="17" t="n">
        <f aca="false">O80</f>
        <v>0</v>
      </c>
      <c r="P79" s="18" t="n">
        <f aca="false">P80</f>
        <v>416000</v>
      </c>
      <c r="Q79" s="19" t="n">
        <f aca="false">P79/J79*100</f>
        <v>100</v>
      </c>
    </row>
    <row r="80" customFormat="false" ht="13.8" hidden="false" customHeight="false" outlineLevel="6" collapsed="false">
      <c r="A80" s="15" t="s">
        <v>40</v>
      </c>
      <c r="B80" s="16" t="s">
        <v>55</v>
      </c>
      <c r="C80" s="16" t="s">
        <v>65</v>
      </c>
      <c r="D80" s="16" t="s">
        <v>67</v>
      </c>
      <c r="E80" s="16" t="s">
        <v>69</v>
      </c>
      <c r="F80" s="16" t="s">
        <v>41</v>
      </c>
      <c r="G80" s="16"/>
      <c r="H80" s="16"/>
      <c r="I80" s="16"/>
      <c r="J80" s="17" t="n">
        <v>416000</v>
      </c>
      <c r="K80" s="18"/>
      <c r="L80" s="18"/>
      <c r="M80" s="18"/>
      <c r="N80" s="18"/>
      <c r="O80" s="18"/>
      <c r="P80" s="18" t="n">
        <v>416000</v>
      </c>
      <c r="Q80" s="19" t="n">
        <f aca="false">P80/J80*100</f>
        <v>100</v>
      </c>
    </row>
    <row r="81" customFormat="false" ht="13.8" hidden="false" customHeight="false" outlineLevel="2" collapsed="false">
      <c r="A81" s="15" t="s">
        <v>70</v>
      </c>
      <c r="B81" s="16" t="s">
        <v>55</v>
      </c>
      <c r="C81" s="16" t="s">
        <v>71</v>
      </c>
      <c r="D81" s="16" t="s">
        <v>16</v>
      </c>
      <c r="E81" s="16" t="s">
        <v>17</v>
      </c>
      <c r="F81" s="16" t="s">
        <v>17</v>
      </c>
      <c r="G81" s="16"/>
      <c r="H81" s="16"/>
      <c r="I81" s="16"/>
      <c r="J81" s="17" t="n">
        <f aca="false">J82</f>
        <v>84000</v>
      </c>
      <c r="K81" s="18" t="n">
        <v>500000</v>
      </c>
      <c r="L81" s="18" t="n">
        <v>0</v>
      </c>
      <c r="M81" s="18" t="n">
        <v>500000</v>
      </c>
      <c r="N81" s="18" t="n">
        <v>0</v>
      </c>
      <c r="O81" s="18" t="n">
        <v>500000</v>
      </c>
      <c r="P81" s="18" t="n">
        <f aca="false">P82</f>
        <v>0</v>
      </c>
      <c r="Q81" s="19" t="n">
        <f aca="false">P81/J81*100</f>
        <v>0</v>
      </c>
    </row>
    <row r="82" customFormat="false" ht="13.8" hidden="false" customHeight="false" outlineLevel="3" collapsed="false">
      <c r="A82" s="15" t="s">
        <v>72</v>
      </c>
      <c r="B82" s="16" t="s">
        <v>55</v>
      </c>
      <c r="C82" s="16" t="s">
        <v>71</v>
      </c>
      <c r="D82" s="16" t="s">
        <v>73</v>
      </c>
      <c r="E82" s="16" t="s">
        <v>17</v>
      </c>
      <c r="F82" s="16" t="s">
        <v>17</v>
      </c>
      <c r="G82" s="16"/>
      <c r="H82" s="16"/>
      <c r="I82" s="16"/>
      <c r="J82" s="17" t="n">
        <f aca="false">J83</f>
        <v>84000</v>
      </c>
      <c r="K82" s="18" t="n">
        <v>500000</v>
      </c>
      <c r="L82" s="18" t="n">
        <v>0</v>
      </c>
      <c r="M82" s="18" t="n">
        <v>500000</v>
      </c>
      <c r="N82" s="18" t="n">
        <v>0</v>
      </c>
      <c r="O82" s="18" t="n">
        <v>500000</v>
      </c>
      <c r="P82" s="18" t="n">
        <f aca="false">P83</f>
        <v>0</v>
      </c>
      <c r="Q82" s="19" t="n">
        <f aca="false">P82/J82*100</f>
        <v>0</v>
      </c>
    </row>
    <row r="83" customFormat="false" ht="13.8" hidden="false" customHeight="false" outlineLevel="4" collapsed="false">
      <c r="A83" s="15" t="s">
        <v>74</v>
      </c>
      <c r="B83" s="16" t="s">
        <v>55</v>
      </c>
      <c r="C83" s="16" t="s">
        <v>71</v>
      </c>
      <c r="D83" s="16" t="s">
        <v>73</v>
      </c>
      <c r="E83" s="16" t="s">
        <v>75</v>
      </c>
      <c r="F83" s="16" t="s">
        <v>17</v>
      </c>
      <c r="G83" s="16"/>
      <c r="H83" s="16"/>
      <c r="I83" s="16"/>
      <c r="J83" s="17" t="n">
        <f aca="false">J84</f>
        <v>84000</v>
      </c>
      <c r="K83" s="18" t="n">
        <v>500000</v>
      </c>
      <c r="L83" s="18" t="n">
        <v>0</v>
      </c>
      <c r="M83" s="18" t="n">
        <v>500000</v>
      </c>
      <c r="N83" s="18" t="n">
        <v>0</v>
      </c>
      <c r="O83" s="18" t="n">
        <v>500000</v>
      </c>
      <c r="P83" s="18" t="n">
        <f aca="false">P84</f>
        <v>0</v>
      </c>
      <c r="Q83" s="19" t="n">
        <f aca="false">P83/J83*100</f>
        <v>0</v>
      </c>
    </row>
    <row r="84" customFormat="false" ht="13.8" hidden="false" customHeight="false" outlineLevel="5" collapsed="false">
      <c r="A84" s="15" t="s">
        <v>40</v>
      </c>
      <c r="B84" s="16" t="s">
        <v>55</v>
      </c>
      <c r="C84" s="16" t="s">
        <v>71</v>
      </c>
      <c r="D84" s="16" t="s">
        <v>73</v>
      </c>
      <c r="E84" s="16" t="s">
        <v>75</v>
      </c>
      <c r="F84" s="16" t="s">
        <v>41</v>
      </c>
      <c r="G84" s="16"/>
      <c r="H84" s="16"/>
      <c r="I84" s="16"/>
      <c r="J84" s="17" t="n">
        <v>84000</v>
      </c>
      <c r="K84" s="18" t="n">
        <v>500000</v>
      </c>
      <c r="L84" s="18" t="n">
        <v>0</v>
      </c>
      <c r="M84" s="18" t="n">
        <v>500000</v>
      </c>
      <c r="N84" s="18" t="n">
        <v>0</v>
      </c>
      <c r="O84" s="18" t="n">
        <v>500000</v>
      </c>
      <c r="P84" s="18" t="n">
        <v>0</v>
      </c>
      <c r="Q84" s="19" t="n">
        <f aca="false">P84/J84*100</f>
        <v>0</v>
      </c>
    </row>
    <row r="85" customFormat="false" ht="0.75" hidden="true" customHeight="true" outlineLevel="6" collapsed="false">
      <c r="A85" s="15"/>
      <c r="B85" s="16" t="s">
        <v>55</v>
      </c>
      <c r="C85" s="16" t="s">
        <v>71</v>
      </c>
      <c r="D85" s="16" t="s">
        <v>73</v>
      </c>
      <c r="E85" s="16" t="s">
        <v>75</v>
      </c>
      <c r="F85" s="16" t="s">
        <v>41</v>
      </c>
      <c r="G85" s="16"/>
      <c r="H85" s="16"/>
      <c r="I85" s="16"/>
      <c r="J85" s="17" t="n">
        <v>500000</v>
      </c>
      <c r="K85" s="18" t="n">
        <v>500000</v>
      </c>
      <c r="L85" s="18" t="n">
        <v>0</v>
      </c>
      <c r="M85" s="18" t="n">
        <v>500000</v>
      </c>
      <c r="N85" s="18" t="n">
        <v>0</v>
      </c>
      <c r="O85" s="18" t="n">
        <v>500000</v>
      </c>
      <c r="P85" s="18" t="n">
        <v>500000</v>
      </c>
      <c r="Q85" s="19" t="n">
        <f aca="false">P85/J85*100</f>
        <v>100</v>
      </c>
    </row>
    <row r="86" customFormat="false" ht="13.8" hidden="false" customHeight="false" outlineLevel="2" collapsed="true">
      <c r="A86" s="15" t="s">
        <v>46</v>
      </c>
      <c r="B86" s="16" t="s">
        <v>55</v>
      </c>
      <c r="C86" s="16" t="s">
        <v>47</v>
      </c>
      <c r="D86" s="16" t="s">
        <v>16</v>
      </c>
      <c r="E86" s="16" t="s">
        <v>17</v>
      </c>
      <c r="F86" s="16" t="s">
        <v>17</v>
      </c>
      <c r="G86" s="16"/>
      <c r="H86" s="16"/>
      <c r="I86" s="16"/>
      <c r="J86" s="17" t="n">
        <f aca="false">J90+J102+J105+J113+J87</f>
        <v>516857</v>
      </c>
      <c r="K86" s="17" t="n">
        <f aca="false">K90+K102+K105+K113+K87</f>
        <v>893857</v>
      </c>
      <c r="L86" s="17" t="n">
        <f aca="false">L90+L102+L105+L113+L87</f>
        <v>0</v>
      </c>
      <c r="M86" s="17" t="n">
        <f aca="false">M90+M102+M105+M113+M87</f>
        <v>893857</v>
      </c>
      <c r="N86" s="17" t="n">
        <f aca="false">N90+N102+N105+N113+N87</f>
        <v>0</v>
      </c>
      <c r="O86" s="17" t="n">
        <f aca="false">O90+O102+O105+O113+O87</f>
        <v>893857</v>
      </c>
      <c r="P86" s="18" t="n">
        <f aca="false">P90+P102+P105+P113+P87</f>
        <v>319185.05</v>
      </c>
      <c r="Q86" s="19" t="n">
        <f aca="false">P86/J86*100</f>
        <v>61.7550018670541</v>
      </c>
    </row>
    <row r="87" customFormat="false" ht="26.4" hidden="false" customHeight="false" outlineLevel="2" collapsed="false">
      <c r="A87" s="23" t="s">
        <v>76</v>
      </c>
      <c r="B87" s="16" t="s">
        <v>55</v>
      </c>
      <c r="C87" s="16" t="s">
        <v>47</v>
      </c>
      <c r="D87" s="16" t="s">
        <v>77</v>
      </c>
      <c r="E87" s="16" t="s">
        <v>17</v>
      </c>
      <c r="F87" s="16" t="s">
        <v>17</v>
      </c>
      <c r="G87" s="16"/>
      <c r="H87" s="16"/>
      <c r="I87" s="16"/>
      <c r="J87" s="17" t="n">
        <f aca="false">J88</f>
        <v>63000</v>
      </c>
      <c r="K87" s="17" t="n">
        <f aca="false">K88</f>
        <v>0</v>
      </c>
      <c r="L87" s="17" t="n">
        <f aca="false">L88</f>
        <v>0</v>
      </c>
      <c r="M87" s="17" t="n">
        <f aca="false">M88</f>
        <v>0</v>
      </c>
      <c r="N87" s="17" t="n">
        <f aca="false">N88</f>
        <v>0</v>
      </c>
      <c r="O87" s="17" t="n">
        <f aca="false">O88</f>
        <v>0</v>
      </c>
      <c r="P87" s="18" t="n">
        <f aca="false">P88</f>
        <v>63000</v>
      </c>
      <c r="Q87" s="19" t="n">
        <f aca="false">P87/J87*100</f>
        <v>100</v>
      </c>
    </row>
    <row r="88" customFormat="false" ht="26.4" hidden="false" customHeight="false" outlineLevel="2" collapsed="false">
      <c r="A88" s="15" t="s">
        <v>30</v>
      </c>
      <c r="B88" s="16" t="s">
        <v>55</v>
      </c>
      <c r="C88" s="16" t="s">
        <v>47</v>
      </c>
      <c r="D88" s="16" t="s">
        <v>77</v>
      </c>
      <c r="E88" s="16" t="s">
        <v>31</v>
      </c>
      <c r="F88" s="16" t="s">
        <v>17</v>
      </c>
      <c r="G88" s="16"/>
      <c r="H88" s="16"/>
      <c r="I88" s="16"/>
      <c r="J88" s="17" t="n">
        <f aca="false">J89</f>
        <v>63000</v>
      </c>
      <c r="K88" s="17" t="n">
        <f aca="false">K89</f>
        <v>0</v>
      </c>
      <c r="L88" s="17" t="n">
        <f aca="false">L89</f>
        <v>0</v>
      </c>
      <c r="M88" s="17" t="n">
        <f aca="false">M89</f>
        <v>0</v>
      </c>
      <c r="N88" s="17" t="n">
        <f aca="false">N89</f>
        <v>0</v>
      </c>
      <c r="O88" s="17" t="n">
        <f aca="false">O89</f>
        <v>0</v>
      </c>
      <c r="P88" s="18" t="n">
        <f aca="false">P89</f>
        <v>63000</v>
      </c>
      <c r="Q88" s="19" t="n">
        <f aca="false">P88/J88*100</f>
        <v>100</v>
      </c>
    </row>
    <row r="89" customFormat="false" ht="13.8" hidden="false" customHeight="false" outlineLevel="2" collapsed="false">
      <c r="A89" s="15" t="s">
        <v>34</v>
      </c>
      <c r="B89" s="16" t="s">
        <v>55</v>
      </c>
      <c r="C89" s="16" t="s">
        <v>47</v>
      </c>
      <c r="D89" s="16" t="s">
        <v>77</v>
      </c>
      <c r="E89" s="16" t="s">
        <v>31</v>
      </c>
      <c r="F89" s="16" t="s">
        <v>35</v>
      </c>
      <c r="G89" s="16"/>
      <c r="H89" s="16"/>
      <c r="I89" s="16"/>
      <c r="J89" s="17" t="n">
        <v>63000</v>
      </c>
      <c r="K89" s="18"/>
      <c r="L89" s="18"/>
      <c r="M89" s="18"/>
      <c r="N89" s="18"/>
      <c r="O89" s="18"/>
      <c r="P89" s="18" t="n">
        <v>63000</v>
      </c>
      <c r="Q89" s="19" t="n">
        <f aca="false">P89/J89*100</f>
        <v>100</v>
      </c>
    </row>
    <row r="90" customFormat="false" ht="15.75" hidden="false" customHeight="true" outlineLevel="3" collapsed="false">
      <c r="A90" s="15" t="s">
        <v>78</v>
      </c>
      <c r="B90" s="16" t="s">
        <v>55</v>
      </c>
      <c r="C90" s="16" t="s">
        <v>47</v>
      </c>
      <c r="D90" s="16" t="s">
        <v>79</v>
      </c>
      <c r="E90" s="16" t="s">
        <v>17</v>
      </c>
      <c r="F90" s="16" t="s">
        <v>17</v>
      </c>
      <c r="G90" s="16"/>
      <c r="H90" s="16"/>
      <c r="I90" s="16"/>
      <c r="J90" s="17" t="n">
        <f aca="false">J91+J96</f>
        <v>287200</v>
      </c>
      <c r="K90" s="18" t="n">
        <v>287200</v>
      </c>
      <c r="L90" s="18" t="n">
        <v>0</v>
      </c>
      <c r="M90" s="18" t="n">
        <v>287200</v>
      </c>
      <c r="N90" s="18" t="n">
        <v>0</v>
      </c>
      <c r="O90" s="18" t="n">
        <v>287200</v>
      </c>
      <c r="P90" s="18" t="n">
        <f aca="false">P91+P96</f>
        <v>138551.35</v>
      </c>
      <c r="Q90" s="19" t="n">
        <f aca="false">P90/J90*100</f>
        <v>48.2421135097493</v>
      </c>
    </row>
    <row r="91" customFormat="false" ht="26.4" hidden="false" customHeight="false" outlineLevel="4" collapsed="false">
      <c r="A91" s="15" t="s">
        <v>24</v>
      </c>
      <c r="B91" s="16" t="s">
        <v>55</v>
      </c>
      <c r="C91" s="16" t="s">
        <v>47</v>
      </c>
      <c r="D91" s="16" t="s">
        <v>79</v>
      </c>
      <c r="E91" s="16" t="s">
        <v>25</v>
      </c>
      <c r="F91" s="16" t="s">
        <v>17</v>
      </c>
      <c r="G91" s="16"/>
      <c r="H91" s="16"/>
      <c r="I91" s="16"/>
      <c r="J91" s="17" t="n">
        <f aca="false">J92+J94</f>
        <v>264300</v>
      </c>
      <c r="K91" s="18" t="n">
        <v>230000</v>
      </c>
      <c r="L91" s="18" t="n">
        <v>0</v>
      </c>
      <c r="M91" s="18" t="n">
        <v>230000</v>
      </c>
      <c r="N91" s="18" t="n">
        <v>0</v>
      </c>
      <c r="O91" s="18" t="n">
        <v>230000</v>
      </c>
      <c r="P91" s="18" t="n">
        <f aca="false">P92+P94</f>
        <v>127210.63</v>
      </c>
      <c r="Q91" s="19" t="n">
        <f aca="false">P91/J91*100</f>
        <v>48.1311502080969</v>
      </c>
    </row>
    <row r="92" customFormat="false" ht="13.8" hidden="false" customHeight="false" outlineLevel="5" collapsed="false">
      <c r="A92" s="15" t="s">
        <v>26</v>
      </c>
      <c r="B92" s="16" t="s">
        <v>55</v>
      </c>
      <c r="C92" s="16" t="s">
        <v>47</v>
      </c>
      <c r="D92" s="16" t="s">
        <v>79</v>
      </c>
      <c r="E92" s="16" t="s">
        <v>25</v>
      </c>
      <c r="F92" s="16" t="s">
        <v>27</v>
      </c>
      <c r="G92" s="16"/>
      <c r="H92" s="16"/>
      <c r="I92" s="16"/>
      <c r="J92" s="17" t="n">
        <f aca="false">176650+24700</f>
        <v>201350</v>
      </c>
      <c r="K92" s="18" t="n">
        <v>176650</v>
      </c>
      <c r="L92" s="18" t="n">
        <v>0</v>
      </c>
      <c r="M92" s="18" t="n">
        <v>176650</v>
      </c>
      <c r="N92" s="18" t="n">
        <v>0</v>
      </c>
      <c r="O92" s="18" t="n">
        <v>176650</v>
      </c>
      <c r="P92" s="18" t="n">
        <v>103310.98</v>
      </c>
      <c r="Q92" s="19" t="n">
        <f aca="false">P92/J92*100</f>
        <v>51.3091532157934</v>
      </c>
    </row>
    <row r="93" customFormat="false" ht="13.8" hidden="true" customHeight="false" outlineLevel="6" collapsed="false">
      <c r="A93" s="15"/>
      <c r="B93" s="16" t="s">
        <v>55</v>
      </c>
      <c r="C93" s="16" t="s">
        <v>47</v>
      </c>
      <c r="D93" s="16" t="s">
        <v>79</v>
      </c>
      <c r="E93" s="16" t="s">
        <v>25</v>
      </c>
      <c r="F93" s="16" t="s">
        <v>27</v>
      </c>
      <c r="G93" s="16"/>
      <c r="H93" s="16"/>
      <c r="I93" s="16"/>
      <c r="J93" s="17" t="n">
        <v>176650</v>
      </c>
      <c r="K93" s="18" t="n">
        <v>176650</v>
      </c>
      <c r="L93" s="18" t="n">
        <v>0</v>
      </c>
      <c r="M93" s="18" t="n">
        <v>176650</v>
      </c>
      <c r="N93" s="18" t="n">
        <v>0</v>
      </c>
      <c r="O93" s="18" t="n">
        <v>176650</v>
      </c>
      <c r="P93" s="18"/>
      <c r="Q93" s="19" t="n">
        <f aca="false">P93/J93*100</f>
        <v>0</v>
      </c>
    </row>
    <row r="94" customFormat="false" ht="14.25" hidden="false" customHeight="true" outlineLevel="5" collapsed="true">
      <c r="A94" s="15" t="s">
        <v>28</v>
      </c>
      <c r="B94" s="16" t="s">
        <v>55</v>
      </c>
      <c r="C94" s="16" t="s">
        <v>47</v>
      </c>
      <c r="D94" s="16" t="s">
        <v>79</v>
      </c>
      <c r="E94" s="16" t="s">
        <v>25</v>
      </c>
      <c r="F94" s="16" t="s">
        <v>29</v>
      </c>
      <c r="G94" s="16"/>
      <c r="H94" s="16"/>
      <c r="I94" s="16"/>
      <c r="J94" s="17" t="n">
        <f aca="false">53350+9600</f>
        <v>62950</v>
      </c>
      <c r="K94" s="18" t="n">
        <v>53350</v>
      </c>
      <c r="L94" s="18" t="n">
        <v>0</v>
      </c>
      <c r="M94" s="18" t="n">
        <v>53350</v>
      </c>
      <c r="N94" s="18" t="n">
        <v>0</v>
      </c>
      <c r="O94" s="18" t="n">
        <v>53350</v>
      </c>
      <c r="P94" s="18" t="n">
        <v>23899.65</v>
      </c>
      <c r="Q94" s="19" t="n">
        <f aca="false">P94/J94*100</f>
        <v>37.9660841938046</v>
      </c>
    </row>
    <row r="95" customFormat="false" ht="13.8" hidden="true" customHeight="false" outlineLevel="6" collapsed="false">
      <c r="A95" s="15"/>
      <c r="B95" s="16" t="s">
        <v>55</v>
      </c>
      <c r="C95" s="16" t="s">
        <v>47</v>
      </c>
      <c r="D95" s="16" t="s">
        <v>79</v>
      </c>
      <c r="E95" s="16" t="s">
        <v>25</v>
      </c>
      <c r="F95" s="16" t="s">
        <v>29</v>
      </c>
      <c r="G95" s="16"/>
      <c r="H95" s="16"/>
      <c r="I95" s="16"/>
      <c r="J95" s="17" t="n">
        <v>53350</v>
      </c>
      <c r="K95" s="18" t="n">
        <v>53350</v>
      </c>
      <c r="L95" s="18" t="n">
        <v>0</v>
      </c>
      <c r="M95" s="18" t="n">
        <v>53350</v>
      </c>
      <c r="N95" s="18" t="n">
        <v>0</v>
      </c>
      <c r="O95" s="18" t="n">
        <v>53350</v>
      </c>
      <c r="P95" s="18" t="n">
        <v>53350</v>
      </c>
      <c r="Q95" s="19" t="n">
        <f aca="false">P95/J95*100</f>
        <v>100</v>
      </c>
    </row>
    <row r="96" customFormat="false" ht="26.4" hidden="false" customHeight="false" outlineLevel="4" collapsed="true">
      <c r="A96" s="15" t="s">
        <v>30</v>
      </c>
      <c r="B96" s="16" t="s">
        <v>55</v>
      </c>
      <c r="C96" s="16" t="s">
        <v>47</v>
      </c>
      <c r="D96" s="16" t="s">
        <v>79</v>
      </c>
      <c r="E96" s="16" t="s">
        <v>31</v>
      </c>
      <c r="F96" s="16" t="s">
        <v>17</v>
      </c>
      <c r="G96" s="16"/>
      <c r="H96" s="16"/>
      <c r="I96" s="16"/>
      <c r="J96" s="17" t="n">
        <f aca="false">J97+J99+J100+J101</f>
        <v>22900</v>
      </c>
      <c r="K96" s="18" t="n">
        <v>57200</v>
      </c>
      <c r="L96" s="18" t="n">
        <v>0</v>
      </c>
      <c r="M96" s="18" t="n">
        <v>57200</v>
      </c>
      <c r="N96" s="18" t="n">
        <v>0</v>
      </c>
      <c r="O96" s="18" t="n">
        <v>57200</v>
      </c>
      <c r="P96" s="18" t="n">
        <f aca="false">P97+P99+P100+P101</f>
        <v>11340.72</v>
      </c>
      <c r="Q96" s="19" t="n">
        <f aca="false">P96/J96*100</f>
        <v>49.5227947598253</v>
      </c>
    </row>
    <row r="97" customFormat="false" ht="13.5" hidden="false" customHeight="true" outlineLevel="5" collapsed="false">
      <c r="A97" s="15" t="s">
        <v>32</v>
      </c>
      <c r="B97" s="16" t="s">
        <v>55</v>
      </c>
      <c r="C97" s="16" t="s">
        <v>47</v>
      </c>
      <c r="D97" s="16" t="s">
        <v>79</v>
      </c>
      <c r="E97" s="16" t="s">
        <v>31</v>
      </c>
      <c r="F97" s="16" t="s">
        <v>33</v>
      </c>
      <c r="G97" s="16"/>
      <c r="H97" s="16"/>
      <c r="I97" s="16"/>
      <c r="J97" s="17" t="n">
        <v>15000</v>
      </c>
      <c r="K97" s="18" t="n">
        <v>15000</v>
      </c>
      <c r="L97" s="18" t="n">
        <v>0</v>
      </c>
      <c r="M97" s="18" t="n">
        <v>15000</v>
      </c>
      <c r="N97" s="18" t="n">
        <v>0</v>
      </c>
      <c r="O97" s="18" t="n">
        <v>15000</v>
      </c>
      <c r="P97" s="18" t="n">
        <v>8703.63</v>
      </c>
      <c r="Q97" s="19" t="n">
        <f aca="false">P97/J97*100</f>
        <v>58.0242</v>
      </c>
    </row>
    <row r="98" customFormat="false" ht="0.75" hidden="true" customHeight="true" outlineLevel="6" collapsed="false">
      <c r="A98" s="15"/>
      <c r="B98" s="16" t="s">
        <v>55</v>
      </c>
      <c r="C98" s="16" t="s">
        <v>47</v>
      </c>
      <c r="D98" s="16" t="s">
        <v>79</v>
      </c>
      <c r="E98" s="16" t="s">
        <v>31</v>
      </c>
      <c r="F98" s="16" t="s">
        <v>33</v>
      </c>
      <c r="G98" s="16"/>
      <c r="H98" s="16"/>
      <c r="I98" s="16"/>
      <c r="J98" s="17" t="n">
        <v>15000</v>
      </c>
      <c r="K98" s="18" t="n">
        <v>15000</v>
      </c>
      <c r="L98" s="18" t="n">
        <v>0</v>
      </c>
      <c r="M98" s="18" t="n">
        <v>15000</v>
      </c>
      <c r="N98" s="18" t="n">
        <v>0</v>
      </c>
      <c r="O98" s="18" t="n">
        <v>15000</v>
      </c>
      <c r="P98" s="18"/>
      <c r="Q98" s="19" t="n">
        <f aca="false">P98/J98*100</f>
        <v>0</v>
      </c>
    </row>
    <row r="99" customFormat="false" ht="13.8" hidden="true" customHeight="false" outlineLevel="5" collapsed="true">
      <c r="A99" s="15" t="s">
        <v>34</v>
      </c>
      <c r="B99" s="16" t="s">
        <v>55</v>
      </c>
      <c r="C99" s="16" t="s">
        <v>47</v>
      </c>
      <c r="D99" s="16" t="s">
        <v>79</v>
      </c>
      <c r="E99" s="16" t="s">
        <v>31</v>
      </c>
      <c r="F99" s="16" t="s">
        <v>35</v>
      </c>
      <c r="G99" s="16"/>
      <c r="H99" s="16"/>
      <c r="I99" s="16"/>
      <c r="J99" s="17" t="n">
        <v>0</v>
      </c>
      <c r="K99" s="18" t="n">
        <v>10000</v>
      </c>
      <c r="L99" s="18" t="n">
        <v>0</v>
      </c>
      <c r="M99" s="18" t="n">
        <v>10000</v>
      </c>
      <c r="N99" s="18" t="n">
        <v>0</v>
      </c>
      <c r="O99" s="18" t="n">
        <v>10000</v>
      </c>
      <c r="P99" s="18"/>
      <c r="Q99" s="19" t="e">
        <f aca="false">P99/J99*100</f>
        <v>#DIV/0!</v>
      </c>
    </row>
    <row r="100" customFormat="false" ht="13.8" hidden="true" customHeight="false" outlineLevel="5" collapsed="false">
      <c r="A100" s="15" t="s">
        <v>52</v>
      </c>
      <c r="B100" s="16" t="s">
        <v>55</v>
      </c>
      <c r="C100" s="16" t="s">
        <v>47</v>
      </c>
      <c r="D100" s="16" t="s">
        <v>79</v>
      </c>
      <c r="E100" s="16" t="s">
        <v>31</v>
      </c>
      <c r="F100" s="16" t="s">
        <v>53</v>
      </c>
      <c r="G100" s="16"/>
      <c r="H100" s="16"/>
      <c r="I100" s="16"/>
      <c r="J100" s="17" t="n">
        <v>0</v>
      </c>
      <c r="K100" s="18" t="n">
        <v>15000</v>
      </c>
      <c r="L100" s="18" t="n">
        <v>0</v>
      </c>
      <c r="M100" s="18" t="n">
        <v>15000</v>
      </c>
      <c r="N100" s="18" t="n">
        <v>0</v>
      </c>
      <c r="O100" s="18" t="n">
        <v>15000</v>
      </c>
      <c r="P100" s="18"/>
      <c r="Q100" s="19" t="e">
        <f aca="false">P100/J100*100</f>
        <v>#DIV/0!</v>
      </c>
    </row>
    <row r="101" customFormat="false" ht="13.8" hidden="false" customHeight="false" outlineLevel="5" collapsed="false">
      <c r="A101" s="15" t="s">
        <v>36</v>
      </c>
      <c r="B101" s="16" t="s">
        <v>55</v>
      </c>
      <c r="C101" s="16" t="s">
        <v>47</v>
      </c>
      <c r="D101" s="16" t="s">
        <v>79</v>
      </c>
      <c r="E101" s="16" t="s">
        <v>31</v>
      </c>
      <c r="F101" s="16" t="s">
        <v>37</v>
      </c>
      <c r="G101" s="16"/>
      <c r="H101" s="16"/>
      <c r="I101" s="16"/>
      <c r="J101" s="17" t="n">
        <f aca="false">17200-9300</f>
        <v>7900</v>
      </c>
      <c r="K101" s="18" t="n">
        <v>17200</v>
      </c>
      <c r="L101" s="18" t="n">
        <v>0</v>
      </c>
      <c r="M101" s="18" t="n">
        <v>17200</v>
      </c>
      <c r="N101" s="18" t="n">
        <v>0</v>
      </c>
      <c r="O101" s="18" t="n">
        <v>17200</v>
      </c>
      <c r="P101" s="18" t="n">
        <v>2637.09</v>
      </c>
      <c r="Q101" s="19" t="n">
        <f aca="false">P101/J101*100</f>
        <v>33.3808860759494</v>
      </c>
    </row>
    <row r="102" customFormat="false" ht="39.6" hidden="true" customHeight="false" outlineLevel="3" collapsed="false">
      <c r="A102" s="15" t="s">
        <v>80</v>
      </c>
      <c r="B102" s="16" t="s">
        <v>55</v>
      </c>
      <c r="C102" s="16" t="s">
        <v>47</v>
      </c>
      <c r="D102" s="16" t="s">
        <v>81</v>
      </c>
      <c r="E102" s="16" t="s">
        <v>17</v>
      </c>
      <c r="F102" s="16" t="s">
        <v>17</v>
      </c>
      <c r="G102" s="16"/>
      <c r="H102" s="16"/>
      <c r="I102" s="16"/>
      <c r="J102" s="17" t="n">
        <f aca="false">J103</f>
        <v>0</v>
      </c>
      <c r="K102" s="18" t="n">
        <v>250000</v>
      </c>
      <c r="L102" s="18" t="n">
        <v>0</v>
      </c>
      <c r="M102" s="18" t="n">
        <v>250000</v>
      </c>
      <c r="N102" s="18" t="n">
        <v>0</v>
      </c>
      <c r="O102" s="18" t="n">
        <v>250000</v>
      </c>
      <c r="P102" s="18" t="n">
        <f aca="false">P103</f>
        <v>0</v>
      </c>
      <c r="Q102" s="19" t="e">
        <f aca="false">P102/J102*100</f>
        <v>#DIV/0!</v>
      </c>
    </row>
    <row r="103" customFormat="false" ht="26.4" hidden="true" customHeight="false" outlineLevel="4" collapsed="false">
      <c r="A103" s="15" t="s">
        <v>30</v>
      </c>
      <c r="B103" s="16" t="s">
        <v>55</v>
      </c>
      <c r="C103" s="16" t="s">
        <v>47</v>
      </c>
      <c r="D103" s="16" t="s">
        <v>81</v>
      </c>
      <c r="E103" s="16" t="s">
        <v>31</v>
      </c>
      <c r="F103" s="16" t="s">
        <v>17</v>
      </c>
      <c r="G103" s="16"/>
      <c r="H103" s="16"/>
      <c r="I103" s="16"/>
      <c r="J103" s="17" t="n">
        <f aca="false">J104</f>
        <v>0</v>
      </c>
      <c r="K103" s="18" t="n">
        <v>250000</v>
      </c>
      <c r="L103" s="18" t="n">
        <v>0</v>
      </c>
      <c r="M103" s="18" t="n">
        <v>250000</v>
      </c>
      <c r="N103" s="18" t="n">
        <v>0</v>
      </c>
      <c r="O103" s="18" t="n">
        <v>250000</v>
      </c>
      <c r="P103" s="18" t="n">
        <f aca="false">P104</f>
        <v>0</v>
      </c>
      <c r="Q103" s="19" t="e">
        <f aca="false">P103/J103*100</f>
        <v>#DIV/0!</v>
      </c>
    </row>
    <row r="104" customFormat="false" ht="13.8" hidden="true" customHeight="false" outlineLevel="5" collapsed="false">
      <c r="A104" s="15" t="s">
        <v>50</v>
      </c>
      <c r="B104" s="16" t="s">
        <v>55</v>
      </c>
      <c r="C104" s="16" t="s">
        <v>47</v>
      </c>
      <c r="D104" s="16" t="s">
        <v>81</v>
      </c>
      <c r="E104" s="16" t="s">
        <v>31</v>
      </c>
      <c r="F104" s="16" t="s">
        <v>51</v>
      </c>
      <c r="G104" s="16"/>
      <c r="H104" s="16"/>
      <c r="I104" s="16"/>
      <c r="J104" s="17" t="n">
        <v>0</v>
      </c>
      <c r="K104" s="18" t="n">
        <v>250000</v>
      </c>
      <c r="L104" s="18" t="n">
        <v>0</v>
      </c>
      <c r="M104" s="18" t="n">
        <v>250000</v>
      </c>
      <c r="N104" s="18" t="n">
        <v>0</v>
      </c>
      <c r="O104" s="18" t="n">
        <v>250000</v>
      </c>
      <c r="P104" s="18" t="n">
        <v>0</v>
      </c>
      <c r="Q104" s="19" t="e">
        <f aca="false">P104/J104*100</f>
        <v>#DIV/0!</v>
      </c>
    </row>
    <row r="105" customFormat="false" ht="26.4" hidden="false" customHeight="false" outlineLevel="3" collapsed="true">
      <c r="A105" s="15" t="s">
        <v>48</v>
      </c>
      <c r="B105" s="16" t="s">
        <v>55</v>
      </c>
      <c r="C105" s="16" t="s">
        <v>47</v>
      </c>
      <c r="D105" s="16" t="s">
        <v>49</v>
      </c>
      <c r="E105" s="16" t="s">
        <v>17</v>
      </c>
      <c r="F105" s="16" t="s">
        <v>17</v>
      </c>
      <c r="G105" s="16"/>
      <c r="H105" s="16"/>
      <c r="I105" s="16"/>
      <c r="J105" s="17" t="n">
        <f aca="false">J106</f>
        <v>160000</v>
      </c>
      <c r="K105" s="18" t="n">
        <v>120000</v>
      </c>
      <c r="L105" s="18" t="n">
        <v>0</v>
      </c>
      <c r="M105" s="18" t="n">
        <v>120000</v>
      </c>
      <c r="N105" s="18" t="n">
        <v>0</v>
      </c>
      <c r="O105" s="18" t="n">
        <v>120000</v>
      </c>
      <c r="P105" s="18" t="n">
        <f aca="false">P106</f>
        <v>117633.7</v>
      </c>
      <c r="Q105" s="19" t="n">
        <f aca="false">P105/J105*100</f>
        <v>73.5210625</v>
      </c>
    </row>
    <row r="106" customFormat="false" ht="26.4" hidden="false" customHeight="false" outlineLevel="4" collapsed="false">
      <c r="A106" s="15" t="s">
        <v>30</v>
      </c>
      <c r="B106" s="16" t="s">
        <v>55</v>
      </c>
      <c r="C106" s="16" t="s">
        <v>47</v>
      </c>
      <c r="D106" s="16" t="s">
        <v>49</v>
      </c>
      <c r="E106" s="16" t="s">
        <v>31</v>
      </c>
      <c r="F106" s="16" t="s">
        <v>17</v>
      </c>
      <c r="G106" s="16"/>
      <c r="H106" s="16"/>
      <c r="I106" s="16"/>
      <c r="J106" s="17" t="n">
        <f aca="false">J107+J108+J109+J111</f>
        <v>160000</v>
      </c>
      <c r="K106" s="18" t="n">
        <v>120000</v>
      </c>
      <c r="L106" s="18" t="n">
        <v>0</v>
      </c>
      <c r="M106" s="18" t="n">
        <v>120000</v>
      </c>
      <c r="N106" s="18" t="n">
        <v>0</v>
      </c>
      <c r="O106" s="18" t="n">
        <v>120000</v>
      </c>
      <c r="P106" s="18" t="n">
        <f aca="false">P107+P108+P109+P111</f>
        <v>117633.7</v>
      </c>
      <c r="Q106" s="19" t="n">
        <f aca="false">P106/J106*100</f>
        <v>73.5210625</v>
      </c>
    </row>
    <row r="107" customFormat="false" ht="13.8" hidden="false" customHeight="false" outlineLevel="5" collapsed="false">
      <c r="A107" s="15" t="s">
        <v>50</v>
      </c>
      <c r="B107" s="16" t="s">
        <v>55</v>
      </c>
      <c r="C107" s="16" t="s">
        <v>47</v>
      </c>
      <c r="D107" s="16" t="s">
        <v>49</v>
      </c>
      <c r="E107" s="16" t="s">
        <v>31</v>
      </c>
      <c r="F107" s="16" t="s">
        <v>51</v>
      </c>
      <c r="G107" s="16"/>
      <c r="H107" s="16"/>
      <c r="I107" s="16"/>
      <c r="J107" s="17" t="n">
        <f aca="false">58237-3000+40000</f>
        <v>95237</v>
      </c>
      <c r="K107" s="18" t="n">
        <v>90000</v>
      </c>
      <c r="L107" s="18" t="n">
        <v>0</v>
      </c>
      <c r="M107" s="18" t="n">
        <v>90000</v>
      </c>
      <c r="N107" s="18" t="n">
        <v>0</v>
      </c>
      <c r="O107" s="18" t="n">
        <v>90000</v>
      </c>
      <c r="P107" s="18" t="n">
        <v>53292.7</v>
      </c>
      <c r="Q107" s="19" t="n">
        <f aca="false">P107/J107*100</f>
        <v>55.9579785167529</v>
      </c>
    </row>
    <row r="108" customFormat="false" ht="13.8" hidden="false" customHeight="false" outlineLevel="5" collapsed="false">
      <c r="A108" s="15" t="s">
        <v>34</v>
      </c>
      <c r="B108" s="16" t="s">
        <v>55</v>
      </c>
      <c r="C108" s="16" t="s">
        <v>47</v>
      </c>
      <c r="D108" s="16" t="s">
        <v>49</v>
      </c>
      <c r="E108" s="16" t="s">
        <v>31</v>
      </c>
      <c r="F108" s="16" t="s">
        <v>35</v>
      </c>
      <c r="G108" s="16"/>
      <c r="H108" s="16"/>
      <c r="I108" s="16"/>
      <c r="J108" s="17" t="n">
        <f aca="false">30100+3000</f>
        <v>33100</v>
      </c>
      <c r="K108" s="18" t="n">
        <v>15000</v>
      </c>
      <c r="L108" s="18" t="n">
        <v>0</v>
      </c>
      <c r="M108" s="18" t="n">
        <v>15000</v>
      </c>
      <c r="N108" s="18" t="n">
        <v>0</v>
      </c>
      <c r="O108" s="18" t="n">
        <v>15000</v>
      </c>
      <c r="P108" s="18" t="n">
        <v>32760</v>
      </c>
      <c r="Q108" s="19" t="n">
        <f aca="false">P108/J108*100</f>
        <v>98.9728096676737</v>
      </c>
    </row>
    <row r="109" customFormat="false" ht="14.25" hidden="false" customHeight="true" outlineLevel="5" collapsed="false">
      <c r="A109" s="15" t="s">
        <v>52</v>
      </c>
      <c r="B109" s="16" t="s">
        <v>55</v>
      </c>
      <c r="C109" s="16" t="s">
        <v>47</v>
      </c>
      <c r="D109" s="16" t="s">
        <v>49</v>
      </c>
      <c r="E109" s="16" t="s">
        <v>31</v>
      </c>
      <c r="F109" s="16" t="s">
        <v>53</v>
      </c>
      <c r="G109" s="16"/>
      <c r="H109" s="16"/>
      <c r="I109" s="16"/>
      <c r="J109" s="17" t="n">
        <v>1500</v>
      </c>
      <c r="K109" s="18" t="n">
        <v>1500</v>
      </c>
      <c r="L109" s="18" t="n">
        <v>0</v>
      </c>
      <c r="M109" s="18" t="n">
        <v>1500</v>
      </c>
      <c r="N109" s="18" t="n">
        <v>0</v>
      </c>
      <c r="O109" s="18" t="n">
        <v>1500</v>
      </c>
      <c r="P109" s="18" t="n">
        <v>1418</v>
      </c>
      <c r="Q109" s="19" t="n">
        <f aca="false">P109/J109*100</f>
        <v>94.5333333333333</v>
      </c>
    </row>
    <row r="110" customFormat="false" ht="13.8" hidden="true" customHeight="false" outlineLevel="6" collapsed="false">
      <c r="A110" s="15"/>
      <c r="B110" s="16" t="s">
        <v>55</v>
      </c>
      <c r="C110" s="16" t="s">
        <v>47</v>
      </c>
      <c r="D110" s="16" t="s">
        <v>49</v>
      </c>
      <c r="E110" s="16" t="s">
        <v>31</v>
      </c>
      <c r="F110" s="16" t="s">
        <v>53</v>
      </c>
      <c r="G110" s="16"/>
      <c r="H110" s="16"/>
      <c r="I110" s="16"/>
      <c r="J110" s="17" t="n">
        <v>1500</v>
      </c>
      <c r="K110" s="18" t="n">
        <v>1500</v>
      </c>
      <c r="L110" s="18" t="n">
        <v>0</v>
      </c>
      <c r="M110" s="18" t="n">
        <v>1500</v>
      </c>
      <c r="N110" s="18" t="n">
        <v>0</v>
      </c>
      <c r="O110" s="18" t="n">
        <v>1500</v>
      </c>
      <c r="P110" s="18"/>
      <c r="Q110" s="19" t="n">
        <f aca="false">P110/J110*100</f>
        <v>0</v>
      </c>
    </row>
    <row r="111" customFormat="false" ht="14.25" hidden="false" customHeight="true" outlineLevel="5" collapsed="true">
      <c r="A111" s="15" t="s">
        <v>36</v>
      </c>
      <c r="B111" s="16" t="s">
        <v>55</v>
      </c>
      <c r="C111" s="16" t="s">
        <v>47</v>
      </c>
      <c r="D111" s="16" t="s">
        <v>49</v>
      </c>
      <c r="E111" s="16" t="s">
        <v>31</v>
      </c>
      <c r="F111" s="16" t="s">
        <v>37</v>
      </c>
      <c r="G111" s="16"/>
      <c r="H111" s="16"/>
      <c r="I111" s="16"/>
      <c r="J111" s="17" t="n">
        <f aca="false">13500+16663</f>
        <v>30163</v>
      </c>
      <c r="K111" s="18" t="n">
        <v>13500</v>
      </c>
      <c r="L111" s="18" t="n">
        <v>0</v>
      </c>
      <c r="M111" s="18" t="n">
        <v>13500</v>
      </c>
      <c r="N111" s="18" t="n">
        <v>0</v>
      </c>
      <c r="O111" s="18" t="n">
        <v>13500</v>
      </c>
      <c r="P111" s="18" t="n">
        <v>30163</v>
      </c>
      <c r="Q111" s="19" t="n">
        <f aca="false">P111/J111*100</f>
        <v>100</v>
      </c>
    </row>
    <row r="112" customFormat="false" ht="13.8" hidden="true" customHeight="false" outlineLevel="6" collapsed="false">
      <c r="A112" s="15"/>
      <c r="B112" s="16" t="s">
        <v>55</v>
      </c>
      <c r="C112" s="16" t="s">
        <v>47</v>
      </c>
      <c r="D112" s="16" t="s">
        <v>49</v>
      </c>
      <c r="E112" s="16" t="s">
        <v>31</v>
      </c>
      <c r="F112" s="16" t="s">
        <v>37</v>
      </c>
      <c r="G112" s="16"/>
      <c r="H112" s="16"/>
      <c r="I112" s="16"/>
      <c r="J112" s="17" t="n">
        <v>13500</v>
      </c>
      <c r="K112" s="18" t="n">
        <v>13500</v>
      </c>
      <c r="L112" s="18" t="n">
        <v>0</v>
      </c>
      <c r="M112" s="18" t="n">
        <v>13500</v>
      </c>
      <c r="N112" s="18" t="n">
        <v>0</v>
      </c>
      <c r="O112" s="18" t="n">
        <v>13500</v>
      </c>
      <c r="P112" s="18" t="n">
        <v>13500</v>
      </c>
      <c r="Q112" s="19" t="n">
        <f aca="false">P112/J112*100</f>
        <v>100</v>
      </c>
    </row>
    <row r="113" customFormat="false" ht="13.8" hidden="false" customHeight="false" outlineLevel="3" collapsed="true">
      <c r="A113" s="15" t="s">
        <v>82</v>
      </c>
      <c r="B113" s="16" t="s">
        <v>55</v>
      </c>
      <c r="C113" s="16" t="s">
        <v>47</v>
      </c>
      <c r="D113" s="16" t="s">
        <v>83</v>
      </c>
      <c r="E113" s="16" t="s">
        <v>17</v>
      </c>
      <c r="F113" s="16" t="s">
        <v>17</v>
      </c>
      <c r="G113" s="16"/>
      <c r="H113" s="16"/>
      <c r="I113" s="16"/>
      <c r="J113" s="17" t="n">
        <f aca="false">J114</f>
        <v>6657</v>
      </c>
      <c r="K113" s="18" t="n">
        <v>236657</v>
      </c>
      <c r="L113" s="18" t="n">
        <v>0</v>
      </c>
      <c r="M113" s="18" t="n">
        <v>236657</v>
      </c>
      <c r="N113" s="18" t="n">
        <v>0</v>
      </c>
      <c r="O113" s="18" t="n">
        <v>236657</v>
      </c>
      <c r="P113" s="18" t="n">
        <f aca="false">P114</f>
        <v>0</v>
      </c>
      <c r="Q113" s="19" t="n">
        <f aca="false">P113/J113*100</f>
        <v>0</v>
      </c>
    </row>
    <row r="114" customFormat="false" ht="13.8" hidden="false" customHeight="false" outlineLevel="4" collapsed="false">
      <c r="A114" s="15" t="s">
        <v>84</v>
      </c>
      <c r="B114" s="16" t="s">
        <v>55</v>
      </c>
      <c r="C114" s="16" t="s">
        <v>47</v>
      </c>
      <c r="D114" s="16" t="s">
        <v>83</v>
      </c>
      <c r="E114" s="16" t="s">
        <v>85</v>
      </c>
      <c r="F114" s="16" t="s">
        <v>17</v>
      </c>
      <c r="G114" s="16"/>
      <c r="H114" s="16"/>
      <c r="I114" s="16"/>
      <c r="J114" s="17" t="n">
        <f aca="false">J115</f>
        <v>6657</v>
      </c>
      <c r="K114" s="18" t="n">
        <v>236657</v>
      </c>
      <c r="L114" s="18" t="n">
        <v>0</v>
      </c>
      <c r="M114" s="18" t="n">
        <v>236657</v>
      </c>
      <c r="N114" s="18" t="n">
        <v>0</v>
      </c>
      <c r="O114" s="18" t="n">
        <v>236657</v>
      </c>
      <c r="P114" s="18" t="n">
        <f aca="false">P115</f>
        <v>0</v>
      </c>
      <c r="Q114" s="19" t="n">
        <f aca="false">P114/J114*100</f>
        <v>0</v>
      </c>
    </row>
    <row r="115" customFormat="false" ht="13.8" hidden="false" customHeight="false" outlineLevel="5" collapsed="false">
      <c r="A115" s="15" t="s">
        <v>40</v>
      </c>
      <c r="B115" s="16" t="s">
        <v>55</v>
      </c>
      <c r="C115" s="16" t="s">
        <v>47</v>
      </c>
      <c r="D115" s="16" t="s">
        <v>83</v>
      </c>
      <c r="E115" s="16" t="s">
        <v>85</v>
      </c>
      <c r="F115" s="16" t="s">
        <v>41</v>
      </c>
      <c r="G115" s="16"/>
      <c r="H115" s="16"/>
      <c r="I115" s="16"/>
      <c r="J115" s="17" t="n">
        <v>6657</v>
      </c>
      <c r="K115" s="18" t="n">
        <v>236657</v>
      </c>
      <c r="L115" s="18" t="n">
        <v>0</v>
      </c>
      <c r="M115" s="18" t="n">
        <v>236657</v>
      </c>
      <c r="N115" s="18" t="n">
        <v>0</v>
      </c>
      <c r="O115" s="18" t="n">
        <v>236657</v>
      </c>
      <c r="P115" s="18" t="n">
        <v>0</v>
      </c>
      <c r="Q115" s="19" t="n">
        <f aca="false">P115/J115*100</f>
        <v>0</v>
      </c>
    </row>
    <row r="116" customFormat="false" ht="13.8" hidden="true" customHeight="false" outlineLevel="6" collapsed="false">
      <c r="A116" s="15"/>
      <c r="B116" s="16" t="s">
        <v>55</v>
      </c>
      <c r="C116" s="16" t="s">
        <v>47</v>
      </c>
      <c r="D116" s="16" t="s">
        <v>83</v>
      </c>
      <c r="E116" s="16" t="s">
        <v>85</v>
      </c>
      <c r="F116" s="16" t="s">
        <v>41</v>
      </c>
      <c r="G116" s="16"/>
      <c r="H116" s="16"/>
      <c r="I116" s="16"/>
      <c r="J116" s="17" t="n">
        <v>236657</v>
      </c>
      <c r="K116" s="18" t="n">
        <v>236657</v>
      </c>
      <c r="L116" s="18" t="n">
        <v>0</v>
      </c>
      <c r="M116" s="18" t="n">
        <v>236657</v>
      </c>
      <c r="N116" s="18" t="n">
        <v>0</v>
      </c>
      <c r="O116" s="18" t="n">
        <v>236657</v>
      </c>
      <c r="P116" s="18" t="n">
        <v>236657</v>
      </c>
      <c r="Q116" s="19" t="n">
        <f aca="false">P116/J116*100</f>
        <v>100</v>
      </c>
    </row>
    <row r="117" customFormat="false" ht="13.8" hidden="false" customHeight="false" outlineLevel="1" collapsed="true">
      <c r="A117" s="15" t="s">
        <v>86</v>
      </c>
      <c r="B117" s="16" t="s">
        <v>55</v>
      </c>
      <c r="C117" s="16" t="s">
        <v>87</v>
      </c>
      <c r="D117" s="16" t="s">
        <v>16</v>
      </c>
      <c r="E117" s="16" t="s">
        <v>17</v>
      </c>
      <c r="F117" s="16" t="s">
        <v>17</v>
      </c>
      <c r="G117" s="16"/>
      <c r="H117" s="16"/>
      <c r="I117" s="16"/>
      <c r="J117" s="17" t="n">
        <f aca="false">J118</f>
        <v>381130</v>
      </c>
      <c r="K117" s="18" t="n">
        <v>382800</v>
      </c>
      <c r="L117" s="18" t="n">
        <v>0</v>
      </c>
      <c r="M117" s="18" t="n">
        <v>382800</v>
      </c>
      <c r="N117" s="18" t="n">
        <v>0</v>
      </c>
      <c r="O117" s="18" t="n">
        <v>382800</v>
      </c>
      <c r="P117" s="18" t="n">
        <f aca="false">P118</f>
        <v>242529.93</v>
      </c>
      <c r="Q117" s="19" t="n">
        <f aca="false">P117/J117*100</f>
        <v>63.6344370687167</v>
      </c>
    </row>
    <row r="118" customFormat="false" ht="13.8" hidden="false" customHeight="false" outlineLevel="2" collapsed="false">
      <c r="A118" s="15" t="s">
        <v>88</v>
      </c>
      <c r="B118" s="16" t="s">
        <v>55</v>
      </c>
      <c r="C118" s="16" t="s">
        <v>89</v>
      </c>
      <c r="D118" s="16" t="s">
        <v>16</v>
      </c>
      <c r="E118" s="16" t="s">
        <v>17</v>
      </c>
      <c r="F118" s="16" t="s">
        <v>17</v>
      </c>
      <c r="G118" s="16"/>
      <c r="H118" s="16"/>
      <c r="I118" s="16"/>
      <c r="J118" s="17" t="n">
        <f aca="false">J119</f>
        <v>381130</v>
      </c>
      <c r="K118" s="18" t="n">
        <v>382800</v>
      </c>
      <c r="L118" s="18" t="n">
        <v>0</v>
      </c>
      <c r="M118" s="18" t="n">
        <v>382800</v>
      </c>
      <c r="N118" s="18" t="n">
        <v>0</v>
      </c>
      <c r="O118" s="18" t="n">
        <v>382800</v>
      </c>
      <c r="P118" s="18" t="n">
        <f aca="false">P119</f>
        <v>242529.93</v>
      </c>
      <c r="Q118" s="19" t="n">
        <f aca="false">P118/J118*100</f>
        <v>63.6344370687167</v>
      </c>
    </row>
    <row r="119" customFormat="false" ht="52.8" hidden="false" customHeight="false" outlineLevel="3" collapsed="false">
      <c r="A119" s="15" t="s">
        <v>90</v>
      </c>
      <c r="B119" s="16" t="s">
        <v>55</v>
      </c>
      <c r="C119" s="16" t="s">
        <v>89</v>
      </c>
      <c r="D119" s="16" t="s">
        <v>91</v>
      </c>
      <c r="E119" s="16" t="s">
        <v>17</v>
      </c>
      <c r="F119" s="16" t="s">
        <v>17</v>
      </c>
      <c r="G119" s="16"/>
      <c r="H119" s="16"/>
      <c r="I119" s="16"/>
      <c r="J119" s="17" t="n">
        <f aca="false">J120</f>
        <v>381130</v>
      </c>
      <c r="K119" s="18" t="n">
        <v>382800</v>
      </c>
      <c r="L119" s="18" t="n">
        <v>0</v>
      </c>
      <c r="M119" s="18" t="n">
        <v>382800</v>
      </c>
      <c r="N119" s="18" t="n">
        <v>0</v>
      </c>
      <c r="O119" s="18" t="n">
        <v>382800</v>
      </c>
      <c r="P119" s="18" t="n">
        <f aca="false">P120</f>
        <v>242529.93</v>
      </c>
      <c r="Q119" s="19" t="n">
        <f aca="false">P119/J119*100</f>
        <v>63.6344370687167</v>
      </c>
    </row>
    <row r="120" customFormat="false" ht="26.4" hidden="false" customHeight="false" outlineLevel="4" collapsed="false">
      <c r="A120" s="15" t="s">
        <v>24</v>
      </c>
      <c r="B120" s="16" t="s">
        <v>55</v>
      </c>
      <c r="C120" s="16" t="s">
        <v>89</v>
      </c>
      <c r="D120" s="16" t="s">
        <v>91</v>
      </c>
      <c r="E120" s="16" t="s">
        <v>25</v>
      </c>
      <c r="F120" s="16" t="s">
        <v>17</v>
      </c>
      <c r="G120" s="16"/>
      <c r="H120" s="16"/>
      <c r="I120" s="16"/>
      <c r="J120" s="17" t="n">
        <f aca="false">J121+J122</f>
        <v>381130</v>
      </c>
      <c r="K120" s="18" t="n">
        <v>382800</v>
      </c>
      <c r="L120" s="18" t="n">
        <v>0</v>
      </c>
      <c r="M120" s="18" t="n">
        <v>382800</v>
      </c>
      <c r="N120" s="18" t="n">
        <v>0</v>
      </c>
      <c r="O120" s="18" t="n">
        <v>382800</v>
      </c>
      <c r="P120" s="18" t="n">
        <f aca="false">P121+P122</f>
        <v>242529.93</v>
      </c>
      <c r="Q120" s="19" t="n">
        <f aca="false">P120/J120*100</f>
        <v>63.6344370687167</v>
      </c>
    </row>
    <row r="121" customFormat="false" ht="13.8" hidden="false" customHeight="false" outlineLevel="5" collapsed="false">
      <c r="A121" s="15" t="s">
        <v>26</v>
      </c>
      <c r="B121" s="16" t="s">
        <v>55</v>
      </c>
      <c r="C121" s="16" t="s">
        <v>89</v>
      </c>
      <c r="D121" s="16" t="s">
        <v>91</v>
      </c>
      <c r="E121" s="16" t="s">
        <v>25</v>
      </c>
      <c r="F121" s="16" t="s">
        <v>27</v>
      </c>
      <c r="G121" s="16"/>
      <c r="H121" s="16"/>
      <c r="I121" s="16"/>
      <c r="J121" s="17" t="n">
        <v>294000</v>
      </c>
      <c r="K121" s="18" t="n">
        <v>294000</v>
      </c>
      <c r="L121" s="18" t="n">
        <v>0</v>
      </c>
      <c r="M121" s="18" t="n">
        <v>294000</v>
      </c>
      <c r="N121" s="18" t="n">
        <v>0</v>
      </c>
      <c r="O121" s="18" t="n">
        <v>294000</v>
      </c>
      <c r="P121" s="18" t="n">
        <v>193932.72</v>
      </c>
      <c r="Q121" s="19" t="n">
        <f aca="false">P121/J121*100</f>
        <v>65.9635102040816</v>
      </c>
    </row>
    <row r="122" customFormat="false" ht="13.8" hidden="false" customHeight="false" outlineLevel="5" collapsed="false">
      <c r="A122" s="15" t="s">
        <v>28</v>
      </c>
      <c r="B122" s="16" t="s">
        <v>55</v>
      </c>
      <c r="C122" s="16" t="s">
        <v>89</v>
      </c>
      <c r="D122" s="16" t="s">
        <v>91</v>
      </c>
      <c r="E122" s="16" t="s">
        <v>25</v>
      </c>
      <c r="F122" s="16" t="s">
        <v>29</v>
      </c>
      <c r="G122" s="16"/>
      <c r="H122" s="16"/>
      <c r="I122" s="16"/>
      <c r="J122" s="17" t="n">
        <f aca="false">88800-1670</f>
        <v>87130</v>
      </c>
      <c r="K122" s="18" t="n">
        <v>88800</v>
      </c>
      <c r="L122" s="18" t="n">
        <v>0</v>
      </c>
      <c r="M122" s="18" t="n">
        <v>88800</v>
      </c>
      <c r="N122" s="18" t="n">
        <v>0</v>
      </c>
      <c r="O122" s="18" t="n">
        <v>88800</v>
      </c>
      <c r="P122" s="18" t="n">
        <v>48597.21</v>
      </c>
      <c r="Q122" s="19" t="n">
        <f aca="false">P122/J122*100</f>
        <v>55.7755193389189</v>
      </c>
    </row>
    <row r="123" customFormat="false" ht="26.4" hidden="false" customHeight="false" outlineLevel="1" collapsed="false">
      <c r="A123" s="15" t="s">
        <v>92</v>
      </c>
      <c r="B123" s="16" t="s">
        <v>55</v>
      </c>
      <c r="C123" s="16" t="s">
        <v>93</v>
      </c>
      <c r="D123" s="16" t="s">
        <v>16</v>
      </c>
      <c r="E123" s="16" t="s">
        <v>17</v>
      </c>
      <c r="F123" s="16" t="s">
        <v>17</v>
      </c>
      <c r="G123" s="16"/>
      <c r="H123" s="16"/>
      <c r="I123" s="16"/>
      <c r="J123" s="17" t="n">
        <f aca="false">J124</f>
        <v>92835</v>
      </c>
      <c r="K123" s="18" t="n">
        <v>92835</v>
      </c>
      <c r="L123" s="18" t="n">
        <v>0</v>
      </c>
      <c r="M123" s="18" t="n">
        <v>92835</v>
      </c>
      <c r="N123" s="18" t="n">
        <v>0</v>
      </c>
      <c r="O123" s="18" t="n">
        <v>92835</v>
      </c>
      <c r="P123" s="18" t="n">
        <f aca="false">P124</f>
        <v>92831.73</v>
      </c>
      <c r="Q123" s="19" t="n">
        <f aca="false">P123/J123*100</f>
        <v>99.9964776215867</v>
      </c>
    </row>
    <row r="124" customFormat="false" ht="39.6" hidden="false" customHeight="false" outlineLevel="2" collapsed="false">
      <c r="A124" s="15" t="s">
        <v>94</v>
      </c>
      <c r="B124" s="16" t="s">
        <v>55</v>
      </c>
      <c r="C124" s="16" t="s">
        <v>95</v>
      </c>
      <c r="D124" s="16" t="s">
        <v>16</v>
      </c>
      <c r="E124" s="16" t="s">
        <v>17</v>
      </c>
      <c r="F124" s="16" t="s">
        <v>17</v>
      </c>
      <c r="G124" s="16"/>
      <c r="H124" s="16"/>
      <c r="I124" s="16"/>
      <c r="J124" s="17" t="n">
        <f aca="false">J125</f>
        <v>92835</v>
      </c>
      <c r="K124" s="18" t="n">
        <v>92835</v>
      </c>
      <c r="L124" s="18" t="n">
        <v>0</v>
      </c>
      <c r="M124" s="18" t="n">
        <v>92835</v>
      </c>
      <c r="N124" s="18" t="n">
        <v>0</v>
      </c>
      <c r="O124" s="18" t="n">
        <v>92835</v>
      </c>
      <c r="P124" s="18" t="n">
        <f aca="false">P125</f>
        <v>92831.73</v>
      </c>
      <c r="Q124" s="19" t="n">
        <f aca="false">P124/J124*100</f>
        <v>99.9964776215867</v>
      </c>
    </row>
    <row r="125" customFormat="false" ht="26.4" hidden="false" customHeight="false" outlineLevel="3" collapsed="false">
      <c r="A125" s="15" t="s">
        <v>96</v>
      </c>
      <c r="B125" s="16" t="s">
        <v>55</v>
      </c>
      <c r="C125" s="16" t="s">
        <v>95</v>
      </c>
      <c r="D125" s="16" t="s">
        <v>97</v>
      </c>
      <c r="E125" s="16" t="s">
        <v>17</v>
      </c>
      <c r="F125" s="16" t="s">
        <v>17</v>
      </c>
      <c r="G125" s="16"/>
      <c r="H125" s="16"/>
      <c r="I125" s="16"/>
      <c r="J125" s="17" t="n">
        <f aca="false">J126+J131</f>
        <v>92835</v>
      </c>
      <c r="K125" s="18" t="n">
        <v>92835</v>
      </c>
      <c r="L125" s="18" t="n">
        <v>0</v>
      </c>
      <c r="M125" s="18" t="n">
        <v>92835</v>
      </c>
      <c r="N125" s="18" t="n">
        <v>0</v>
      </c>
      <c r="O125" s="18" t="n">
        <v>92835</v>
      </c>
      <c r="P125" s="18" t="n">
        <f aca="false">P126+P131</f>
        <v>92831.73</v>
      </c>
      <c r="Q125" s="19" t="n">
        <f aca="false">P125/J125*100</f>
        <v>99.9964776215867</v>
      </c>
    </row>
    <row r="126" customFormat="false" ht="26.4" hidden="false" customHeight="false" outlineLevel="4" collapsed="false">
      <c r="A126" s="15" t="s">
        <v>24</v>
      </c>
      <c r="B126" s="16" t="s">
        <v>55</v>
      </c>
      <c r="C126" s="16" t="s">
        <v>95</v>
      </c>
      <c r="D126" s="16" t="s">
        <v>97</v>
      </c>
      <c r="E126" s="16" t="s">
        <v>25</v>
      </c>
      <c r="F126" s="16" t="s">
        <v>17</v>
      </c>
      <c r="G126" s="16"/>
      <c r="H126" s="16"/>
      <c r="I126" s="16"/>
      <c r="J126" s="17" t="n">
        <f aca="false">J127+J129</f>
        <v>44656</v>
      </c>
      <c r="K126" s="18" t="n">
        <v>44656</v>
      </c>
      <c r="L126" s="18" t="n">
        <v>0</v>
      </c>
      <c r="M126" s="18" t="n">
        <v>44656</v>
      </c>
      <c r="N126" s="18" t="n">
        <v>0</v>
      </c>
      <c r="O126" s="18" t="n">
        <v>44656</v>
      </c>
      <c r="P126" s="18" t="n">
        <f aca="false">P127+P129</f>
        <v>44654.2</v>
      </c>
      <c r="Q126" s="19" t="n">
        <f aca="false">P126/J126*100</f>
        <v>99.9959691866715</v>
      </c>
    </row>
    <row r="127" customFormat="false" ht="14.25" hidden="false" customHeight="true" outlineLevel="5" collapsed="false">
      <c r="A127" s="15" t="s">
        <v>26</v>
      </c>
      <c r="B127" s="16" t="s">
        <v>55</v>
      </c>
      <c r="C127" s="16" t="s">
        <v>95</v>
      </c>
      <c r="D127" s="16" t="s">
        <v>97</v>
      </c>
      <c r="E127" s="16" t="s">
        <v>25</v>
      </c>
      <c r="F127" s="16" t="s">
        <v>27</v>
      </c>
      <c r="G127" s="16"/>
      <c r="H127" s="16"/>
      <c r="I127" s="16"/>
      <c r="J127" s="17" t="n">
        <v>32584</v>
      </c>
      <c r="K127" s="18" t="n">
        <v>32584</v>
      </c>
      <c r="L127" s="18" t="n">
        <v>0</v>
      </c>
      <c r="M127" s="18" t="n">
        <v>32584</v>
      </c>
      <c r="N127" s="18" t="n">
        <v>0</v>
      </c>
      <c r="O127" s="18" t="n">
        <v>32584</v>
      </c>
      <c r="P127" s="18" t="n">
        <v>32583.19</v>
      </c>
      <c r="Q127" s="19" t="n">
        <f aca="false">P127/J127*100</f>
        <v>99.9975141173582</v>
      </c>
    </row>
    <row r="128" customFormat="false" ht="13.8" hidden="true" customHeight="false" outlineLevel="6" collapsed="false">
      <c r="A128" s="15"/>
      <c r="B128" s="16" t="s">
        <v>55</v>
      </c>
      <c r="C128" s="16" t="s">
        <v>95</v>
      </c>
      <c r="D128" s="16" t="s">
        <v>97</v>
      </c>
      <c r="E128" s="16" t="s">
        <v>25</v>
      </c>
      <c r="F128" s="16" t="s">
        <v>27</v>
      </c>
      <c r="G128" s="16"/>
      <c r="H128" s="16"/>
      <c r="I128" s="16"/>
      <c r="J128" s="17" t="n">
        <v>32584</v>
      </c>
      <c r="K128" s="18" t="n">
        <v>32584</v>
      </c>
      <c r="L128" s="18" t="n">
        <v>0</v>
      </c>
      <c r="M128" s="18" t="n">
        <v>32584</v>
      </c>
      <c r="N128" s="18" t="n">
        <v>0</v>
      </c>
      <c r="O128" s="18" t="n">
        <v>32584</v>
      </c>
      <c r="P128" s="18"/>
      <c r="Q128" s="19" t="n">
        <f aca="false">P128/J128*100</f>
        <v>0</v>
      </c>
    </row>
    <row r="129" customFormat="false" ht="13.5" hidden="false" customHeight="true" outlineLevel="5" collapsed="true">
      <c r="A129" s="15" t="s">
        <v>28</v>
      </c>
      <c r="B129" s="16" t="s">
        <v>55</v>
      </c>
      <c r="C129" s="16" t="s">
        <v>95</v>
      </c>
      <c r="D129" s="16" t="s">
        <v>97</v>
      </c>
      <c r="E129" s="16" t="s">
        <v>25</v>
      </c>
      <c r="F129" s="16" t="s">
        <v>29</v>
      </c>
      <c r="G129" s="16"/>
      <c r="H129" s="16"/>
      <c r="I129" s="16"/>
      <c r="J129" s="17" t="n">
        <v>12072</v>
      </c>
      <c r="K129" s="18" t="n">
        <v>12072</v>
      </c>
      <c r="L129" s="18" t="n">
        <v>0</v>
      </c>
      <c r="M129" s="18" t="n">
        <v>12072</v>
      </c>
      <c r="N129" s="18" t="n">
        <v>0</v>
      </c>
      <c r="O129" s="18" t="n">
        <v>12072</v>
      </c>
      <c r="P129" s="18" t="n">
        <v>12071.01</v>
      </c>
      <c r="Q129" s="19" t="n">
        <f aca="false">P129/J129*100</f>
        <v>99.9917992047714</v>
      </c>
    </row>
    <row r="130" customFormat="false" ht="13.8" hidden="true" customHeight="false" outlineLevel="6" collapsed="false">
      <c r="A130" s="15"/>
      <c r="B130" s="16" t="s">
        <v>55</v>
      </c>
      <c r="C130" s="16" t="s">
        <v>95</v>
      </c>
      <c r="D130" s="16" t="s">
        <v>97</v>
      </c>
      <c r="E130" s="16" t="s">
        <v>25</v>
      </c>
      <c r="F130" s="16" t="s">
        <v>29</v>
      </c>
      <c r="G130" s="16"/>
      <c r="H130" s="16"/>
      <c r="I130" s="16"/>
      <c r="J130" s="17" t="n">
        <v>12072</v>
      </c>
      <c r="K130" s="18" t="n">
        <v>12072</v>
      </c>
      <c r="L130" s="18" t="n">
        <v>0</v>
      </c>
      <c r="M130" s="18" t="n">
        <v>12072</v>
      </c>
      <c r="N130" s="18" t="n">
        <v>0</v>
      </c>
      <c r="O130" s="18" t="n">
        <v>12072</v>
      </c>
      <c r="P130" s="18" t="n">
        <v>12072</v>
      </c>
      <c r="Q130" s="19" t="n">
        <f aca="false">P130/J130*100</f>
        <v>100</v>
      </c>
    </row>
    <row r="131" customFormat="false" ht="26.4" hidden="false" customHeight="false" outlineLevel="4" collapsed="true">
      <c r="A131" s="15" t="s">
        <v>30</v>
      </c>
      <c r="B131" s="16" t="s">
        <v>55</v>
      </c>
      <c r="C131" s="16" t="s">
        <v>95</v>
      </c>
      <c r="D131" s="16" t="s">
        <v>97</v>
      </c>
      <c r="E131" s="16" t="s">
        <v>31</v>
      </c>
      <c r="F131" s="16" t="s">
        <v>17</v>
      </c>
      <c r="G131" s="16"/>
      <c r="H131" s="16"/>
      <c r="I131" s="16"/>
      <c r="J131" s="17" t="n">
        <f aca="false">J132+J134+J136+J138</f>
        <v>48179</v>
      </c>
      <c r="K131" s="18" t="n">
        <v>48179</v>
      </c>
      <c r="L131" s="18" t="n">
        <v>0</v>
      </c>
      <c r="M131" s="18" t="n">
        <v>48179</v>
      </c>
      <c r="N131" s="18" t="n">
        <v>0</v>
      </c>
      <c r="O131" s="18" t="n">
        <v>48179</v>
      </c>
      <c r="P131" s="18" t="n">
        <f aca="false">P132+P134+P136+P138</f>
        <v>48177.53</v>
      </c>
      <c r="Q131" s="19" t="n">
        <f aca="false">P131/J131*100</f>
        <v>99.9969488781419</v>
      </c>
    </row>
    <row r="132" customFormat="false" ht="13.8" hidden="false" customHeight="false" outlineLevel="5" collapsed="false">
      <c r="A132" s="15" t="s">
        <v>32</v>
      </c>
      <c r="B132" s="16" t="s">
        <v>55</v>
      </c>
      <c r="C132" s="16" t="s">
        <v>95</v>
      </c>
      <c r="D132" s="16" t="s">
        <v>97</v>
      </c>
      <c r="E132" s="16" t="s">
        <v>31</v>
      </c>
      <c r="F132" s="16" t="s">
        <v>33</v>
      </c>
      <c r="G132" s="16"/>
      <c r="H132" s="16"/>
      <c r="I132" s="16"/>
      <c r="J132" s="17" t="n">
        <v>1434</v>
      </c>
      <c r="K132" s="18" t="n">
        <v>1434</v>
      </c>
      <c r="L132" s="18" t="n">
        <v>0</v>
      </c>
      <c r="M132" s="18" t="n">
        <v>1434</v>
      </c>
      <c r="N132" s="18" t="n">
        <v>0</v>
      </c>
      <c r="O132" s="18" t="n">
        <v>1434</v>
      </c>
      <c r="P132" s="18" t="n">
        <v>1433.12</v>
      </c>
      <c r="Q132" s="19" t="n">
        <f aca="false">P132/J132*100</f>
        <v>99.9386331938633</v>
      </c>
    </row>
    <row r="133" customFormat="false" ht="13.8" hidden="true" customHeight="false" outlineLevel="6" collapsed="false">
      <c r="A133" s="15"/>
      <c r="B133" s="16" t="s">
        <v>55</v>
      </c>
      <c r="C133" s="16" t="s">
        <v>95</v>
      </c>
      <c r="D133" s="16" t="s">
        <v>97</v>
      </c>
      <c r="E133" s="16" t="s">
        <v>31</v>
      </c>
      <c r="F133" s="16" t="s">
        <v>33</v>
      </c>
      <c r="G133" s="16"/>
      <c r="H133" s="16"/>
      <c r="I133" s="16"/>
      <c r="J133" s="17" t="n">
        <v>1434</v>
      </c>
      <c r="K133" s="18" t="n">
        <v>1434</v>
      </c>
      <c r="L133" s="18" t="n">
        <v>0</v>
      </c>
      <c r="M133" s="18" t="n">
        <v>1434</v>
      </c>
      <c r="N133" s="18" t="n">
        <v>0</v>
      </c>
      <c r="O133" s="18" t="n">
        <v>1434</v>
      </c>
      <c r="P133" s="18"/>
      <c r="Q133" s="19" t="n">
        <f aca="false">P133/J133*100</f>
        <v>0</v>
      </c>
    </row>
    <row r="134" customFormat="false" ht="14.25" hidden="false" customHeight="true" outlineLevel="5" collapsed="true">
      <c r="A134" s="15" t="s">
        <v>50</v>
      </c>
      <c r="B134" s="16" t="s">
        <v>55</v>
      </c>
      <c r="C134" s="16" t="s">
        <v>95</v>
      </c>
      <c r="D134" s="16" t="s">
        <v>97</v>
      </c>
      <c r="E134" s="16" t="s">
        <v>31</v>
      </c>
      <c r="F134" s="16" t="s">
        <v>51</v>
      </c>
      <c r="G134" s="16"/>
      <c r="H134" s="16"/>
      <c r="I134" s="16"/>
      <c r="J134" s="17" t="n">
        <f aca="false">14608.87+0.13</f>
        <v>14609</v>
      </c>
      <c r="K134" s="18" t="n">
        <v>14608.87</v>
      </c>
      <c r="L134" s="18" t="n">
        <v>0</v>
      </c>
      <c r="M134" s="18" t="n">
        <v>14608.87</v>
      </c>
      <c r="N134" s="18" t="n">
        <v>0</v>
      </c>
      <c r="O134" s="18" t="n">
        <v>14608.87</v>
      </c>
      <c r="P134" s="18" t="n">
        <v>14608.87</v>
      </c>
      <c r="Q134" s="19" t="n">
        <f aca="false">P134/J134*100</f>
        <v>99.9991101375864</v>
      </c>
    </row>
    <row r="135" customFormat="false" ht="13.8" hidden="true" customHeight="false" outlineLevel="6" collapsed="false">
      <c r="A135" s="15"/>
      <c r="B135" s="16" t="s">
        <v>55</v>
      </c>
      <c r="C135" s="16" t="s">
        <v>95</v>
      </c>
      <c r="D135" s="16" t="s">
        <v>97</v>
      </c>
      <c r="E135" s="16" t="s">
        <v>31</v>
      </c>
      <c r="F135" s="16" t="s">
        <v>51</v>
      </c>
      <c r="G135" s="16"/>
      <c r="H135" s="16"/>
      <c r="I135" s="16"/>
      <c r="J135" s="17" t="n">
        <v>14608.87</v>
      </c>
      <c r="K135" s="18" t="n">
        <v>14608.87</v>
      </c>
      <c r="L135" s="18" t="n">
        <v>0</v>
      </c>
      <c r="M135" s="18" t="n">
        <v>14608.87</v>
      </c>
      <c r="N135" s="18" t="n">
        <v>0</v>
      </c>
      <c r="O135" s="18" t="n">
        <v>14608.87</v>
      </c>
      <c r="P135" s="18"/>
      <c r="Q135" s="19" t="n">
        <f aca="false">P135/J135*100</f>
        <v>0</v>
      </c>
    </row>
    <row r="136" customFormat="false" ht="13.8" hidden="true" customHeight="false" outlineLevel="5" collapsed="true">
      <c r="A136" s="15" t="s">
        <v>34</v>
      </c>
      <c r="B136" s="16" t="s">
        <v>55</v>
      </c>
      <c r="C136" s="16" t="s">
        <v>95</v>
      </c>
      <c r="D136" s="16" t="s">
        <v>97</v>
      </c>
      <c r="E136" s="16" t="s">
        <v>31</v>
      </c>
      <c r="F136" s="16" t="s">
        <v>35</v>
      </c>
      <c r="G136" s="16"/>
      <c r="H136" s="16"/>
      <c r="I136" s="16"/>
      <c r="J136" s="17" t="n">
        <f aca="false">0.13-0.13</f>
        <v>0</v>
      </c>
      <c r="K136" s="18" t="n">
        <v>0.13</v>
      </c>
      <c r="L136" s="18" t="n">
        <v>0</v>
      </c>
      <c r="M136" s="18" t="n">
        <v>0.13</v>
      </c>
      <c r="N136" s="18" t="n">
        <v>0</v>
      </c>
      <c r="O136" s="18" t="n">
        <v>0.13</v>
      </c>
      <c r="P136" s="18"/>
      <c r="Q136" s="19" t="e">
        <f aca="false">P136/J136*100</f>
        <v>#DIV/0!</v>
      </c>
    </row>
    <row r="137" customFormat="false" ht="13.8" hidden="true" customHeight="false" outlineLevel="6" collapsed="false">
      <c r="A137" s="15"/>
      <c r="B137" s="16" t="s">
        <v>55</v>
      </c>
      <c r="C137" s="16" t="s">
        <v>95</v>
      </c>
      <c r="D137" s="16" t="s">
        <v>97</v>
      </c>
      <c r="E137" s="16" t="s">
        <v>31</v>
      </c>
      <c r="F137" s="16" t="s">
        <v>35</v>
      </c>
      <c r="G137" s="16"/>
      <c r="H137" s="16"/>
      <c r="I137" s="16"/>
      <c r="J137" s="17" t="n">
        <v>0.13</v>
      </c>
      <c r="K137" s="18" t="n">
        <v>0.13</v>
      </c>
      <c r="L137" s="18" t="n">
        <v>0</v>
      </c>
      <c r="M137" s="18" t="n">
        <v>0.13</v>
      </c>
      <c r="N137" s="18" t="n">
        <v>0</v>
      </c>
      <c r="O137" s="18" t="n">
        <v>0.13</v>
      </c>
      <c r="P137" s="18"/>
      <c r="Q137" s="19" t="n">
        <f aca="false">P137/J137*100</f>
        <v>0</v>
      </c>
    </row>
    <row r="138" customFormat="false" ht="13.5" hidden="false" customHeight="true" outlineLevel="5" collapsed="true">
      <c r="A138" s="15" t="s">
        <v>36</v>
      </c>
      <c r="B138" s="16" t="s">
        <v>55</v>
      </c>
      <c r="C138" s="16" t="s">
        <v>95</v>
      </c>
      <c r="D138" s="16" t="s">
        <v>97</v>
      </c>
      <c r="E138" s="16" t="s">
        <v>31</v>
      </c>
      <c r="F138" s="16" t="s">
        <v>37</v>
      </c>
      <c r="G138" s="16"/>
      <c r="H138" s="16"/>
      <c r="I138" s="16"/>
      <c r="J138" s="17" t="n">
        <v>32136</v>
      </c>
      <c r="K138" s="18" t="n">
        <v>32136</v>
      </c>
      <c r="L138" s="18" t="n">
        <v>0</v>
      </c>
      <c r="M138" s="18" t="n">
        <v>32136</v>
      </c>
      <c r="N138" s="18" t="n">
        <v>0</v>
      </c>
      <c r="O138" s="18" t="n">
        <v>32136</v>
      </c>
      <c r="P138" s="18" t="n">
        <v>32135.54</v>
      </c>
      <c r="Q138" s="19" t="n">
        <f aca="false">P138/J138*100</f>
        <v>99.99856858352</v>
      </c>
    </row>
    <row r="139" customFormat="false" ht="13.8" hidden="true" customHeight="false" outlineLevel="6" collapsed="false">
      <c r="A139" s="15"/>
      <c r="B139" s="16" t="s">
        <v>55</v>
      </c>
      <c r="C139" s="16" t="s">
        <v>95</v>
      </c>
      <c r="D139" s="16" t="s">
        <v>97</v>
      </c>
      <c r="E139" s="16" t="s">
        <v>31</v>
      </c>
      <c r="F139" s="16" t="s">
        <v>37</v>
      </c>
      <c r="G139" s="16"/>
      <c r="H139" s="16"/>
      <c r="I139" s="16"/>
      <c r="J139" s="17" t="n">
        <v>32136</v>
      </c>
      <c r="K139" s="18" t="n">
        <v>32136</v>
      </c>
      <c r="L139" s="18" t="n">
        <v>0</v>
      </c>
      <c r="M139" s="18" t="n">
        <v>32136</v>
      </c>
      <c r="N139" s="18" t="n">
        <v>0</v>
      </c>
      <c r="O139" s="18" t="n">
        <v>32136</v>
      </c>
      <c r="P139" s="18" t="n">
        <v>32136</v>
      </c>
      <c r="Q139" s="19" t="n">
        <f aca="false">P139/J139*100</f>
        <v>100</v>
      </c>
    </row>
    <row r="140" customFormat="false" ht="13.8" hidden="false" customHeight="false" outlineLevel="1" collapsed="true">
      <c r="A140" s="15" t="s">
        <v>98</v>
      </c>
      <c r="B140" s="16" t="s">
        <v>55</v>
      </c>
      <c r="C140" s="16" t="s">
        <v>99</v>
      </c>
      <c r="D140" s="16" t="s">
        <v>16</v>
      </c>
      <c r="E140" s="16" t="s">
        <v>17</v>
      </c>
      <c r="F140" s="16" t="s">
        <v>17</v>
      </c>
      <c r="G140" s="16"/>
      <c r="H140" s="16"/>
      <c r="I140" s="16"/>
      <c r="J140" s="17" t="n">
        <f aca="false">J147+J157+J177+J141</f>
        <v>21887196.5</v>
      </c>
      <c r="K140" s="17" t="n">
        <f aca="false">K147+K157+K177+K141</f>
        <v>18416000</v>
      </c>
      <c r="L140" s="17" t="n">
        <f aca="false">L147+L157+L177+L141</f>
        <v>0</v>
      </c>
      <c r="M140" s="17" t="n">
        <f aca="false">M147+M157+M177+M141</f>
        <v>18416000</v>
      </c>
      <c r="N140" s="17" t="n">
        <f aca="false">N147+N157+N177+N141</f>
        <v>0</v>
      </c>
      <c r="O140" s="17" t="n">
        <f aca="false">O147+O157+O177+O141</f>
        <v>18416000</v>
      </c>
      <c r="P140" s="18" t="n">
        <f aca="false">P147+P157+P177+P141</f>
        <v>16167259.18</v>
      </c>
      <c r="Q140" s="19" t="n">
        <f aca="false">P140/J140*100</f>
        <v>73.8662860727732</v>
      </c>
    </row>
    <row r="141" customFormat="false" ht="13.8" hidden="false" customHeight="false" outlineLevel="1" collapsed="false">
      <c r="A141" s="20" t="s">
        <v>100</v>
      </c>
      <c r="B141" s="16" t="s">
        <v>55</v>
      </c>
      <c r="C141" s="16" t="s">
        <v>101</v>
      </c>
      <c r="D141" s="16" t="s">
        <v>16</v>
      </c>
      <c r="E141" s="16" t="s">
        <v>17</v>
      </c>
      <c r="F141" s="16" t="s">
        <v>17</v>
      </c>
      <c r="G141" s="16"/>
      <c r="H141" s="16"/>
      <c r="I141" s="16"/>
      <c r="J141" s="17" t="n">
        <f aca="false">J142+J145</f>
        <v>90545.5</v>
      </c>
      <c r="K141" s="17" t="n">
        <f aca="false">K142+K145</f>
        <v>0</v>
      </c>
      <c r="L141" s="17" t="n">
        <f aca="false">L142+L145</f>
        <v>0</v>
      </c>
      <c r="M141" s="17" t="n">
        <f aca="false">M142+M145</f>
        <v>0</v>
      </c>
      <c r="N141" s="17" t="n">
        <f aca="false">N142+N145</f>
        <v>0</v>
      </c>
      <c r="O141" s="17" t="n">
        <f aca="false">O142+O145</f>
        <v>0</v>
      </c>
      <c r="P141" s="18" t="n">
        <f aca="false">P142+P145</f>
        <v>90545.23</v>
      </c>
      <c r="Q141" s="19" t="n">
        <f aca="false">P141/J141*100</f>
        <v>99.9997018073786</v>
      </c>
    </row>
    <row r="142" customFormat="false" ht="39.6" hidden="false" customHeight="false" outlineLevel="1" collapsed="false">
      <c r="A142" s="20" t="s">
        <v>102</v>
      </c>
      <c r="B142" s="16" t="s">
        <v>55</v>
      </c>
      <c r="C142" s="16" t="s">
        <v>101</v>
      </c>
      <c r="D142" s="16" t="s">
        <v>103</v>
      </c>
      <c r="E142" s="16" t="s">
        <v>17</v>
      </c>
      <c r="F142" s="16" t="s">
        <v>17</v>
      </c>
      <c r="G142" s="16"/>
      <c r="H142" s="16"/>
      <c r="I142" s="16"/>
      <c r="J142" s="17" t="n">
        <f aca="false">J143</f>
        <v>70214.5</v>
      </c>
      <c r="K142" s="17" t="n">
        <f aca="false">K143</f>
        <v>0</v>
      </c>
      <c r="L142" s="17" t="n">
        <f aca="false">L143</f>
        <v>0</v>
      </c>
      <c r="M142" s="17" t="n">
        <f aca="false">M143</f>
        <v>0</v>
      </c>
      <c r="N142" s="17" t="n">
        <f aca="false">N143</f>
        <v>0</v>
      </c>
      <c r="O142" s="17" t="n">
        <f aca="false">O143</f>
        <v>0</v>
      </c>
      <c r="P142" s="18" t="n">
        <f aca="false">P143</f>
        <v>70214.5</v>
      </c>
      <c r="Q142" s="19" t="n">
        <f aca="false">P142/J142*100</f>
        <v>100</v>
      </c>
    </row>
    <row r="143" customFormat="false" ht="13.8" hidden="false" customHeight="false" outlineLevel="1" collapsed="false">
      <c r="A143" s="20" t="s">
        <v>104</v>
      </c>
      <c r="B143" s="16" t="s">
        <v>55</v>
      </c>
      <c r="C143" s="16" t="s">
        <v>101</v>
      </c>
      <c r="D143" s="16" t="s">
        <v>103</v>
      </c>
      <c r="E143" s="16" t="s">
        <v>105</v>
      </c>
      <c r="F143" s="16" t="s">
        <v>17</v>
      </c>
      <c r="G143" s="16"/>
      <c r="H143" s="16"/>
      <c r="I143" s="16"/>
      <c r="J143" s="17" t="n">
        <f aca="false">J144</f>
        <v>70214.5</v>
      </c>
      <c r="K143" s="17" t="n">
        <f aca="false">K144</f>
        <v>0</v>
      </c>
      <c r="L143" s="17" t="n">
        <f aca="false">L144</f>
        <v>0</v>
      </c>
      <c r="M143" s="17" t="n">
        <f aca="false">M144</f>
        <v>0</v>
      </c>
      <c r="N143" s="17" t="n">
        <f aca="false">N144</f>
        <v>0</v>
      </c>
      <c r="O143" s="17" t="n">
        <f aca="false">O144</f>
        <v>0</v>
      </c>
      <c r="P143" s="18" t="n">
        <f aca="false">P144</f>
        <v>70214.5</v>
      </c>
      <c r="Q143" s="19" t="n">
        <f aca="false">P143/J143*100</f>
        <v>100</v>
      </c>
    </row>
    <row r="144" customFormat="false" ht="26.4" hidden="false" customHeight="false" outlineLevel="1" collapsed="false">
      <c r="A144" s="20" t="s">
        <v>106</v>
      </c>
      <c r="B144" s="16" t="s">
        <v>55</v>
      </c>
      <c r="C144" s="16" t="s">
        <v>101</v>
      </c>
      <c r="D144" s="16" t="s">
        <v>103</v>
      </c>
      <c r="E144" s="16" t="s">
        <v>105</v>
      </c>
      <c r="F144" s="16" t="s">
        <v>107</v>
      </c>
      <c r="G144" s="16"/>
      <c r="H144" s="16"/>
      <c r="I144" s="16"/>
      <c r="J144" s="17" t="n">
        <v>70214.5</v>
      </c>
      <c r="K144" s="18"/>
      <c r="L144" s="18"/>
      <c r="M144" s="18"/>
      <c r="N144" s="18"/>
      <c r="O144" s="18"/>
      <c r="P144" s="18" t="n">
        <v>70214.5</v>
      </c>
      <c r="Q144" s="19" t="n">
        <f aca="false">P144/J144*100</f>
        <v>100</v>
      </c>
    </row>
    <row r="145" customFormat="false" ht="26.4" hidden="false" customHeight="false" outlineLevel="1" collapsed="false">
      <c r="A145" s="20" t="s">
        <v>108</v>
      </c>
      <c r="B145" s="16" t="s">
        <v>55</v>
      </c>
      <c r="C145" s="16" t="s">
        <v>101</v>
      </c>
      <c r="D145" s="16" t="s">
        <v>109</v>
      </c>
      <c r="E145" s="16" t="s">
        <v>105</v>
      </c>
      <c r="F145" s="16" t="s">
        <v>17</v>
      </c>
      <c r="G145" s="16"/>
      <c r="H145" s="16"/>
      <c r="I145" s="16"/>
      <c r="J145" s="17" t="n">
        <f aca="false">J146</f>
        <v>20331</v>
      </c>
      <c r="K145" s="17" t="n">
        <f aca="false">K146</f>
        <v>0</v>
      </c>
      <c r="L145" s="17" t="n">
        <f aca="false">L146</f>
        <v>0</v>
      </c>
      <c r="M145" s="17" t="n">
        <f aca="false">M146</f>
        <v>0</v>
      </c>
      <c r="N145" s="17" t="n">
        <f aca="false">N146</f>
        <v>0</v>
      </c>
      <c r="O145" s="17" t="n">
        <f aca="false">O146</f>
        <v>0</v>
      </c>
      <c r="P145" s="18" t="n">
        <f aca="false">P146</f>
        <v>20330.73</v>
      </c>
      <c r="Q145" s="19" t="n">
        <f aca="false">P145/J145*100</f>
        <v>99.9986719787517</v>
      </c>
    </row>
    <row r="146" customFormat="false" ht="13.8" hidden="false" customHeight="false" outlineLevel="1" collapsed="false">
      <c r="A146" s="20" t="s">
        <v>104</v>
      </c>
      <c r="B146" s="16" t="s">
        <v>55</v>
      </c>
      <c r="C146" s="16" t="s">
        <v>101</v>
      </c>
      <c r="D146" s="16" t="s">
        <v>109</v>
      </c>
      <c r="E146" s="16" t="s">
        <v>105</v>
      </c>
      <c r="F146" s="16" t="s">
        <v>107</v>
      </c>
      <c r="G146" s="16"/>
      <c r="H146" s="16"/>
      <c r="I146" s="16"/>
      <c r="J146" s="17" t="n">
        <v>20331</v>
      </c>
      <c r="K146" s="18"/>
      <c r="L146" s="18"/>
      <c r="M146" s="18"/>
      <c r="N146" s="18"/>
      <c r="O146" s="18"/>
      <c r="P146" s="18" t="n">
        <v>20330.73</v>
      </c>
      <c r="Q146" s="19" t="n">
        <f aca="false">P146/J146*100</f>
        <v>99.9986719787517</v>
      </c>
    </row>
    <row r="147" customFormat="false" ht="26.4" hidden="false" customHeight="false" outlineLevel="2" collapsed="false">
      <c r="A147" s="20" t="s">
        <v>106</v>
      </c>
      <c r="B147" s="16" t="s">
        <v>55</v>
      </c>
      <c r="C147" s="16" t="s">
        <v>110</v>
      </c>
      <c r="D147" s="16" t="s">
        <v>16</v>
      </c>
      <c r="E147" s="16" t="s">
        <v>17</v>
      </c>
      <c r="F147" s="16" t="s">
        <v>17</v>
      </c>
      <c r="G147" s="16"/>
      <c r="H147" s="16"/>
      <c r="I147" s="16"/>
      <c r="J147" s="17" t="n">
        <f aca="false">J149+J153</f>
        <v>804000</v>
      </c>
      <c r="K147" s="18" t="n">
        <v>847000</v>
      </c>
      <c r="L147" s="18" t="n">
        <v>0</v>
      </c>
      <c r="M147" s="18" t="n">
        <v>847000</v>
      </c>
      <c r="N147" s="18" t="n">
        <v>0</v>
      </c>
      <c r="O147" s="18" t="n">
        <v>847000</v>
      </c>
      <c r="P147" s="18" t="n">
        <f aca="false">P149+P153</f>
        <v>303333</v>
      </c>
      <c r="Q147" s="19" t="n">
        <f aca="false">P147/J147*100</f>
        <v>37.7279850746269</v>
      </c>
    </row>
    <row r="148" customFormat="false" ht="13.8" hidden="true" customHeight="false" outlineLevel="6" collapsed="false">
      <c r="A148" s="15"/>
      <c r="B148" s="16" t="s">
        <v>55</v>
      </c>
      <c r="C148" s="16" t="s">
        <v>110</v>
      </c>
      <c r="D148" s="16" t="s">
        <v>111</v>
      </c>
      <c r="E148" s="16" t="s">
        <v>112</v>
      </c>
      <c r="F148" s="16" t="s">
        <v>113</v>
      </c>
      <c r="G148" s="16"/>
      <c r="H148" s="16"/>
      <c r="I148" s="16"/>
      <c r="J148" s="17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9" t="e">
        <f aca="false">P148/J148*100</f>
        <v>#DIV/0!</v>
      </c>
    </row>
    <row r="149" customFormat="false" ht="52.8" hidden="false" customHeight="false" outlineLevel="3" collapsed="true">
      <c r="A149" s="15" t="s">
        <v>114</v>
      </c>
      <c r="B149" s="16" t="s">
        <v>55</v>
      </c>
      <c r="C149" s="16" t="s">
        <v>110</v>
      </c>
      <c r="D149" s="16" t="s">
        <v>115</v>
      </c>
      <c r="E149" s="16" t="s">
        <v>17</v>
      </c>
      <c r="F149" s="16" t="s">
        <v>17</v>
      </c>
      <c r="G149" s="16"/>
      <c r="H149" s="16"/>
      <c r="I149" s="16"/>
      <c r="J149" s="17" t="n">
        <f aca="false">J150</f>
        <v>592000</v>
      </c>
      <c r="K149" s="18" t="n">
        <v>592000</v>
      </c>
      <c r="L149" s="18" t="n">
        <v>0</v>
      </c>
      <c r="M149" s="18" t="n">
        <v>592000</v>
      </c>
      <c r="N149" s="18" t="n">
        <v>0</v>
      </c>
      <c r="O149" s="18" t="n">
        <v>592000</v>
      </c>
      <c r="P149" s="18" t="n">
        <f aca="false">P150</f>
        <v>197333</v>
      </c>
      <c r="Q149" s="19" t="n">
        <f aca="false">P149/J149*100</f>
        <v>33.333277027027</v>
      </c>
    </row>
    <row r="150" customFormat="false" ht="52.8" hidden="false" customHeight="false" outlineLevel="4" collapsed="false">
      <c r="A150" s="15" t="s">
        <v>116</v>
      </c>
      <c r="B150" s="16" t="s">
        <v>55</v>
      </c>
      <c r="C150" s="16" t="s">
        <v>110</v>
      </c>
      <c r="D150" s="16" t="s">
        <v>115</v>
      </c>
      <c r="E150" s="16" t="s">
        <v>112</v>
      </c>
      <c r="F150" s="16" t="s">
        <v>17</v>
      </c>
      <c r="G150" s="16"/>
      <c r="H150" s="16"/>
      <c r="I150" s="16"/>
      <c r="J150" s="17" t="n">
        <f aca="false">J151</f>
        <v>592000</v>
      </c>
      <c r="K150" s="18" t="n">
        <v>592000</v>
      </c>
      <c r="L150" s="18" t="n">
        <v>0</v>
      </c>
      <c r="M150" s="18" t="n">
        <v>592000</v>
      </c>
      <c r="N150" s="18" t="n">
        <v>0</v>
      </c>
      <c r="O150" s="18" t="n">
        <v>592000</v>
      </c>
      <c r="P150" s="18" t="n">
        <f aca="false">P151</f>
        <v>197333</v>
      </c>
      <c r="Q150" s="19" t="n">
        <f aca="false">P150/J150*100</f>
        <v>33.333277027027</v>
      </c>
    </row>
    <row r="151" customFormat="false" ht="24.75" hidden="false" customHeight="true" outlineLevel="5" collapsed="false">
      <c r="A151" s="15" t="s">
        <v>117</v>
      </c>
      <c r="B151" s="16" t="s">
        <v>55</v>
      </c>
      <c r="C151" s="16" t="s">
        <v>110</v>
      </c>
      <c r="D151" s="16" t="s">
        <v>115</v>
      </c>
      <c r="E151" s="16" t="s">
        <v>112</v>
      </c>
      <c r="F151" s="16" t="s">
        <v>113</v>
      </c>
      <c r="G151" s="16"/>
      <c r="H151" s="16"/>
      <c r="I151" s="16"/>
      <c r="J151" s="17" t="n">
        <v>592000</v>
      </c>
      <c r="K151" s="18" t="n">
        <v>592000</v>
      </c>
      <c r="L151" s="18" t="n">
        <v>0</v>
      </c>
      <c r="M151" s="18" t="n">
        <v>592000</v>
      </c>
      <c r="N151" s="18" t="n">
        <v>0</v>
      </c>
      <c r="O151" s="18" t="n">
        <v>592000</v>
      </c>
      <c r="P151" s="18" t="n">
        <v>197333</v>
      </c>
      <c r="Q151" s="19" t="n">
        <f aca="false">P151/J151*100</f>
        <v>33.333277027027</v>
      </c>
    </row>
    <row r="152" customFormat="false" ht="13.8" hidden="true" customHeight="false" outlineLevel="6" collapsed="false">
      <c r="A152" s="15"/>
      <c r="B152" s="16" t="s">
        <v>55</v>
      </c>
      <c r="C152" s="16" t="s">
        <v>110</v>
      </c>
      <c r="D152" s="16" t="s">
        <v>115</v>
      </c>
      <c r="E152" s="16" t="s">
        <v>112</v>
      </c>
      <c r="F152" s="16" t="s">
        <v>113</v>
      </c>
      <c r="G152" s="16"/>
      <c r="H152" s="16"/>
      <c r="I152" s="16"/>
      <c r="J152" s="17" t="n">
        <v>592000</v>
      </c>
      <c r="K152" s="18" t="n">
        <v>592000</v>
      </c>
      <c r="L152" s="18" t="n">
        <v>0</v>
      </c>
      <c r="M152" s="18" t="n">
        <v>592000</v>
      </c>
      <c r="N152" s="18" t="n">
        <v>0</v>
      </c>
      <c r="O152" s="18" t="n">
        <v>592000</v>
      </c>
      <c r="P152" s="18" t="n">
        <v>592000</v>
      </c>
      <c r="Q152" s="19" t="n">
        <f aca="false">P152/J152*100</f>
        <v>100</v>
      </c>
    </row>
    <row r="153" customFormat="false" ht="52.8" hidden="false" customHeight="false" outlineLevel="3" collapsed="true">
      <c r="A153" s="15" t="s">
        <v>118</v>
      </c>
      <c r="B153" s="16" t="s">
        <v>55</v>
      </c>
      <c r="C153" s="16" t="s">
        <v>110</v>
      </c>
      <c r="D153" s="16" t="s">
        <v>119</v>
      </c>
      <c r="E153" s="16" t="s">
        <v>17</v>
      </c>
      <c r="F153" s="16" t="s">
        <v>17</v>
      </c>
      <c r="G153" s="16"/>
      <c r="H153" s="16"/>
      <c r="I153" s="16"/>
      <c r="J153" s="17" t="n">
        <f aca="false">J154</f>
        <v>212000</v>
      </c>
      <c r="K153" s="18" t="n">
        <v>255000</v>
      </c>
      <c r="L153" s="18" t="n">
        <v>0</v>
      </c>
      <c r="M153" s="18" t="n">
        <v>255000</v>
      </c>
      <c r="N153" s="18" t="n">
        <v>0</v>
      </c>
      <c r="O153" s="18" t="n">
        <v>255000</v>
      </c>
      <c r="P153" s="18" t="n">
        <f aca="false">P154</f>
        <v>106000</v>
      </c>
      <c r="Q153" s="19" t="n">
        <f aca="false">P153/J153*100</f>
        <v>50</v>
      </c>
    </row>
    <row r="154" customFormat="false" ht="52.8" hidden="false" customHeight="false" outlineLevel="4" collapsed="false">
      <c r="A154" s="15" t="s">
        <v>116</v>
      </c>
      <c r="B154" s="16" t="s">
        <v>55</v>
      </c>
      <c r="C154" s="16" t="s">
        <v>110</v>
      </c>
      <c r="D154" s="16" t="s">
        <v>119</v>
      </c>
      <c r="E154" s="16" t="s">
        <v>112</v>
      </c>
      <c r="F154" s="16" t="s">
        <v>17</v>
      </c>
      <c r="G154" s="16"/>
      <c r="H154" s="16"/>
      <c r="I154" s="16"/>
      <c r="J154" s="17" t="n">
        <f aca="false">J155</f>
        <v>212000</v>
      </c>
      <c r="K154" s="18" t="n">
        <v>255000</v>
      </c>
      <c r="L154" s="18" t="n">
        <v>0</v>
      </c>
      <c r="M154" s="18" t="n">
        <v>255000</v>
      </c>
      <c r="N154" s="18" t="n">
        <v>0</v>
      </c>
      <c r="O154" s="18" t="n">
        <v>255000</v>
      </c>
      <c r="P154" s="18" t="n">
        <f aca="false">P155</f>
        <v>106000</v>
      </c>
      <c r="Q154" s="19" t="n">
        <f aca="false">P154/J154*100</f>
        <v>50</v>
      </c>
    </row>
    <row r="155" customFormat="false" ht="26.4" hidden="false" customHeight="false" outlineLevel="5" collapsed="false">
      <c r="A155" s="15" t="s">
        <v>117</v>
      </c>
      <c r="B155" s="16" t="s">
        <v>55</v>
      </c>
      <c r="C155" s="16" t="s">
        <v>110</v>
      </c>
      <c r="D155" s="16" t="s">
        <v>119</v>
      </c>
      <c r="E155" s="16" t="s">
        <v>112</v>
      </c>
      <c r="F155" s="16" t="s">
        <v>113</v>
      </c>
      <c r="G155" s="16"/>
      <c r="H155" s="16"/>
      <c r="I155" s="16"/>
      <c r="J155" s="17" t="n">
        <f aca="false">255000-43000</f>
        <v>212000</v>
      </c>
      <c r="K155" s="18" t="n">
        <v>255000</v>
      </c>
      <c r="L155" s="18" t="n">
        <v>0</v>
      </c>
      <c r="M155" s="18" t="n">
        <v>255000</v>
      </c>
      <c r="N155" s="18" t="n">
        <v>0</v>
      </c>
      <c r="O155" s="18" t="n">
        <v>255000</v>
      </c>
      <c r="P155" s="18" t="n">
        <v>106000</v>
      </c>
      <c r="Q155" s="19" t="n">
        <f aca="false">P155/J155*100</f>
        <v>50</v>
      </c>
    </row>
    <row r="156" customFormat="false" ht="13.8" hidden="true" customHeight="false" outlineLevel="6" collapsed="false">
      <c r="A156" s="15"/>
      <c r="B156" s="16" t="s">
        <v>55</v>
      </c>
      <c r="C156" s="16" t="s">
        <v>110</v>
      </c>
      <c r="D156" s="16" t="s">
        <v>119</v>
      </c>
      <c r="E156" s="16" t="s">
        <v>112</v>
      </c>
      <c r="F156" s="16" t="s">
        <v>113</v>
      </c>
      <c r="G156" s="16"/>
      <c r="H156" s="16"/>
      <c r="I156" s="16"/>
      <c r="J156" s="17" t="n">
        <v>255000</v>
      </c>
      <c r="K156" s="18" t="n">
        <v>255000</v>
      </c>
      <c r="L156" s="18" t="n">
        <v>0</v>
      </c>
      <c r="M156" s="18" t="n">
        <v>255000</v>
      </c>
      <c r="N156" s="18" t="n">
        <v>0</v>
      </c>
      <c r="O156" s="18" t="n">
        <v>255000</v>
      </c>
      <c r="P156" s="18" t="n">
        <v>255000</v>
      </c>
      <c r="Q156" s="19" t="n">
        <f aca="false">P156/J156*100</f>
        <v>100</v>
      </c>
    </row>
    <row r="157" customFormat="false" ht="13.8" hidden="false" customHeight="false" outlineLevel="2" collapsed="true">
      <c r="A157" s="15" t="s">
        <v>120</v>
      </c>
      <c r="B157" s="16" t="s">
        <v>55</v>
      </c>
      <c r="C157" s="16" t="s">
        <v>121</v>
      </c>
      <c r="D157" s="16" t="s">
        <v>16</v>
      </c>
      <c r="E157" s="16" t="s">
        <v>17</v>
      </c>
      <c r="F157" s="16" t="s">
        <v>17</v>
      </c>
      <c r="G157" s="16"/>
      <c r="H157" s="16"/>
      <c r="I157" s="16"/>
      <c r="J157" s="17" t="n">
        <f aca="false">J161+J165+J172+J169+J158</f>
        <v>20746151</v>
      </c>
      <c r="K157" s="17" t="n">
        <f aca="false">K161+K165+K172+K169+K158</f>
        <v>17322500</v>
      </c>
      <c r="L157" s="17" t="n">
        <f aca="false">L161+L165+L172+L169+L158</f>
        <v>0</v>
      </c>
      <c r="M157" s="17" t="n">
        <f aca="false">M161+M165+M172+M169+M158</f>
        <v>17322500</v>
      </c>
      <c r="N157" s="17" t="n">
        <f aca="false">N161+N165+N172+N169+N158</f>
        <v>0</v>
      </c>
      <c r="O157" s="17" t="n">
        <f aca="false">O161+O165+O172+O169+O158</f>
        <v>17322500</v>
      </c>
      <c r="P157" s="18" t="n">
        <f aca="false">P161+P165+P172+P169+P158</f>
        <v>15590999.69</v>
      </c>
      <c r="Q157" s="19" t="n">
        <f aca="false">P157/J157*100</f>
        <v>75.1512880148226</v>
      </c>
    </row>
    <row r="158" customFormat="false" ht="39.6" hidden="false" customHeight="false" outlineLevel="2" collapsed="false">
      <c r="A158" s="23" t="s">
        <v>122</v>
      </c>
      <c r="B158" s="16" t="s">
        <v>55</v>
      </c>
      <c r="C158" s="16" t="s">
        <v>121</v>
      </c>
      <c r="D158" s="16" t="s">
        <v>123</v>
      </c>
      <c r="E158" s="16" t="s">
        <v>17</v>
      </c>
      <c r="F158" s="16" t="s">
        <v>17</v>
      </c>
      <c r="G158" s="16"/>
      <c r="H158" s="16"/>
      <c r="I158" s="16"/>
      <c r="J158" s="17" t="n">
        <f aca="false">J159</f>
        <v>4063900</v>
      </c>
      <c r="K158" s="17" t="n">
        <f aca="false">K159</f>
        <v>0</v>
      </c>
      <c r="L158" s="17" t="n">
        <f aca="false">L159</f>
        <v>0</v>
      </c>
      <c r="M158" s="17" t="n">
        <f aca="false">M159</f>
        <v>0</v>
      </c>
      <c r="N158" s="17" t="n">
        <f aca="false">N159</f>
        <v>0</v>
      </c>
      <c r="O158" s="17" t="n">
        <f aca="false">O159</f>
        <v>0</v>
      </c>
      <c r="P158" s="18" t="n">
        <f aca="false">P159</f>
        <v>0</v>
      </c>
      <c r="Q158" s="19" t="n">
        <f aca="false">P158/J158*100</f>
        <v>0</v>
      </c>
    </row>
    <row r="159" customFormat="false" ht="26.4" hidden="false" customHeight="false" outlineLevel="2" collapsed="false">
      <c r="A159" s="15" t="s">
        <v>30</v>
      </c>
      <c r="B159" s="16" t="s">
        <v>55</v>
      </c>
      <c r="C159" s="16" t="s">
        <v>121</v>
      </c>
      <c r="D159" s="16" t="s">
        <v>123</v>
      </c>
      <c r="E159" s="16" t="s">
        <v>31</v>
      </c>
      <c r="F159" s="16" t="s">
        <v>17</v>
      </c>
      <c r="G159" s="16"/>
      <c r="H159" s="16"/>
      <c r="I159" s="16"/>
      <c r="J159" s="17" t="n">
        <f aca="false">J160</f>
        <v>4063900</v>
      </c>
      <c r="K159" s="17" t="n">
        <f aca="false">K160</f>
        <v>0</v>
      </c>
      <c r="L159" s="17" t="n">
        <f aca="false">L160</f>
        <v>0</v>
      </c>
      <c r="M159" s="17" t="n">
        <f aca="false">M160</f>
        <v>0</v>
      </c>
      <c r="N159" s="17" t="n">
        <f aca="false">N160</f>
        <v>0</v>
      </c>
      <c r="O159" s="17" t="n">
        <f aca="false">O160</f>
        <v>0</v>
      </c>
      <c r="P159" s="18" t="n">
        <f aca="false">P160</f>
        <v>0</v>
      </c>
      <c r="Q159" s="19" t="n">
        <f aca="false">P159/J159*100</f>
        <v>0</v>
      </c>
    </row>
    <row r="160" customFormat="false" ht="13.8" hidden="false" customHeight="false" outlineLevel="2" collapsed="false">
      <c r="A160" s="15" t="s">
        <v>50</v>
      </c>
      <c r="B160" s="16" t="s">
        <v>55</v>
      </c>
      <c r="C160" s="16" t="s">
        <v>121</v>
      </c>
      <c r="D160" s="16" t="s">
        <v>123</v>
      </c>
      <c r="E160" s="16" t="s">
        <v>31</v>
      </c>
      <c r="F160" s="16" t="s">
        <v>51</v>
      </c>
      <c r="G160" s="16"/>
      <c r="H160" s="16"/>
      <c r="I160" s="16"/>
      <c r="J160" s="17" t="n">
        <v>4063900</v>
      </c>
      <c r="K160" s="17"/>
      <c r="L160" s="17"/>
      <c r="M160" s="17"/>
      <c r="N160" s="17"/>
      <c r="O160" s="17"/>
      <c r="P160" s="18" t="n">
        <v>0</v>
      </c>
      <c r="Q160" s="19" t="n">
        <f aca="false">P160/J160*100</f>
        <v>0</v>
      </c>
    </row>
    <row r="161" customFormat="false" ht="27" hidden="false" customHeight="true" outlineLevel="3" collapsed="false">
      <c r="A161" s="15" t="s">
        <v>124</v>
      </c>
      <c r="B161" s="16" t="s">
        <v>55</v>
      </c>
      <c r="C161" s="16" t="s">
        <v>121</v>
      </c>
      <c r="D161" s="16" t="s">
        <v>125</v>
      </c>
      <c r="E161" s="16" t="s">
        <v>17</v>
      </c>
      <c r="F161" s="16" t="s">
        <v>17</v>
      </c>
      <c r="G161" s="16"/>
      <c r="H161" s="16"/>
      <c r="I161" s="16"/>
      <c r="J161" s="17" t="n">
        <f aca="false">J162</f>
        <v>10327800</v>
      </c>
      <c r="K161" s="18" t="n">
        <v>10327800</v>
      </c>
      <c r="L161" s="18" t="n">
        <v>0</v>
      </c>
      <c r="M161" s="18" t="n">
        <v>10327800</v>
      </c>
      <c r="N161" s="18" t="n">
        <v>0</v>
      </c>
      <c r="O161" s="18" t="n">
        <v>10327800</v>
      </c>
      <c r="P161" s="18" t="n">
        <f aca="false">P162</f>
        <v>10327800</v>
      </c>
      <c r="Q161" s="19" t="n">
        <f aca="false">P161/J161*100</f>
        <v>100</v>
      </c>
    </row>
    <row r="162" customFormat="false" ht="26.4" hidden="false" customHeight="false" outlineLevel="4" collapsed="false">
      <c r="A162" s="15" t="s">
        <v>30</v>
      </c>
      <c r="B162" s="16" t="s">
        <v>55</v>
      </c>
      <c r="C162" s="16" t="s">
        <v>121</v>
      </c>
      <c r="D162" s="16" t="s">
        <v>125</v>
      </c>
      <c r="E162" s="16" t="s">
        <v>31</v>
      </c>
      <c r="F162" s="16" t="s">
        <v>17</v>
      </c>
      <c r="G162" s="16"/>
      <c r="H162" s="16"/>
      <c r="I162" s="16"/>
      <c r="J162" s="17" t="n">
        <f aca="false">J163</f>
        <v>10327800</v>
      </c>
      <c r="K162" s="18" t="n">
        <v>10327800</v>
      </c>
      <c r="L162" s="18" t="n">
        <v>0</v>
      </c>
      <c r="M162" s="18" t="n">
        <v>10327800</v>
      </c>
      <c r="N162" s="18" t="n">
        <v>0</v>
      </c>
      <c r="O162" s="18" t="n">
        <v>10327800</v>
      </c>
      <c r="P162" s="18" t="n">
        <f aca="false">P163</f>
        <v>10327800</v>
      </c>
      <c r="Q162" s="19" t="n">
        <f aca="false">P162/J162*100</f>
        <v>100</v>
      </c>
    </row>
    <row r="163" customFormat="false" ht="13.8" hidden="false" customHeight="false" outlineLevel="5" collapsed="false">
      <c r="A163" s="15" t="s">
        <v>50</v>
      </c>
      <c r="B163" s="16" t="s">
        <v>55</v>
      </c>
      <c r="C163" s="16" t="s">
        <v>121</v>
      </c>
      <c r="D163" s="16" t="s">
        <v>125</v>
      </c>
      <c r="E163" s="16" t="s">
        <v>31</v>
      </c>
      <c r="F163" s="16" t="s">
        <v>51</v>
      </c>
      <c r="G163" s="16"/>
      <c r="H163" s="16"/>
      <c r="I163" s="16"/>
      <c r="J163" s="17" t="n">
        <v>10327800</v>
      </c>
      <c r="K163" s="18" t="n">
        <v>10327800</v>
      </c>
      <c r="L163" s="18" t="n">
        <v>0</v>
      </c>
      <c r="M163" s="18" t="n">
        <v>10327800</v>
      </c>
      <c r="N163" s="18" t="n">
        <v>0</v>
      </c>
      <c r="O163" s="18" t="n">
        <v>10327800</v>
      </c>
      <c r="P163" s="18" t="n">
        <v>10327800</v>
      </c>
      <c r="Q163" s="19" t="n">
        <f aca="false">P163/J163*100</f>
        <v>100</v>
      </c>
    </row>
    <row r="164" customFormat="false" ht="13.8" hidden="true" customHeight="false" outlineLevel="6" collapsed="false">
      <c r="A164" s="15"/>
      <c r="B164" s="16" t="s">
        <v>55</v>
      </c>
      <c r="C164" s="16" t="s">
        <v>121</v>
      </c>
      <c r="D164" s="16" t="s">
        <v>125</v>
      </c>
      <c r="E164" s="16" t="s">
        <v>31</v>
      </c>
      <c r="F164" s="16" t="s">
        <v>51</v>
      </c>
      <c r="G164" s="16"/>
      <c r="H164" s="16"/>
      <c r="I164" s="16"/>
      <c r="J164" s="17" t="n">
        <v>10327800</v>
      </c>
      <c r="K164" s="18" t="n">
        <v>10327800</v>
      </c>
      <c r="L164" s="18" t="n">
        <v>0</v>
      </c>
      <c r="M164" s="18" t="n">
        <v>10327800</v>
      </c>
      <c r="N164" s="18" t="n">
        <v>0</v>
      </c>
      <c r="O164" s="18" t="n">
        <v>10327800</v>
      </c>
      <c r="P164" s="18" t="n">
        <v>10327800</v>
      </c>
      <c r="Q164" s="19" t="n">
        <f aca="false">P164/J164*100</f>
        <v>100</v>
      </c>
    </row>
    <row r="165" customFormat="false" ht="26.4" hidden="false" customHeight="false" outlineLevel="3" collapsed="true">
      <c r="A165" s="15" t="s">
        <v>126</v>
      </c>
      <c r="B165" s="16" t="s">
        <v>55</v>
      </c>
      <c r="C165" s="16" t="s">
        <v>121</v>
      </c>
      <c r="D165" s="16" t="s">
        <v>127</v>
      </c>
      <c r="E165" s="16" t="s">
        <v>17</v>
      </c>
      <c r="F165" s="16" t="s">
        <v>17</v>
      </c>
      <c r="G165" s="16"/>
      <c r="H165" s="16"/>
      <c r="I165" s="16"/>
      <c r="J165" s="17" t="n">
        <f aca="false">J166</f>
        <v>2164700</v>
      </c>
      <c r="K165" s="18" t="n">
        <v>2164700</v>
      </c>
      <c r="L165" s="18" t="n">
        <v>0</v>
      </c>
      <c r="M165" s="18" t="n">
        <v>2164700</v>
      </c>
      <c r="N165" s="18" t="n">
        <v>0</v>
      </c>
      <c r="O165" s="18" t="n">
        <v>2164700</v>
      </c>
      <c r="P165" s="18" t="n">
        <f aca="false">P166</f>
        <v>2164700</v>
      </c>
      <c r="Q165" s="19" t="n">
        <f aca="false">P165/J165*100</f>
        <v>100</v>
      </c>
    </row>
    <row r="166" customFormat="false" ht="26.4" hidden="false" customHeight="false" outlineLevel="4" collapsed="false">
      <c r="A166" s="15" t="s">
        <v>30</v>
      </c>
      <c r="B166" s="16" t="s">
        <v>55</v>
      </c>
      <c r="C166" s="16" t="s">
        <v>121</v>
      </c>
      <c r="D166" s="16" t="s">
        <v>127</v>
      </c>
      <c r="E166" s="16" t="s">
        <v>31</v>
      </c>
      <c r="F166" s="16" t="s">
        <v>17</v>
      </c>
      <c r="G166" s="16"/>
      <c r="H166" s="16"/>
      <c r="I166" s="16"/>
      <c r="J166" s="17" t="n">
        <f aca="false">J167</f>
        <v>2164700</v>
      </c>
      <c r="K166" s="18" t="n">
        <v>2164700</v>
      </c>
      <c r="L166" s="18" t="n">
        <v>0</v>
      </c>
      <c r="M166" s="18" t="n">
        <v>2164700</v>
      </c>
      <c r="N166" s="18" t="n">
        <v>0</v>
      </c>
      <c r="O166" s="18" t="n">
        <v>2164700</v>
      </c>
      <c r="P166" s="18" t="n">
        <f aca="false">P167</f>
        <v>2164700</v>
      </c>
      <c r="Q166" s="19" t="n">
        <f aca="false">P166/J166*100</f>
        <v>100</v>
      </c>
    </row>
    <row r="167" customFormat="false" ht="14.25" hidden="false" customHeight="true" outlineLevel="5" collapsed="false">
      <c r="A167" s="15" t="s">
        <v>50</v>
      </c>
      <c r="B167" s="16" t="s">
        <v>55</v>
      </c>
      <c r="C167" s="16" t="s">
        <v>121</v>
      </c>
      <c r="D167" s="16" t="s">
        <v>127</v>
      </c>
      <c r="E167" s="16" t="s">
        <v>31</v>
      </c>
      <c r="F167" s="16" t="s">
        <v>51</v>
      </c>
      <c r="G167" s="16"/>
      <c r="H167" s="16"/>
      <c r="I167" s="16"/>
      <c r="J167" s="17" t="n">
        <v>2164700</v>
      </c>
      <c r="K167" s="18" t="n">
        <v>2164700</v>
      </c>
      <c r="L167" s="18" t="n">
        <v>0</v>
      </c>
      <c r="M167" s="18" t="n">
        <v>2164700</v>
      </c>
      <c r="N167" s="18" t="n">
        <v>0</v>
      </c>
      <c r="O167" s="18" t="n">
        <v>2164700</v>
      </c>
      <c r="P167" s="18" t="n">
        <v>2164700</v>
      </c>
      <c r="Q167" s="19" t="n">
        <f aca="false">P167/J167*100</f>
        <v>100</v>
      </c>
    </row>
    <row r="168" customFormat="false" ht="13.8" hidden="true" customHeight="false" outlineLevel="6" collapsed="false">
      <c r="A168" s="15"/>
      <c r="B168" s="16" t="s">
        <v>55</v>
      </c>
      <c r="C168" s="16" t="s">
        <v>121</v>
      </c>
      <c r="D168" s="16" t="s">
        <v>127</v>
      </c>
      <c r="E168" s="16" t="s">
        <v>31</v>
      </c>
      <c r="F168" s="16" t="s">
        <v>51</v>
      </c>
      <c r="G168" s="16"/>
      <c r="H168" s="16"/>
      <c r="I168" s="16"/>
      <c r="J168" s="17" t="n">
        <v>2164700</v>
      </c>
      <c r="K168" s="18" t="n">
        <v>2164700</v>
      </c>
      <c r="L168" s="18" t="n">
        <v>0</v>
      </c>
      <c r="M168" s="18" t="n">
        <v>2164700</v>
      </c>
      <c r="N168" s="18" t="n">
        <v>0</v>
      </c>
      <c r="O168" s="18" t="n">
        <v>2164700</v>
      </c>
      <c r="P168" s="18" t="n">
        <v>2164700</v>
      </c>
      <c r="Q168" s="19" t="n">
        <f aca="false">P168/J168*100</f>
        <v>100</v>
      </c>
    </row>
    <row r="169" customFormat="false" ht="39.6" hidden="false" customHeight="false" outlineLevel="6" collapsed="false">
      <c r="A169" s="24" t="s">
        <v>128</v>
      </c>
      <c r="B169" s="16" t="s">
        <v>55</v>
      </c>
      <c r="C169" s="16" t="s">
        <v>121</v>
      </c>
      <c r="D169" s="16" t="s">
        <v>129</v>
      </c>
      <c r="E169" s="16" t="s">
        <v>17</v>
      </c>
      <c r="F169" s="16" t="s">
        <v>17</v>
      </c>
      <c r="G169" s="16"/>
      <c r="H169" s="16"/>
      <c r="I169" s="16"/>
      <c r="J169" s="17" t="n">
        <f aca="false">J170</f>
        <v>68052</v>
      </c>
      <c r="K169" s="17" t="n">
        <f aca="false">K170</f>
        <v>0</v>
      </c>
      <c r="L169" s="17" t="n">
        <f aca="false">L170</f>
        <v>0</v>
      </c>
      <c r="M169" s="17" t="n">
        <f aca="false">M170</f>
        <v>0</v>
      </c>
      <c r="N169" s="17" t="n">
        <f aca="false">N170</f>
        <v>0</v>
      </c>
      <c r="O169" s="17" t="n">
        <f aca="false">O170</f>
        <v>0</v>
      </c>
      <c r="P169" s="18" t="n">
        <f aca="false">P170</f>
        <v>68052</v>
      </c>
      <c r="Q169" s="19" t="n">
        <f aca="false">P169/J169*100</f>
        <v>100</v>
      </c>
    </row>
    <row r="170" customFormat="false" ht="26.4" hidden="false" customHeight="false" outlineLevel="6" collapsed="false">
      <c r="A170" s="22" t="s">
        <v>130</v>
      </c>
      <c r="B170" s="16" t="s">
        <v>55</v>
      </c>
      <c r="C170" s="16" t="s">
        <v>121</v>
      </c>
      <c r="D170" s="16" t="s">
        <v>129</v>
      </c>
      <c r="E170" s="16" t="s">
        <v>31</v>
      </c>
      <c r="F170" s="16" t="s">
        <v>17</v>
      </c>
      <c r="G170" s="16"/>
      <c r="H170" s="16"/>
      <c r="I170" s="16"/>
      <c r="J170" s="17" t="n">
        <f aca="false">J171</f>
        <v>68052</v>
      </c>
      <c r="K170" s="17" t="n">
        <f aca="false">K171</f>
        <v>0</v>
      </c>
      <c r="L170" s="17" t="n">
        <f aca="false">L171</f>
        <v>0</v>
      </c>
      <c r="M170" s="17" t="n">
        <f aca="false">M171</f>
        <v>0</v>
      </c>
      <c r="N170" s="17" t="n">
        <f aca="false">N171</f>
        <v>0</v>
      </c>
      <c r="O170" s="17" t="n">
        <f aca="false">O171</f>
        <v>0</v>
      </c>
      <c r="P170" s="18" t="n">
        <f aca="false">P171</f>
        <v>68052</v>
      </c>
      <c r="Q170" s="19" t="n">
        <f aca="false">P170/J170*100</f>
        <v>100</v>
      </c>
    </row>
    <row r="171" customFormat="false" ht="13.8" hidden="false" customHeight="false" outlineLevel="6" collapsed="false">
      <c r="A171" s="15" t="s">
        <v>34</v>
      </c>
      <c r="B171" s="16" t="s">
        <v>55</v>
      </c>
      <c r="C171" s="16" t="s">
        <v>121</v>
      </c>
      <c r="D171" s="16" t="s">
        <v>129</v>
      </c>
      <c r="E171" s="16" t="s">
        <v>31</v>
      </c>
      <c r="F171" s="16" t="s">
        <v>35</v>
      </c>
      <c r="G171" s="16"/>
      <c r="H171" s="16"/>
      <c r="I171" s="16"/>
      <c r="J171" s="17" t="n">
        <v>68052</v>
      </c>
      <c r="K171" s="18"/>
      <c r="L171" s="18"/>
      <c r="M171" s="18"/>
      <c r="N171" s="18"/>
      <c r="O171" s="18"/>
      <c r="P171" s="18" t="n">
        <v>68052</v>
      </c>
      <c r="Q171" s="19" t="n">
        <f aca="false">P171/J171*100</f>
        <v>100</v>
      </c>
    </row>
    <row r="172" customFormat="false" ht="39.6" hidden="false" customHeight="false" outlineLevel="3" collapsed="false">
      <c r="A172" s="15" t="s">
        <v>131</v>
      </c>
      <c r="B172" s="16" t="s">
        <v>55</v>
      </c>
      <c r="C172" s="16" t="s">
        <v>121</v>
      </c>
      <c r="D172" s="16" t="s">
        <v>132</v>
      </c>
      <c r="E172" s="16" t="s">
        <v>17</v>
      </c>
      <c r="F172" s="16" t="s">
        <v>17</v>
      </c>
      <c r="G172" s="16"/>
      <c r="H172" s="16"/>
      <c r="I172" s="16"/>
      <c r="J172" s="17" t="n">
        <f aca="false">J173</f>
        <v>4121699</v>
      </c>
      <c r="K172" s="18" t="n">
        <v>4830000</v>
      </c>
      <c r="L172" s="18" t="n">
        <v>0</v>
      </c>
      <c r="M172" s="18" t="n">
        <v>4830000</v>
      </c>
      <c r="N172" s="18" t="n">
        <v>0</v>
      </c>
      <c r="O172" s="18" t="n">
        <v>4830000</v>
      </c>
      <c r="P172" s="18" t="n">
        <f aca="false">P173</f>
        <v>3030447.69</v>
      </c>
      <c r="Q172" s="19" t="n">
        <f aca="false">P172/J172*100</f>
        <v>73.5242357581182</v>
      </c>
    </row>
    <row r="173" customFormat="false" ht="26.4" hidden="false" customHeight="false" outlineLevel="4" collapsed="false">
      <c r="A173" s="15" t="s">
        <v>30</v>
      </c>
      <c r="B173" s="16" t="s">
        <v>55</v>
      </c>
      <c r="C173" s="16" t="s">
        <v>121</v>
      </c>
      <c r="D173" s="16" t="s">
        <v>132</v>
      </c>
      <c r="E173" s="16" t="s">
        <v>31</v>
      </c>
      <c r="F173" s="16" t="s">
        <v>17</v>
      </c>
      <c r="G173" s="16"/>
      <c r="H173" s="16"/>
      <c r="I173" s="16"/>
      <c r="J173" s="17" t="n">
        <f aca="false">J174+J176+J175</f>
        <v>4121699</v>
      </c>
      <c r="K173" s="17" t="n">
        <f aca="false">K174+K176+K175</f>
        <v>9660000</v>
      </c>
      <c r="L173" s="17" t="n">
        <f aca="false">L174+L176+L175</f>
        <v>0</v>
      </c>
      <c r="M173" s="17" t="n">
        <f aca="false">M174+M176+M175</f>
        <v>9660000</v>
      </c>
      <c r="N173" s="17" t="n">
        <f aca="false">N174+N176+N175</f>
        <v>0</v>
      </c>
      <c r="O173" s="17" t="n">
        <f aca="false">O174+O176+O175</f>
        <v>9660000</v>
      </c>
      <c r="P173" s="18" t="n">
        <f aca="false">P174+P176+P175</f>
        <v>3030447.69</v>
      </c>
      <c r="Q173" s="19" t="n">
        <f aca="false">P173/J173*100</f>
        <v>73.5242357581182</v>
      </c>
    </row>
    <row r="174" customFormat="false" ht="13.8" hidden="false" customHeight="false" outlineLevel="5" collapsed="false">
      <c r="A174" s="15" t="s">
        <v>50</v>
      </c>
      <c r="B174" s="16" t="s">
        <v>55</v>
      </c>
      <c r="C174" s="16" t="s">
        <v>121</v>
      </c>
      <c r="D174" s="16" t="s">
        <v>132</v>
      </c>
      <c r="E174" s="16" t="s">
        <v>31</v>
      </c>
      <c r="F174" s="16" t="s">
        <v>51</v>
      </c>
      <c r="G174" s="16"/>
      <c r="H174" s="16"/>
      <c r="I174" s="16"/>
      <c r="J174" s="17" t="n">
        <f aca="false">4830000-304754-182633-99781-123233-18065</f>
        <v>4101534</v>
      </c>
      <c r="K174" s="18" t="n">
        <v>4830000</v>
      </c>
      <c r="L174" s="18" t="n">
        <v>0</v>
      </c>
      <c r="M174" s="18" t="n">
        <v>4830000</v>
      </c>
      <c r="N174" s="18" t="n">
        <v>0</v>
      </c>
      <c r="O174" s="18" t="n">
        <v>4830000</v>
      </c>
      <c r="P174" s="18" t="n">
        <v>3010282.69</v>
      </c>
      <c r="Q174" s="19" t="n">
        <f aca="false">P174/J174*100</f>
        <v>73.3940689020254</v>
      </c>
    </row>
    <row r="175" customFormat="false" ht="12.75" hidden="false" customHeight="true" outlineLevel="6" collapsed="false">
      <c r="A175" s="15" t="s">
        <v>52</v>
      </c>
      <c r="B175" s="16" t="s">
        <v>55</v>
      </c>
      <c r="C175" s="16" t="s">
        <v>121</v>
      </c>
      <c r="D175" s="16" t="s">
        <v>132</v>
      </c>
      <c r="E175" s="16" t="s">
        <v>31</v>
      </c>
      <c r="F175" s="16" t="s">
        <v>53</v>
      </c>
      <c r="G175" s="16"/>
      <c r="H175" s="16"/>
      <c r="I175" s="16"/>
      <c r="J175" s="17" t="n">
        <v>18065</v>
      </c>
      <c r="K175" s="18" t="n">
        <v>4830000</v>
      </c>
      <c r="L175" s="18" t="n">
        <v>0</v>
      </c>
      <c r="M175" s="18" t="n">
        <v>4830000</v>
      </c>
      <c r="N175" s="18" t="n">
        <v>0</v>
      </c>
      <c r="O175" s="18" t="n">
        <v>4830000</v>
      </c>
      <c r="P175" s="18" t="n">
        <v>18065</v>
      </c>
      <c r="Q175" s="19" t="n">
        <f aca="false">P175/J175*100</f>
        <v>100</v>
      </c>
    </row>
    <row r="176" customFormat="false" ht="13.8" hidden="false" customHeight="false" outlineLevel="6" collapsed="false">
      <c r="A176" s="15" t="s">
        <v>36</v>
      </c>
      <c r="B176" s="16" t="s">
        <v>55</v>
      </c>
      <c r="C176" s="16" t="s">
        <v>121</v>
      </c>
      <c r="D176" s="16" t="s">
        <v>132</v>
      </c>
      <c r="E176" s="16" t="s">
        <v>31</v>
      </c>
      <c r="F176" s="16" t="s">
        <v>37</v>
      </c>
      <c r="G176" s="16"/>
      <c r="H176" s="16"/>
      <c r="I176" s="16"/>
      <c r="J176" s="17" t="n">
        <v>2100</v>
      </c>
      <c r="K176" s="18"/>
      <c r="L176" s="18"/>
      <c r="M176" s="18"/>
      <c r="N176" s="18"/>
      <c r="O176" s="18"/>
      <c r="P176" s="18" t="n">
        <v>2100</v>
      </c>
      <c r="Q176" s="19" t="n">
        <f aca="false">P176/J176*100</f>
        <v>100</v>
      </c>
    </row>
    <row r="177" customFormat="false" ht="13.8" hidden="false" customHeight="false" outlineLevel="2" collapsed="false">
      <c r="A177" s="15" t="s">
        <v>133</v>
      </c>
      <c r="B177" s="16" t="s">
        <v>55</v>
      </c>
      <c r="C177" s="16" t="s">
        <v>134</v>
      </c>
      <c r="D177" s="16" t="s">
        <v>16</v>
      </c>
      <c r="E177" s="16" t="s">
        <v>17</v>
      </c>
      <c r="F177" s="16" t="s">
        <v>17</v>
      </c>
      <c r="G177" s="16"/>
      <c r="H177" s="16"/>
      <c r="I177" s="16"/>
      <c r="J177" s="17" t="n">
        <f aca="false">J178+J184+J188</f>
        <v>246500</v>
      </c>
      <c r="K177" s="18" t="n">
        <v>246500</v>
      </c>
      <c r="L177" s="18" t="n">
        <v>0</v>
      </c>
      <c r="M177" s="18" t="n">
        <v>246500</v>
      </c>
      <c r="N177" s="18" t="n">
        <v>0</v>
      </c>
      <c r="O177" s="18" t="n">
        <v>246500</v>
      </c>
      <c r="P177" s="18" t="n">
        <f aca="false">P178+P184+P188</f>
        <v>182381.26</v>
      </c>
      <c r="Q177" s="19" t="n">
        <f aca="false">P177/J177*100</f>
        <v>73.9883407707911</v>
      </c>
    </row>
    <row r="178" customFormat="false" ht="26.4" hidden="false" customHeight="false" outlineLevel="3" collapsed="false">
      <c r="A178" s="15" t="s">
        <v>135</v>
      </c>
      <c r="B178" s="16" t="s">
        <v>55</v>
      </c>
      <c r="C178" s="16" t="s">
        <v>134</v>
      </c>
      <c r="D178" s="16" t="s">
        <v>136</v>
      </c>
      <c r="E178" s="16" t="s">
        <v>17</v>
      </c>
      <c r="F178" s="16" t="s">
        <v>17</v>
      </c>
      <c r="G178" s="16"/>
      <c r="H178" s="16"/>
      <c r="I178" s="16"/>
      <c r="J178" s="17" t="n">
        <f aca="false">J179</f>
        <v>143500</v>
      </c>
      <c r="K178" s="18" t="n">
        <v>143500</v>
      </c>
      <c r="L178" s="18" t="n">
        <v>0</v>
      </c>
      <c r="M178" s="18" t="n">
        <v>143500</v>
      </c>
      <c r="N178" s="18" t="n">
        <v>0</v>
      </c>
      <c r="O178" s="18" t="n">
        <v>143500</v>
      </c>
      <c r="P178" s="18" t="n">
        <f aca="false">P179</f>
        <v>82381.26</v>
      </c>
      <c r="Q178" s="19" t="n">
        <f aca="false">P178/J178*100</f>
        <v>57.408543554007</v>
      </c>
    </row>
    <row r="179" customFormat="false" ht="26.4" hidden="false" customHeight="false" outlineLevel="4" collapsed="false">
      <c r="A179" s="15" t="s">
        <v>24</v>
      </c>
      <c r="B179" s="16" t="s">
        <v>55</v>
      </c>
      <c r="C179" s="16" t="s">
        <v>134</v>
      </c>
      <c r="D179" s="16" t="s">
        <v>136</v>
      </c>
      <c r="E179" s="16" t="s">
        <v>25</v>
      </c>
      <c r="F179" s="16" t="s">
        <v>17</v>
      </c>
      <c r="G179" s="16"/>
      <c r="H179" s="16"/>
      <c r="I179" s="16"/>
      <c r="J179" s="17" t="n">
        <f aca="false">J180+J182</f>
        <v>143500</v>
      </c>
      <c r="K179" s="18" t="n">
        <v>143500</v>
      </c>
      <c r="L179" s="18" t="n">
        <v>0</v>
      </c>
      <c r="M179" s="18" t="n">
        <v>143500</v>
      </c>
      <c r="N179" s="18" t="n">
        <v>0</v>
      </c>
      <c r="O179" s="18" t="n">
        <v>143500</v>
      </c>
      <c r="P179" s="18" t="n">
        <f aca="false">P180+P182</f>
        <v>82381.26</v>
      </c>
      <c r="Q179" s="19" t="n">
        <f aca="false">P179/J179*100</f>
        <v>57.408543554007</v>
      </c>
    </row>
    <row r="180" customFormat="false" ht="13.8" hidden="false" customHeight="false" outlineLevel="5" collapsed="false">
      <c r="A180" s="15" t="s">
        <v>26</v>
      </c>
      <c r="B180" s="16" t="s">
        <v>55</v>
      </c>
      <c r="C180" s="16" t="s">
        <v>134</v>
      </c>
      <c r="D180" s="16" t="s">
        <v>136</v>
      </c>
      <c r="E180" s="16" t="s">
        <v>25</v>
      </c>
      <c r="F180" s="16" t="s">
        <v>27</v>
      </c>
      <c r="G180" s="16"/>
      <c r="H180" s="16"/>
      <c r="I180" s="16"/>
      <c r="J180" s="17" t="n">
        <v>110215</v>
      </c>
      <c r="K180" s="18" t="n">
        <v>110215</v>
      </c>
      <c r="L180" s="18" t="n">
        <v>0</v>
      </c>
      <c r="M180" s="18" t="n">
        <v>110215</v>
      </c>
      <c r="N180" s="18" t="n">
        <v>0</v>
      </c>
      <c r="O180" s="18" t="n">
        <v>110215</v>
      </c>
      <c r="P180" s="18" t="n">
        <v>62468.98</v>
      </c>
      <c r="Q180" s="19" t="n">
        <f aca="false">P180/J180*100</f>
        <v>56.6791997459511</v>
      </c>
    </row>
    <row r="181" customFormat="false" ht="13.8" hidden="true" customHeight="false" outlineLevel="6" collapsed="false">
      <c r="A181" s="15"/>
      <c r="B181" s="16" t="s">
        <v>55</v>
      </c>
      <c r="C181" s="16" t="s">
        <v>134</v>
      </c>
      <c r="D181" s="16" t="s">
        <v>136</v>
      </c>
      <c r="E181" s="16" t="s">
        <v>25</v>
      </c>
      <c r="F181" s="16" t="s">
        <v>27</v>
      </c>
      <c r="G181" s="16"/>
      <c r="H181" s="16"/>
      <c r="I181" s="16"/>
      <c r="J181" s="17" t="n">
        <v>110215</v>
      </c>
      <c r="K181" s="18" t="n">
        <v>110215</v>
      </c>
      <c r="L181" s="18" t="n">
        <v>0</v>
      </c>
      <c r="M181" s="18" t="n">
        <v>110215</v>
      </c>
      <c r="N181" s="18" t="n">
        <v>0</v>
      </c>
      <c r="O181" s="18" t="n">
        <v>110215</v>
      </c>
      <c r="P181" s="18"/>
      <c r="Q181" s="19" t="n">
        <f aca="false">P181/J181*100</f>
        <v>0</v>
      </c>
    </row>
    <row r="182" customFormat="false" ht="13.5" hidden="false" customHeight="true" outlineLevel="5" collapsed="true">
      <c r="A182" s="15" t="s">
        <v>28</v>
      </c>
      <c r="B182" s="16" t="s">
        <v>55</v>
      </c>
      <c r="C182" s="16" t="s">
        <v>134</v>
      </c>
      <c r="D182" s="16" t="s">
        <v>136</v>
      </c>
      <c r="E182" s="16" t="s">
        <v>25</v>
      </c>
      <c r="F182" s="16" t="s">
        <v>29</v>
      </c>
      <c r="G182" s="16"/>
      <c r="H182" s="16"/>
      <c r="I182" s="16"/>
      <c r="J182" s="17" t="n">
        <v>33285</v>
      </c>
      <c r="K182" s="18" t="n">
        <v>33285</v>
      </c>
      <c r="L182" s="18" t="n">
        <v>0</v>
      </c>
      <c r="M182" s="18" t="n">
        <v>33285</v>
      </c>
      <c r="N182" s="18" t="n">
        <v>0</v>
      </c>
      <c r="O182" s="18" t="n">
        <v>33285</v>
      </c>
      <c r="P182" s="18" t="n">
        <v>19912.28</v>
      </c>
      <c r="Q182" s="19" t="n">
        <f aca="false">P182/J182*100</f>
        <v>59.8235841970858</v>
      </c>
    </row>
    <row r="183" customFormat="false" ht="13.8" hidden="true" customHeight="false" outlineLevel="6" collapsed="false">
      <c r="A183" s="15"/>
      <c r="B183" s="16" t="s">
        <v>55</v>
      </c>
      <c r="C183" s="16" t="s">
        <v>134</v>
      </c>
      <c r="D183" s="16" t="s">
        <v>136</v>
      </c>
      <c r="E183" s="16" t="s">
        <v>25</v>
      </c>
      <c r="F183" s="16" t="s">
        <v>29</v>
      </c>
      <c r="G183" s="16"/>
      <c r="H183" s="16"/>
      <c r="I183" s="16"/>
      <c r="J183" s="17" t="n">
        <v>33285</v>
      </c>
      <c r="K183" s="18" t="n">
        <v>33285</v>
      </c>
      <c r="L183" s="18" t="n">
        <v>0</v>
      </c>
      <c r="M183" s="18" t="n">
        <v>33285</v>
      </c>
      <c r="N183" s="18" t="n">
        <v>0</v>
      </c>
      <c r="O183" s="18" t="n">
        <v>33285</v>
      </c>
      <c r="P183" s="18" t="n">
        <v>33285</v>
      </c>
      <c r="Q183" s="19" t="n">
        <f aca="false">P183/J183*100</f>
        <v>100</v>
      </c>
    </row>
    <row r="184" customFormat="false" ht="26.4" hidden="false" customHeight="false" outlineLevel="3" collapsed="true">
      <c r="A184" s="15" t="s">
        <v>137</v>
      </c>
      <c r="B184" s="16" t="s">
        <v>55</v>
      </c>
      <c r="C184" s="16" t="s">
        <v>134</v>
      </c>
      <c r="D184" s="16" t="s">
        <v>138</v>
      </c>
      <c r="E184" s="16" t="s">
        <v>17</v>
      </c>
      <c r="F184" s="16" t="s">
        <v>17</v>
      </c>
      <c r="G184" s="16"/>
      <c r="H184" s="16"/>
      <c r="I184" s="16"/>
      <c r="J184" s="17" t="n">
        <f aca="false">J185</f>
        <v>3000</v>
      </c>
      <c r="K184" s="18" t="n">
        <v>3000</v>
      </c>
      <c r="L184" s="18" t="n">
        <v>0</v>
      </c>
      <c r="M184" s="18" t="n">
        <v>3000</v>
      </c>
      <c r="N184" s="18" t="n">
        <v>0</v>
      </c>
      <c r="O184" s="18" t="n">
        <v>3000</v>
      </c>
      <c r="P184" s="18" t="n">
        <f aca="false">P185</f>
        <v>0</v>
      </c>
      <c r="Q184" s="19" t="n">
        <f aca="false">P184/J184*100</f>
        <v>0</v>
      </c>
    </row>
    <row r="185" customFormat="false" ht="26.4" hidden="false" customHeight="false" outlineLevel="4" collapsed="false">
      <c r="A185" s="15" t="s">
        <v>30</v>
      </c>
      <c r="B185" s="16" t="s">
        <v>55</v>
      </c>
      <c r="C185" s="16" t="s">
        <v>134</v>
      </c>
      <c r="D185" s="16" t="s">
        <v>138</v>
      </c>
      <c r="E185" s="16" t="s">
        <v>31</v>
      </c>
      <c r="F185" s="16" t="s">
        <v>17</v>
      </c>
      <c r="G185" s="16"/>
      <c r="H185" s="16"/>
      <c r="I185" s="16"/>
      <c r="J185" s="17" t="n">
        <f aca="false">J186</f>
        <v>3000</v>
      </c>
      <c r="K185" s="18" t="n">
        <v>3000</v>
      </c>
      <c r="L185" s="18" t="n">
        <v>0</v>
      </c>
      <c r="M185" s="18" t="n">
        <v>3000</v>
      </c>
      <c r="N185" s="18" t="n">
        <v>0</v>
      </c>
      <c r="O185" s="18" t="n">
        <v>3000</v>
      </c>
      <c r="P185" s="18" t="n">
        <f aca="false">P186</f>
        <v>0</v>
      </c>
      <c r="Q185" s="19" t="n">
        <f aca="false">P185/J185*100</f>
        <v>0</v>
      </c>
    </row>
    <row r="186" customFormat="false" ht="14.25" hidden="false" customHeight="true" outlineLevel="5" collapsed="false">
      <c r="A186" s="15" t="s">
        <v>36</v>
      </c>
      <c r="B186" s="16" t="s">
        <v>55</v>
      </c>
      <c r="C186" s="16" t="s">
        <v>134</v>
      </c>
      <c r="D186" s="16" t="s">
        <v>138</v>
      </c>
      <c r="E186" s="16" t="s">
        <v>31</v>
      </c>
      <c r="F186" s="16" t="s">
        <v>37</v>
      </c>
      <c r="G186" s="16"/>
      <c r="H186" s="16"/>
      <c r="I186" s="16"/>
      <c r="J186" s="17" t="n">
        <v>3000</v>
      </c>
      <c r="K186" s="18" t="n">
        <v>3000</v>
      </c>
      <c r="L186" s="18" t="n">
        <v>0</v>
      </c>
      <c r="M186" s="18" t="n">
        <v>3000</v>
      </c>
      <c r="N186" s="18" t="n">
        <v>0</v>
      </c>
      <c r="O186" s="18" t="n">
        <v>3000</v>
      </c>
      <c r="P186" s="18" t="n">
        <v>0</v>
      </c>
      <c r="Q186" s="19" t="n">
        <f aca="false">P186/J186*100</f>
        <v>0</v>
      </c>
    </row>
    <row r="187" customFormat="false" ht="13.8" hidden="true" customHeight="false" outlineLevel="6" collapsed="false">
      <c r="A187" s="15"/>
      <c r="B187" s="16" t="s">
        <v>55</v>
      </c>
      <c r="C187" s="16" t="s">
        <v>134</v>
      </c>
      <c r="D187" s="16" t="s">
        <v>138</v>
      </c>
      <c r="E187" s="16" t="s">
        <v>31</v>
      </c>
      <c r="F187" s="16" t="s">
        <v>37</v>
      </c>
      <c r="G187" s="16"/>
      <c r="H187" s="16"/>
      <c r="I187" s="16"/>
      <c r="J187" s="17" t="n">
        <v>3000</v>
      </c>
      <c r="K187" s="18" t="n">
        <v>3000</v>
      </c>
      <c r="L187" s="18" t="n">
        <v>0</v>
      </c>
      <c r="M187" s="18" t="n">
        <v>3000</v>
      </c>
      <c r="N187" s="18" t="n">
        <v>0</v>
      </c>
      <c r="O187" s="18" t="n">
        <v>3000</v>
      </c>
      <c r="P187" s="18" t="n">
        <v>3000</v>
      </c>
      <c r="Q187" s="19" t="n">
        <f aca="false">P187/J187*100</f>
        <v>100</v>
      </c>
    </row>
    <row r="188" customFormat="false" ht="39.6" hidden="false" customHeight="false" outlineLevel="3" collapsed="true">
      <c r="A188" s="15" t="s">
        <v>139</v>
      </c>
      <c r="B188" s="16" t="s">
        <v>55</v>
      </c>
      <c r="C188" s="16" t="s">
        <v>134</v>
      </c>
      <c r="D188" s="16" t="s">
        <v>140</v>
      </c>
      <c r="E188" s="16" t="s">
        <v>17</v>
      </c>
      <c r="F188" s="16" t="s">
        <v>17</v>
      </c>
      <c r="G188" s="16"/>
      <c r="H188" s="16"/>
      <c r="I188" s="16"/>
      <c r="J188" s="17" t="n">
        <f aca="false">J189</f>
        <v>100000</v>
      </c>
      <c r="K188" s="18" t="n">
        <v>100000</v>
      </c>
      <c r="L188" s="18" t="n">
        <v>0</v>
      </c>
      <c r="M188" s="18" t="n">
        <v>100000</v>
      </c>
      <c r="N188" s="18" t="n">
        <v>0</v>
      </c>
      <c r="O188" s="18" t="n">
        <v>100000</v>
      </c>
      <c r="P188" s="18" t="n">
        <f aca="false">P189</f>
        <v>100000</v>
      </c>
      <c r="Q188" s="19" t="n">
        <f aca="false">P188/J188*100</f>
        <v>100</v>
      </c>
    </row>
    <row r="189" customFormat="false" ht="26.4" hidden="false" customHeight="false" outlineLevel="4" collapsed="false">
      <c r="A189" s="15" t="s">
        <v>30</v>
      </c>
      <c r="B189" s="16" t="s">
        <v>55</v>
      </c>
      <c r="C189" s="16" t="s">
        <v>134</v>
      </c>
      <c r="D189" s="16" t="s">
        <v>140</v>
      </c>
      <c r="E189" s="16" t="s">
        <v>31</v>
      </c>
      <c r="F189" s="16" t="s">
        <v>17</v>
      </c>
      <c r="G189" s="16"/>
      <c r="H189" s="16"/>
      <c r="I189" s="16"/>
      <c r="J189" s="17" t="n">
        <f aca="false">J190</f>
        <v>100000</v>
      </c>
      <c r="K189" s="18" t="n">
        <v>100000</v>
      </c>
      <c r="L189" s="18" t="n">
        <v>0</v>
      </c>
      <c r="M189" s="18" t="n">
        <v>100000</v>
      </c>
      <c r="N189" s="18" t="n">
        <v>0</v>
      </c>
      <c r="O189" s="18" t="n">
        <v>100000</v>
      </c>
      <c r="P189" s="18" t="n">
        <f aca="false">P190</f>
        <v>100000</v>
      </c>
      <c r="Q189" s="19" t="n">
        <f aca="false">P189/J189*100</f>
        <v>100</v>
      </c>
    </row>
    <row r="190" customFormat="false" ht="14.25" hidden="false" customHeight="true" outlineLevel="5" collapsed="false">
      <c r="A190" s="15" t="s">
        <v>34</v>
      </c>
      <c r="B190" s="16" t="s">
        <v>55</v>
      </c>
      <c r="C190" s="16" t="s">
        <v>134</v>
      </c>
      <c r="D190" s="16" t="s">
        <v>140</v>
      </c>
      <c r="E190" s="16" t="s">
        <v>31</v>
      </c>
      <c r="F190" s="16" t="s">
        <v>35</v>
      </c>
      <c r="G190" s="16"/>
      <c r="H190" s="16"/>
      <c r="I190" s="16"/>
      <c r="J190" s="17" t="n">
        <v>100000</v>
      </c>
      <c r="K190" s="18" t="n">
        <v>100000</v>
      </c>
      <c r="L190" s="18" t="n">
        <v>0</v>
      </c>
      <c r="M190" s="18" t="n">
        <v>100000</v>
      </c>
      <c r="N190" s="18" t="n">
        <v>0</v>
      </c>
      <c r="O190" s="18" t="n">
        <v>100000</v>
      </c>
      <c r="P190" s="18" t="n">
        <v>100000</v>
      </c>
      <c r="Q190" s="19" t="n">
        <f aca="false">P190/J190*100</f>
        <v>100</v>
      </c>
    </row>
    <row r="191" customFormat="false" ht="13.8" hidden="true" customHeight="false" outlineLevel="6" collapsed="false">
      <c r="A191" s="15"/>
      <c r="B191" s="16" t="s">
        <v>55</v>
      </c>
      <c r="C191" s="16" t="s">
        <v>134</v>
      </c>
      <c r="D191" s="16" t="s">
        <v>140</v>
      </c>
      <c r="E191" s="16" t="s">
        <v>31</v>
      </c>
      <c r="F191" s="16" t="s">
        <v>35</v>
      </c>
      <c r="G191" s="16"/>
      <c r="H191" s="16"/>
      <c r="I191" s="16"/>
      <c r="J191" s="17" t="n">
        <v>100000</v>
      </c>
      <c r="K191" s="18" t="n">
        <v>100000</v>
      </c>
      <c r="L191" s="18" t="n">
        <v>0</v>
      </c>
      <c r="M191" s="18" t="n">
        <v>100000</v>
      </c>
      <c r="N191" s="18" t="n">
        <v>0</v>
      </c>
      <c r="O191" s="18" t="n">
        <v>100000</v>
      </c>
      <c r="P191" s="18" t="n">
        <v>100000</v>
      </c>
      <c r="Q191" s="19" t="n">
        <f aca="false">P191/J191*100</f>
        <v>100</v>
      </c>
    </row>
    <row r="192" customFormat="false" ht="13.8" hidden="false" customHeight="false" outlineLevel="1" collapsed="true">
      <c r="A192" s="15" t="s">
        <v>141</v>
      </c>
      <c r="B192" s="16" t="s">
        <v>55</v>
      </c>
      <c r="C192" s="16" t="s">
        <v>142</v>
      </c>
      <c r="D192" s="16" t="s">
        <v>16</v>
      </c>
      <c r="E192" s="16" t="s">
        <v>17</v>
      </c>
      <c r="F192" s="16" t="s">
        <v>17</v>
      </c>
      <c r="G192" s="16"/>
      <c r="H192" s="16"/>
      <c r="I192" s="16"/>
      <c r="J192" s="17" t="n">
        <f aca="false">J193+J213</f>
        <v>5162676.95</v>
      </c>
      <c r="K192" s="18" t="n">
        <v>3489800</v>
      </c>
      <c r="L192" s="18" t="n">
        <v>0</v>
      </c>
      <c r="M192" s="18" t="n">
        <v>3489800</v>
      </c>
      <c r="N192" s="18" t="n">
        <v>0</v>
      </c>
      <c r="O192" s="18" t="n">
        <v>3489800</v>
      </c>
      <c r="P192" s="18" t="n">
        <f aca="false">P193+P213</f>
        <v>3642059.93</v>
      </c>
      <c r="Q192" s="19" t="n">
        <f aca="false">P192/J192*100</f>
        <v>70.5459583327212</v>
      </c>
    </row>
    <row r="193" customFormat="false" ht="13.8" hidden="false" customHeight="false" outlineLevel="2" collapsed="false">
      <c r="A193" s="15" t="s">
        <v>143</v>
      </c>
      <c r="B193" s="16" t="s">
        <v>55</v>
      </c>
      <c r="C193" s="16" t="s">
        <v>144</v>
      </c>
      <c r="D193" s="16" t="s">
        <v>16</v>
      </c>
      <c r="E193" s="16" t="s">
        <v>17</v>
      </c>
      <c r="F193" s="16" t="s">
        <v>17</v>
      </c>
      <c r="G193" s="16"/>
      <c r="H193" s="16"/>
      <c r="I193" s="16"/>
      <c r="J193" s="17" t="n">
        <f aca="false">J194+J201+J209+J206</f>
        <v>2643095.95</v>
      </c>
      <c r="K193" s="17" t="n">
        <f aca="false">K194+K201+K209+K206</f>
        <v>1070000</v>
      </c>
      <c r="L193" s="17" t="n">
        <f aca="false">L194+L201+L209+L206</f>
        <v>0</v>
      </c>
      <c r="M193" s="17" t="n">
        <f aca="false">M194+M201+M209+M206</f>
        <v>1070000</v>
      </c>
      <c r="N193" s="17" t="n">
        <f aca="false">N194+N201+N209+N206</f>
        <v>0</v>
      </c>
      <c r="O193" s="17" t="n">
        <f aca="false">O194+O201+O209+O206</f>
        <v>1070000</v>
      </c>
      <c r="P193" s="18" t="n">
        <f aca="false">P194+P201+P209+P206</f>
        <v>1922117.8</v>
      </c>
      <c r="Q193" s="19" t="n">
        <f aca="false">P193/J193*100</f>
        <v>72.7222104819918</v>
      </c>
    </row>
    <row r="194" customFormat="false" ht="13.8" hidden="false" customHeight="false" outlineLevel="3" collapsed="false">
      <c r="A194" s="15" t="s">
        <v>145</v>
      </c>
      <c r="B194" s="16" t="s">
        <v>55</v>
      </c>
      <c r="C194" s="16" t="s">
        <v>144</v>
      </c>
      <c r="D194" s="16" t="s">
        <v>146</v>
      </c>
      <c r="E194" s="16" t="s">
        <v>17</v>
      </c>
      <c r="F194" s="16" t="s">
        <v>17</v>
      </c>
      <c r="G194" s="16"/>
      <c r="H194" s="16"/>
      <c r="I194" s="16"/>
      <c r="J194" s="17" t="n">
        <f aca="false">J198+J195</f>
        <v>1901193.95</v>
      </c>
      <c r="K194" s="17" t="n">
        <f aca="false">K198+K195</f>
        <v>800000</v>
      </c>
      <c r="L194" s="17" t="n">
        <f aca="false">L198+L195</f>
        <v>0</v>
      </c>
      <c r="M194" s="17" t="n">
        <f aca="false">M198+M195</f>
        <v>800000</v>
      </c>
      <c r="N194" s="17" t="n">
        <f aca="false">N198+N195</f>
        <v>0</v>
      </c>
      <c r="O194" s="17" t="n">
        <f aca="false">O198+O195</f>
        <v>800000</v>
      </c>
      <c r="P194" s="18" t="n">
        <f aca="false">P198+P195</f>
        <v>1670216</v>
      </c>
      <c r="Q194" s="19" t="n">
        <f aca="false">P194/J194*100</f>
        <v>87.8509002198329</v>
      </c>
    </row>
    <row r="195" customFormat="false" ht="26.4" hidden="false" customHeight="false" outlineLevel="3" collapsed="false">
      <c r="A195" s="15" t="s">
        <v>30</v>
      </c>
      <c r="B195" s="16" t="s">
        <v>55</v>
      </c>
      <c r="C195" s="16" t="s">
        <v>144</v>
      </c>
      <c r="D195" s="16" t="s">
        <v>146</v>
      </c>
      <c r="E195" s="16" t="s">
        <v>31</v>
      </c>
      <c r="F195" s="16" t="s">
        <v>17</v>
      </c>
      <c r="G195" s="16"/>
      <c r="H195" s="16"/>
      <c r="I195" s="16"/>
      <c r="J195" s="17" t="n">
        <f aca="false">J196+J197</f>
        <v>652287</v>
      </c>
      <c r="K195" s="17" t="n">
        <f aca="false">K196+K197</f>
        <v>0</v>
      </c>
      <c r="L195" s="17" t="n">
        <f aca="false">L196+L197</f>
        <v>0</v>
      </c>
      <c r="M195" s="17" t="n">
        <f aca="false">M196+M197</f>
        <v>0</v>
      </c>
      <c r="N195" s="17" t="n">
        <f aca="false">N196+N197</f>
        <v>0</v>
      </c>
      <c r="O195" s="17" t="n">
        <f aca="false">O196+O197</f>
        <v>0</v>
      </c>
      <c r="P195" s="18" t="n">
        <f aca="false">P196+P197</f>
        <v>577133</v>
      </c>
      <c r="Q195" s="19" t="n">
        <f aca="false">P195/J195*100</f>
        <v>88.4783845147918</v>
      </c>
    </row>
    <row r="196" customFormat="false" ht="13.8" hidden="false" customHeight="false" outlineLevel="3" collapsed="false">
      <c r="A196" s="15" t="s">
        <v>50</v>
      </c>
      <c r="B196" s="16" t="s">
        <v>55</v>
      </c>
      <c r="C196" s="16" t="s">
        <v>144</v>
      </c>
      <c r="D196" s="16" t="s">
        <v>146</v>
      </c>
      <c r="E196" s="16" t="s">
        <v>31</v>
      </c>
      <c r="F196" s="16" t="s">
        <v>51</v>
      </c>
      <c r="G196" s="16"/>
      <c r="H196" s="16"/>
      <c r="I196" s="16"/>
      <c r="J196" s="17" t="n">
        <f aca="false">651287-21500</f>
        <v>629787</v>
      </c>
      <c r="K196" s="18"/>
      <c r="L196" s="18"/>
      <c r="M196" s="18"/>
      <c r="N196" s="18"/>
      <c r="O196" s="18"/>
      <c r="P196" s="18" t="n">
        <v>554633</v>
      </c>
      <c r="Q196" s="19" t="n">
        <f aca="false">P196/J196*100</f>
        <v>88.0667590788632</v>
      </c>
    </row>
    <row r="197" customFormat="false" ht="13.8" hidden="false" customHeight="false" outlineLevel="3" collapsed="false">
      <c r="A197" s="15" t="s">
        <v>34</v>
      </c>
      <c r="B197" s="16" t="s">
        <v>55</v>
      </c>
      <c r="C197" s="16" t="s">
        <v>144</v>
      </c>
      <c r="D197" s="16" t="s">
        <v>146</v>
      </c>
      <c r="E197" s="16" t="s">
        <v>31</v>
      </c>
      <c r="F197" s="16" t="s">
        <v>35</v>
      </c>
      <c r="G197" s="16"/>
      <c r="H197" s="16"/>
      <c r="I197" s="16"/>
      <c r="J197" s="17" t="n">
        <f aca="false">1000+21500</f>
        <v>22500</v>
      </c>
      <c r="K197" s="18"/>
      <c r="L197" s="18"/>
      <c r="M197" s="18"/>
      <c r="N197" s="18"/>
      <c r="O197" s="18"/>
      <c r="P197" s="18" t="n">
        <v>22500</v>
      </c>
      <c r="Q197" s="19" t="n">
        <f aca="false">P197/J197*100</f>
        <v>100</v>
      </c>
    </row>
    <row r="198" customFormat="false" ht="52.8" hidden="false" customHeight="false" outlineLevel="4" collapsed="false">
      <c r="A198" s="15" t="s">
        <v>116</v>
      </c>
      <c r="B198" s="16" t="s">
        <v>55</v>
      </c>
      <c r="C198" s="16" t="s">
        <v>144</v>
      </c>
      <c r="D198" s="16" t="s">
        <v>146</v>
      </c>
      <c r="E198" s="16" t="s">
        <v>112</v>
      </c>
      <c r="F198" s="16" t="s">
        <v>17</v>
      </c>
      <c r="G198" s="16"/>
      <c r="H198" s="16"/>
      <c r="I198" s="16"/>
      <c r="J198" s="17" t="n">
        <f aca="false">J199</f>
        <v>1248906.95</v>
      </c>
      <c r="K198" s="18" t="n">
        <v>800000</v>
      </c>
      <c r="L198" s="18" t="n">
        <v>0</v>
      </c>
      <c r="M198" s="18" t="n">
        <v>800000</v>
      </c>
      <c r="N198" s="18" t="n">
        <v>0</v>
      </c>
      <c r="O198" s="18" t="n">
        <v>800000</v>
      </c>
      <c r="P198" s="18" t="n">
        <f aca="false">P199</f>
        <v>1093083</v>
      </c>
      <c r="Q198" s="19" t="n">
        <f aca="false">P198/J198*100</f>
        <v>87.5231737640663</v>
      </c>
    </row>
    <row r="199" customFormat="false" ht="26.4" hidden="false" customHeight="false" outlineLevel="5" collapsed="false">
      <c r="A199" s="15" t="s">
        <v>106</v>
      </c>
      <c r="B199" s="16" t="s">
        <v>55</v>
      </c>
      <c r="C199" s="16" t="s">
        <v>144</v>
      </c>
      <c r="D199" s="16" t="s">
        <v>146</v>
      </c>
      <c r="E199" s="16" t="s">
        <v>112</v>
      </c>
      <c r="F199" s="16" t="s">
        <v>107</v>
      </c>
      <c r="G199" s="16"/>
      <c r="H199" s="16"/>
      <c r="I199" s="16"/>
      <c r="J199" s="17" t="n">
        <f aca="false">800000+248906.95+200000</f>
        <v>1248906.95</v>
      </c>
      <c r="K199" s="18" t="n">
        <v>800000</v>
      </c>
      <c r="L199" s="18" t="n">
        <v>0</v>
      </c>
      <c r="M199" s="18" t="n">
        <v>800000</v>
      </c>
      <c r="N199" s="18" t="n">
        <v>0</v>
      </c>
      <c r="O199" s="18" t="n">
        <v>800000</v>
      </c>
      <c r="P199" s="18" t="n">
        <v>1093083</v>
      </c>
      <c r="Q199" s="19" t="n">
        <f aca="false">P199/J199*100</f>
        <v>87.5231737640663</v>
      </c>
    </row>
    <row r="200" customFormat="false" ht="13.8" hidden="true" customHeight="false" outlineLevel="6" collapsed="false">
      <c r="A200" s="15"/>
      <c r="B200" s="16" t="s">
        <v>55</v>
      </c>
      <c r="C200" s="16" t="s">
        <v>144</v>
      </c>
      <c r="D200" s="16" t="s">
        <v>146</v>
      </c>
      <c r="E200" s="16" t="s">
        <v>112</v>
      </c>
      <c r="F200" s="16" t="s">
        <v>107</v>
      </c>
      <c r="G200" s="16"/>
      <c r="H200" s="16"/>
      <c r="I200" s="16"/>
      <c r="J200" s="17" t="n">
        <v>800000</v>
      </c>
      <c r="K200" s="18" t="n">
        <v>800000</v>
      </c>
      <c r="L200" s="18" t="n">
        <v>0</v>
      </c>
      <c r="M200" s="18" t="n">
        <v>800000</v>
      </c>
      <c r="N200" s="18" t="n">
        <v>0</v>
      </c>
      <c r="O200" s="18" t="n">
        <v>800000</v>
      </c>
      <c r="P200" s="18" t="n">
        <v>800000</v>
      </c>
      <c r="Q200" s="19" t="n">
        <f aca="false">P200/J200*100</f>
        <v>100</v>
      </c>
    </row>
    <row r="201" customFormat="false" ht="39.6" hidden="false" customHeight="false" outlineLevel="3" collapsed="true">
      <c r="A201" s="15" t="s">
        <v>80</v>
      </c>
      <c r="B201" s="16" t="s">
        <v>55</v>
      </c>
      <c r="C201" s="16" t="s">
        <v>144</v>
      </c>
      <c r="D201" s="16" t="s">
        <v>81</v>
      </c>
      <c r="E201" s="16" t="s">
        <v>17</v>
      </c>
      <c r="F201" s="16" t="s">
        <v>17</v>
      </c>
      <c r="G201" s="16"/>
      <c r="H201" s="16"/>
      <c r="I201" s="16"/>
      <c r="J201" s="17" t="n">
        <f aca="false">J202</f>
        <v>251902</v>
      </c>
      <c r="K201" s="18" t="n">
        <v>250000</v>
      </c>
      <c r="L201" s="18" t="n">
        <v>0</v>
      </c>
      <c r="M201" s="18" t="n">
        <v>250000</v>
      </c>
      <c r="N201" s="18" t="n">
        <v>0</v>
      </c>
      <c r="O201" s="18" t="n">
        <v>250000</v>
      </c>
      <c r="P201" s="18" t="n">
        <f aca="false">P202</f>
        <v>251901.8</v>
      </c>
      <c r="Q201" s="19" t="n">
        <f aca="false">P201/J201*100</f>
        <v>99.9999206040444</v>
      </c>
    </row>
    <row r="202" customFormat="false" ht="26.4" hidden="false" customHeight="false" outlineLevel="4" collapsed="false">
      <c r="A202" s="15" t="s">
        <v>147</v>
      </c>
      <c r="B202" s="16" t="s">
        <v>55</v>
      </c>
      <c r="C202" s="16" t="s">
        <v>144</v>
      </c>
      <c r="D202" s="16" t="s">
        <v>81</v>
      </c>
      <c r="E202" s="16" t="s">
        <v>148</v>
      </c>
      <c r="F202" s="16" t="s">
        <v>17</v>
      </c>
      <c r="G202" s="16"/>
      <c r="H202" s="16"/>
      <c r="I202" s="16"/>
      <c r="J202" s="17" t="n">
        <f aca="false">J203+J205</f>
        <v>251902</v>
      </c>
      <c r="K202" s="18" t="n">
        <v>250000</v>
      </c>
      <c r="L202" s="18" t="n">
        <v>0</v>
      </c>
      <c r="M202" s="18" t="n">
        <v>250000</v>
      </c>
      <c r="N202" s="18" t="n">
        <v>0</v>
      </c>
      <c r="O202" s="18" t="n">
        <v>250000</v>
      </c>
      <c r="P202" s="18" t="n">
        <f aca="false">P203+P205</f>
        <v>251901.8</v>
      </c>
      <c r="Q202" s="19" t="n">
        <f aca="false">P202/J202*100</f>
        <v>99.9999206040444</v>
      </c>
    </row>
    <row r="203" customFormat="false" ht="14.25" hidden="false" customHeight="true" outlineLevel="5" collapsed="false">
      <c r="A203" s="15" t="s">
        <v>34</v>
      </c>
      <c r="B203" s="16" t="s">
        <v>55</v>
      </c>
      <c r="C203" s="16" t="s">
        <v>144</v>
      </c>
      <c r="D203" s="16" t="s">
        <v>81</v>
      </c>
      <c r="E203" s="16" t="s">
        <v>148</v>
      </c>
      <c r="F203" s="16" t="s">
        <v>35</v>
      </c>
      <c r="G203" s="16"/>
      <c r="H203" s="16"/>
      <c r="I203" s="16"/>
      <c r="J203" s="17" t="n">
        <f aca="false">136257+32817</f>
        <v>169074</v>
      </c>
      <c r="K203" s="18" t="n">
        <v>3000</v>
      </c>
      <c r="L203" s="18" t="n">
        <v>0</v>
      </c>
      <c r="M203" s="18" t="n">
        <v>3000</v>
      </c>
      <c r="N203" s="18" t="n">
        <v>0</v>
      </c>
      <c r="O203" s="18" t="n">
        <v>3000</v>
      </c>
      <c r="P203" s="18" t="n">
        <v>169073.8</v>
      </c>
      <c r="Q203" s="19" t="n">
        <f aca="false">P203/J203*100</f>
        <v>99.999881708601</v>
      </c>
    </row>
    <row r="204" customFormat="false" ht="13.8" hidden="true" customHeight="false" outlineLevel="6" collapsed="false">
      <c r="A204" s="15"/>
      <c r="B204" s="16" t="s">
        <v>55</v>
      </c>
      <c r="C204" s="16" t="s">
        <v>144</v>
      </c>
      <c r="D204" s="16" t="s">
        <v>81</v>
      </c>
      <c r="E204" s="16" t="s">
        <v>148</v>
      </c>
      <c r="F204" s="16" t="s">
        <v>35</v>
      </c>
      <c r="G204" s="16"/>
      <c r="H204" s="16"/>
      <c r="I204" s="16"/>
      <c r="J204" s="17" t="n">
        <v>3000</v>
      </c>
      <c r="K204" s="18" t="n">
        <v>3000</v>
      </c>
      <c r="L204" s="18" t="n">
        <v>0</v>
      </c>
      <c r="M204" s="18" t="n">
        <v>3000</v>
      </c>
      <c r="N204" s="18" t="n">
        <v>0</v>
      </c>
      <c r="O204" s="18" t="n">
        <v>3000</v>
      </c>
      <c r="P204" s="18"/>
      <c r="Q204" s="19" t="n">
        <f aca="false">P204/J204*100</f>
        <v>0</v>
      </c>
    </row>
    <row r="205" customFormat="false" ht="14.25" hidden="false" customHeight="true" outlineLevel="5" collapsed="true">
      <c r="A205" s="15" t="s">
        <v>52</v>
      </c>
      <c r="B205" s="16" t="s">
        <v>55</v>
      </c>
      <c r="C205" s="16" t="s">
        <v>144</v>
      </c>
      <c r="D205" s="16" t="s">
        <v>81</v>
      </c>
      <c r="E205" s="16" t="s">
        <v>148</v>
      </c>
      <c r="F205" s="16" t="s">
        <v>53</v>
      </c>
      <c r="G205" s="16"/>
      <c r="H205" s="16"/>
      <c r="I205" s="16"/>
      <c r="J205" s="17" t="n">
        <v>82828</v>
      </c>
      <c r="K205" s="18" t="n">
        <v>247000</v>
      </c>
      <c r="L205" s="18" t="n">
        <v>0</v>
      </c>
      <c r="M205" s="18" t="n">
        <v>247000</v>
      </c>
      <c r="N205" s="18" t="n">
        <v>0</v>
      </c>
      <c r="O205" s="18" t="n">
        <v>247000</v>
      </c>
      <c r="P205" s="18" t="n">
        <v>82828</v>
      </c>
      <c r="Q205" s="19" t="n">
        <f aca="false">P205/J205*100</f>
        <v>100</v>
      </c>
    </row>
    <row r="206" customFormat="false" ht="40.5" hidden="false" customHeight="true" outlineLevel="6" collapsed="false">
      <c r="A206" s="20" t="s">
        <v>149</v>
      </c>
      <c r="B206" s="16" t="s">
        <v>55</v>
      </c>
      <c r="C206" s="16" t="s">
        <v>144</v>
      </c>
      <c r="D206" s="16" t="s">
        <v>150</v>
      </c>
      <c r="E206" s="16" t="s">
        <v>17</v>
      </c>
      <c r="F206" s="16" t="s">
        <v>17</v>
      </c>
      <c r="G206" s="16"/>
      <c r="H206" s="16"/>
      <c r="I206" s="16"/>
      <c r="J206" s="17" t="n">
        <f aca="false">J207</f>
        <v>470000</v>
      </c>
      <c r="K206" s="17" t="n">
        <f aca="false">K207</f>
        <v>0</v>
      </c>
      <c r="L206" s="17" t="n">
        <f aca="false">L207</f>
        <v>0</v>
      </c>
      <c r="M206" s="17" t="n">
        <f aca="false">M207</f>
        <v>0</v>
      </c>
      <c r="N206" s="17" t="n">
        <f aca="false">N207</f>
        <v>0</v>
      </c>
      <c r="O206" s="17" t="n">
        <f aca="false">O207</f>
        <v>0</v>
      </c>
      <c r="P206" s="18" t="n">
        <f aca="false">P207</f>
        <v>0</v>
      </c>
      <c r="Q206" s="19" t="n">
        <f aca="false">P206/J206*100</f>
        <v>0</v>
      </c>
    </row>
    <row r="207" customFormat="false" ht="27.75" hidden="false" customHeight="true" outlineLevel="6" collapsed="false">
      <c r="A207" s="20" t="s">
        <v>30</v>
      </c>
      <c r="B207" s="16" t="s">
        <v>55</v>
      </c>
      <c r="C207" s="16" t="s">
        <v>144</v>
      </c>
      <c r="D207" s="16" t="s">
        <v>150</v>
      </c>
      <c r="E207" s="16" t="s">
        <v>31</v>
      </c>
      <c r="F207" s="16" t="s">
        <v>17</v>
      </c>
      <c r="G207" s="16"/>
      <c r="H207" s="16"/>
      <c r="I207" s="16"/>
      <c r="J207" s="17" t="n">
        <f aca="false">J208</f>
        <v>470000</v>
      </c>
      <c r="K207" s="17" t="n">
        <f aca="false">K208</f>
        <v>0</v>
      </c>
      <c r="L207" s="17" t="n">
        <f aca="false">L208</f>
        <v>0</v>
      </c>
      <c r="M207" s="17" t="n">
        <f aca="false">M208</f>
        <v>0</v>
      </c>
      <c r="N207" s="17" t="n">
        <f aca="false">N208</f>
        <v>0</v>
      </c>
      <c r="O207" s="17" t="n">
        <f aca="false">O208</f>
        <v>0</v>
      </c>
      <c r="P207" s="18" t="n">
        <f aca="false">P208</f>
        <v>0</v>
      </c>
      <c r="Q207" s="19" t="n">
        <f aca="false">P207/J207*100</f>
        <v>0</v>
      </c>
    </row>
    <row r="208" customFormat="false" ht="15.75" hidden="false" customHeight="true" outlineLevel="6" collapsed="false">
      <c r="A208" s="20" t="s">
        <v>50</v>
      </c>
      <c r="B208" s="16" t="s">
        <v>55</v>
      </c>
      <c r="C208" s="16" t="s">
        <v>144</v>
      </c>
      <c r="D208" s="16" t="s">
        <v>150</v>
      </c>
      <c r="E208" s="16" t="s">
        <v>31</v>
      </c>
      <c r="F208" s="16" t="s">
        <v>51</v>
      </c>
      <c r="G208" s="16"/>
      <c r="H208" s="16"/>
      <c r="I208" s="16"/>
      <c r="J208" s="17" t="n">
        <v>470000</v>
      </c>
      <c r="K208" s="18"/>
      <c r="L208" s="18"/>
      <c r="M208" s="18"/>
      <c r="N208" s="18"/>
      <c r="O208" s="18"/>
      <c r="P208" s="18" t="n">
        <v>0</v>
      </c>
      <c r="Q208" s="19" t="n">
        <f aca="false">P208/J208*100</f>
        <v>0</v>
      </c>
    </row>
    <row r="209" customFormat="false" ht="52.8" hidden="false" customHeight="false" outlineLevel="3" collapsed="false">
      <c r="A209" s="15" t="s">
        <v>151</v>
      </c>
      <c r="B209" s="16" t="s">
        <v>55</v>
      </c>
      <c r="C209" s="16" t="s">
        <v>144</v>
      </c>
      <c r="D209" s="16" t="s">
        <v>152</v>
      </c>
      <c r="E209" s="16" t="s">
        <v>17</v>
      </c>
      <c r="F209" s="16" t="s">
        <v>17</v>
      </c>
      <c r="G209" s="16"/>
      <c r="H209" s="16"/>
      <c r="I209" s="16"/>
      <c r="J209" s="17" t="n">
        <f aca="false">J210</f>
        <v>20000</v>
      </c>
      <c r="K209" s="18" t="n">
        <v>20000</v>
      </c>
      <c r="L209" s="18" t="n">
        <v>0</v>
      </c>
      <c r="M209" s="18" t="n">
        <v>20000</v>
      </c>
      <c r="N209" s="18" t="n">
        <v>0</v>
      </c>
      <c r="O209" s="18" t="n">
        <v>20000</v>
      </c>
      <c r="P209" s="18" t="n">
        <f aca="false">P210</f>
        <v>0</v>
      </c>
      <c r="Q209" s="19" t="n">
        <f aca="false">P209/J209*100</f>
        <v>0</v>
      </c>
    </row>
    <row r="210" customFormat="false" ht="26.4" hidden="false" customHeight="false" outlineLevel="4" collapsed="false">
      <c r="A210" s="15" t="s">
        <v>30</v>
      </c>
      <c r="B210" s="16" t="s">
        <v>55</v>
      </c>
      <c r="C210" s="16" t="s">
        <v>144</v>
      </c>
      <c r="D210" s="16" t="s">
        <v>152</v>
      </c>
      <c r="E210" s="16" t="s">
        <v>31</v>
      </c>
      <c r="F210" s="16" t="s">
        <v>17</v>
      </c>
      <c r="G210" s="16"/>
      <c r="H210" s="16"/>
      <c r="I210" s="16"/>
      <c r="J210" s="17" t="n">
        <f aca="false">J211</f>
        <v>20000</v>
      </c>
      <c r="K210" s="18" t="n">
        <v>20000</v>
      </c>
      <c r="L210" s="18" t="n">
        <v>0</v>
      </c>
      <c r="M210" s="18" t="n">
        <v>20000</v>
      </c>
      <c r="N210" s="18" t="n">
        <v>0</v>
      </c>
      <c r="O210" s="18" t="n">
        <v>20000</v>
      </c>
      <c r="P210" s="18" t="n">
        <f aca="false">P211</f>
        <v>0</v>
      </c>
      <c r="Q210" s="19" t="n">
        <f aca="false">P210/J210*100</f>
        <v>0</v>
      </c>
    </row>
    <row r="211" customFormat="false" ht="13.8" hidden="false" customHeight="false" outlineLevel="5" collapsed="false">
      <c r="A211" s="15" t="s">
        <v>52</v>
      </c>
      <c r="B211" s="16" t="s">
        <v>55</v>
      </c>
      <c r="C211" s="16" t="s">
        <v>144</v>
      </c>
      <c r="D211" s="16" t="s">
        <v>152</v>
      </c>
      <c r="E211" s="16" t="s">
        <v>31</v>
      </c>
      <c r="F211" s="16" t="s">
        <v>53</v>
      </c>
      <c r="G211" s="16"/>
      <c r="H211" s="16"/>
      <c r="I211" s="16"/>
      <c r="J211" s="17" t="n">
        <v>20000</v>
      </c>
      <c r="K211" s="18" t="n">
        <v>20000</v>
      </c>
      <c r="L211" s="18" t="n">
        <v>0</v>
      </c>
      <c r="M211" s="18" t="n">
        <v>20000</v>
      </c>
      <c r="N211" s="18" t="n">
        <v>0</v>
      </c>
      <c r="O211" s="18" t="n">
        <v>20000</v>
      </c>
      <c r="P211" s="18" t="n">
        <v>0</v>
      </c>
      <c r="Q211" s="19" t="n">
        <f aca="false">P211/J211*100</f>
        <v>0</v>
      </c>
    </row>
    <row r="212" customFormat="false" ht="13.8" hidden="true" customHeight="false" outlineLevel="6" collapsed="false">
      <c r="A212" s="15"/>
      <c r="B212" s="16" t="s">
        <v>55</v>
      </c>
      <c r="C212" s="16" t="s">
        <v>144</v>
      </c>
      <c r="D212" s="16" t="s">
        <v>152</v>
      </c>
      <c r="E212" s="16" t="s">
        <v>31</v>
      </c>
      <c r="F212" s="16" t="s">
        <v>53</v>
      </c>
      <c r="G212" s="16"/>
      <c r="H212" s="16"/>
      <c r="I212" s="16"/>
      <c r="J212" s="17" t="n">
        <v>20000</v>
      </c>
      <c r="K212" s="18" t="n">
        <v>20000</v>
      </c>
      <c r="L212" s="18" t="n">
        <v>0</v>
      </c>
      <c r="M212" s="18" t="n">
        <v>20000</v>
      </c>
      <c r="N212" s="18" t="n">
        <v>0</v>
      </c>
      <c r="O212" s="18" t="n">
        <v>20000</v>
      </c>
      <c r="P212" s="18" t="n">
        <v>20000</v>
      </c>
      <c r="Q212" s="19" t="n">
        <f aca="false">P212/J212*100</f>
        <v>100</v>
      </c>
    </row>
    <row r="213" customFormat="false" ht="13.8" hidden="false" customHeight="false" outlineLevel="2" collapsed="true">
      <c r="A213" s="15" t="s">
        <v>153</v>
      </c>
      <c r="B213" s="16" t="s">
        <v>55</v>
      </c>
      <c r="C213" s="16" t="s">
        <v>154</v>
      </c>
      <c r="D213" s="16" t="s">
        <v>16</v>
      </c>
      <c r="E213" s="16" t="s">
        <v>17</v>
      </c>
      <c r="F213" s="16" t="s">
        <v>17</v>
      </c>
      <c r="G213" s="16"/>
      <c r="H213" s="16"/>
      <c r="I213" s="16"/>
      <c r="J213" s="17" t="n">
        <f aca="false">J214+J222+J229+J226</f>
        <v>2519581</v>
      </c>
      <c r="K213" s="17" t="n">
        <f aca="false">K214+K222+K229+K226</f>
        <v>2419800</v>
      </c>
      <c r="L213" s="17" t="n">
        <f aca="false">L214+L222+L229+L226</f>
        <v>0</v>
      </c>
      <c r="M213" s="17" t="n">
        <f aca="false">M214+M222+M229+M226</f>
        <v>2419800</v>
      </c>
      <c r="N213" s="17" t="n">
        <f aca="false">N214+N222+N229+N226</f>
        <v>0</v>
      </c>
      <c r="O213" s="17" t="n">
        <f aca="false">O214+O222+O229+O226</f>
        <v>2419800</v>
      </c>
      <c r="P213" s="18" t="n">
        <f aca="false">P214+P222+P229+P226</f>
        <v>1719942.13</v>
      </c>
      <c r="Q213" s="19" t="n">
        <f aca="false">P213/J213*100</f>
        <v>68.2630219072139</v>
      </c>
    </row>
    <row r="214" customFormat="false" ht="13.8" hidden="false" customHeight="false" outlineLevel="3" collapsed="false">
      <c r="A214" s="15" t="s">
        <v>155</v>
      </c>
      <c r="B214" s="16" t="s">
        <v>55</v>
      </c>
      <c r="C214" s="16" t="s">
        <v>154</v>
      </c>
      <c r="D214" s="16" t="s">
        <v>156</v>
      </c>
      <c r="E214" s="16" t="s">
        <v>17</v>
      </c>
      <c r="F214" s="16" t="s">
        <v>17</v>
      </c>
      <c r="G214" s="16"/>
      <c r="H214" s="16"/>
      <c r="I214" s="16"/>
      <c r="J214" s="17" t="n">
        <f aca="false">J215</f>
        <v>1105000</v>
      </c>
      <c r="K214" s="18" t="n">
        <v>1105000</v>
      </c>
      <c r="L214" s="18" t="n">
        <v>0</v>
      </c>
      <c r="M214" s="18" t="n">
        <v>1105000</v>
      </c>
      <c r="N214" s="18" t="n">
        <v>0</v>
      </c>
      <c r="O214" s="18" t="n">
        <v>1105000</v>
      </c>
      <c r="P214" s="18" t="n">
        <f aca="false">P215</f>
        <v>800088.13</v>
      </c>
      <c r="Q214" s="19" t="n">
        <f aca="false">P214/J214*100</f>
        <v>72.4061656108597</v>
      </c>
    </row>
    <row r="215" customFormat="false" ht="26.4" hidden="false" customHeight="false" outlineLevel="4" collapsed="false">
      <c r="A215" s="15" t="s">
        <v>30</v>
      </c>
      <c r="B215" s="16" t="s">
        <v>55</v>
      </c>
      <c r="C215" s="16" t="s">
        <v>154</v>
      </c>
      <c r="D215" s="16" t="s">
        <v>156</v>
      </c>
      <c r="E215" s="16" t="s">
        <v>31</v>
      </c>
      <c r="F215" s="16" t="s">
        <v>17</v>
      </c>
      <c r="G215" s="16"/>
      <c r="H215" s="16"/>
      <c r="I215" s="16"/>
      <c r="J215" s="17" t="n">
        <f aca="false">J216+J218+J220</f>
        <v>1105000</v>
      </c>
      <c r="K215" s="18" t="n">
        <v>1105000</v>
      </c>
      <c r="L215" s="18" t="n">
        <v>0</v>
      </c>
      <c r="M215" s="18" t="n">
        <v>1105000</v>
      </c>
      <c r="N215" s="18" t="n">
        <v>0</v>
      </c>
      <c r="O215" s="18" t="n">
        <v>1105000</v>
      </c>
      <c r="P215" s="18" t="n">
        <f aca="false">P216+P218+P220</f>
        <v>800088.13</v>
      </c>
      <c r="Q215" s="19" t="n">
        <f aca="false">P215/J215*100</f>
        <v>72.4061656108597</v>
      </c>
    </row>
    <row r="216" customFormat="false" ht="13.8" hidden="false" customHeight="false" outlineLevel="5" collapsed="false">
      <c r="A216" s="15" t="s">
        <v>60</v>
      </c>
      <c r="B216" s="16" t="s">
        <v>55</v>
      </c>
      <c r="C216" s="16" t="s">
        <v>154</v>
      </c>
      <c r="D216" s="16" t="s">
        <v>156</v>
      </c>
      <c r="E216" s="16" t="s">
        <v>31</v>
      </c>
      <c r="F216" s="16" t="s">
        <v>61</v>
      </c>
      <c r="G216" s="16"/>
      <c r="H216" s="16"/>
      <c r="I216" s="16"/>
      <c r="J216" s="17" t="n">
        <f aca="false">1059035-8546</f>
        <v>1050489</v>
      </c>
      <c r="K216" s="18" t="n">
        <v>1060000</v>
      </c>
      <c r="L216" s="18" t="n">
        <v>0</v>
      </c>
      <c r="M216" s="18" t="n">
        <v>1060000</v>
      </c>
      <c r="N216" s="18" t="n">
        <v>0</v>
      </c>
      <c r="O216" s="18" t="n">
        <v>1060000</v>
      </c>
      <c r="P216" s="18" t="n">
        <v>783542.89</v>
      </c>
      <c r="Q216" s="19" t="n">
        <f aca="false">P216/J216*100</f>
        <v>74.5883954996197</v>
      </c>
    </row>
    <row r="217" customFormat="false" ht="13.8" hidden="true" customHeight="false" outlineLevel="6" collapsed="false">
      <c r="A217" s="15"/>
      <c r="B217" s="16" t="s">
        <v>55</v>
      </c>
      <c r="C217" s="16" t="s">
        <v>154</v>
      </c>
      <c r="D217" s="16" t="s">
        <v>156</v>
      </c>
      <c r="E217" s="16" t="s">
        <v>31</v>
      </c>
      <c r="F217" s="16" t="s">
        <v>61</v>
      </c>
      <c r="G217" s="16"/>
      <c r="H217" s="16"/>
      <c r="I217" s="16"/>
      <c r="J217" s="17" t="n">
        <v>1060000</v>
      </c>
      <c r="K217" s="18" t="n">
        <v>1060000</v>
      </c>
      <c r="L217" s="18" t="n">
        <v>0</v>
      </c>
      <c r="M217" s="18" t="n">
        <v>1060000</v>
      </c>
      <c r="N217" s="18" t="n">
        <v>0</v>
      </c>
      <c r="O217" s="18" t="n">
        <v>1060000</v>
      </c>
      <c r="P217" s="18"/>
      <c r="Q217" s="19" t="n">
        <f aca="false">P217/J217*100</f>
        <v>0</v>
      </c>
    </row>
    <row r="218" customFormat="false" ht="13.8" hidden="false" customHeight="false" outlineLevel="5" collapsed="true">
      <c r="A218" s="15" t="s">
        <v>50</v>
      </c>
      <c r="B218" s="16" t="s">
        <v>55</v>
      </c>
      <c r="C218" s="16" t="s">
        <v>154</v>
      </c>
      <c r="D218" s="16" t="s">
        <v>156</v>
      </c>
      <c r="E218" s="16" t="s">
        <v>31</v>
      </c>
      <c r="F218" s="16" t="s">
        <v>51</v>
      </c>
      <c r="G218" s="16"/>
      <c r="H218" s="16"/>
      <c r="I218" s="16"/>
      <c r="J218" s="17" t="n">
        <v>25000</v>
      </c>
      <c r="K218" s="18" t="n">
        <v>25000</v>
      </c>
      <c r="L218" s="18" t="n">
        <v>0</v>
      </c>
      <c r="M218" s="18" t="n">
        <v>25000</v>
      </c>
      <c r="N218" s="18" t="n">
        <v>0</v>
      </c>
      <c r="O218" s="18" t="n">
        <v>25000</v>
      </c>
      <c r="P218" s="18" t="n">
        <v>0</v>
      </c>
      <c r="Q218" s="19" t="n">
        <f aca="false">P218/J218*100</f>
        <v>0</v>
      </c>
    </row>
    <row r="219" customFormat="false" ht="13.8" hidden="true" customHeight="false" outlineLevel="6" collapsed="false">
      <c r="A219" s="15"/>
      <c r="B219" s="16" t="s">
        <v>55</v>
      </c>
      <c r="C219" s="16" t="s">
        <v>154</v>
      </c>
      <c r="D219" s="16" t="s">
        <v>156</v>
      </c>
      <c r="E219" s="16" t="s">
        <v>31</v>
      </c>
      <c r="F219" s="16" t="s">
        <v>51</v>
      </c>
      <c r="G219" s="16"/>
      <c r="H219" s="16"/>
      <c r="I219" s="16"/>
      <c r="J219" s="17" t="n">
        <v>25000</v>
      </c>
      <c r="K219" s="18" t="n">
        <v>25000</v>
      </c>
      <c r="L219" s="18" t="n">
        <v>0</v>
      </c>
      <c r="M219" s="18" t="n">
        <v>25000</v>
      </c>
      <c r="N219" s="18" t="n">
        <v>0</v>
      </c>
      <c r="O219" s="18" t="n">
        <v>25000</v>
      </c>
      <c r="P219" s="18"/>
      <c r="Q219" s="19" t="n">
        <f aca="false">P219/J219*100</f>
        <v>0</v>
      </c>
    </row>
    <row r="220" customFormat="false" ht="14.25" hidden="false" customHeight="true" outlineLevel="5" collapsed="true">
      <c r="A220" s="15" t="s">
        <v>36</v>
      </c>
      <c r="B220" s="16" t="s">
        <v>55</v>
      </c>
      <c r="C220" s="16" t="s">
        <v>154</v>
      </c>
      <c r="D220" s="16" t="s">
        <v>156</v>
      </c>
      <c r="E220" s="16" t="s">
        <v>31</v>
      </c>
      <c r="F220" s="16" t="s">
        <v>37</v>
      </c>
      <c r="G220" s="16"/>
      <c r="H220" s="16"/>
      <c r="I220" s="16"/>
      <c r="J220" s="17" t="n">
        <f aca="false">20000+965+8546</f>
        <v>29511</v>
      </c>
      <c r="K220" s="18" t="n">
        <v>20000</v>
      </c>
      <c r="L220" s="18" t="n">
        <v>0</v>
      </c>
      <c r="M220" s="18" t="n">
        <v>20000</v>
      </c>
      <c r="N220" s="18" t="n">
        <v>0</v>
      </c>
      <c r="O220" s="18" t="n">
        <v>20000</v>
      </c>
      <c r="P220" s="18" t="n">
        <v>16545.24</v>
      </c>
      <c r="Q220" s="19" t="n">
        <f aca="false">P220/J220*100</f>
        <v>56.0646538578835</v>
      </c>
    </row>
    <row r="221" customFormat="false" ht="13.8" hidden="true" customHeight="false" outlineLevel="6" collapsed="false">
      <c r="A221" s="15"/>
      <c r="B221" s="16" t="s">
        <v>55</v>
      </c>
      <c r="C221" s="16" t="s">
        <v>154</v>
      </c>
      <c r="D221" s="16" t="s">
        <v>156</v>
      </c>
      <c r="E221" s="16" t="s">
        <v>31</v>
      </c>
      <c r="F221" s="16" t="s">
        <v>37</v>
      </c>
      <c r="G221" s="16"/>
      <c r="H221" s="16"/>
      <c r="I221" s="16"/>
      <c r="J221" s="17" t="n">
        <v>20000</v>
      </c>
      <c r="K221" s="18" t="n">
        <v>20000</v>
      </c>
      <c r="L221" s="18" t="n">
        <v>0</v>
      </c>
      <c r="M221" s="18" t="n">
        <v>20000</v>
      </c>
      <c r="N221" s="18" t="n">
        <v>0</v>
      </c>
      <c r="O221" s="18" t="n">
        <v>20000</v>
      </c>
      <c r="P221" s="18" t="n">
        <v>20000</v>
      </c>
      <c r="Q221" s="19" t="n">
        <f aca="false">P221/J221*100</f>
        <v>100</v>
      </c>
    </row>
    <row r="222" customFormat="false" ht="13.8" hidden="false" customHeight="false" outlineLevel="3" collapsed="true">
      <c r="A222" s="15" t="s">
        <v>157</v>
      </c>
      <c r="B222" s="16" t="s">
        <v>55</v>
      </c>
      <c r="C222" s="16" t="s">
        <v>154</v>
      </c>
      <c r="D222" s="16" t="s">
        <v>158</v>
      </c>
      <c r="E222" s="16" t="s">
        <v>17</v>
      </c>
      <c r="F222" s="16" t="s">
        <v>17</v>
      </c>
      <c r="G222" s="16"/>
      <c r="H222" s="16"/>
      <c r="I222" s="16"/>
      <c r="J222" s="17" t="n">
        <f aca="false">J223</f>
        <v>120000</v>
      </c>
      <c r="K222" s="18" t="n">
        <v>120000</v>
      </c>
      <c r="L222" s="18" t="n">
        <v>0</v>
      </c>
      <c r="M222" s="18" t="n">
        <v>120000</v>
      </c>
      <c r="N222" s="18" t="n">
        <v>0</v>
      </c>
      <c r="O222" s="18" t="n">
        <v>120000</v>
      </c>
      <c r="P222" s="18" t="n">
        <f aca="false">P223</f>
        <v>73358</v>
      </c>
      <c r="Q222" s="19" t="n">
        <f aca="false">P222/J222*100</f>
        <v>61.1316666666667</v>
      </c>
    </row>
    <row r="223" customFormat="false" ht="52.8" hidden="false" customHeight="false" outlineLevel="4" collapsed="false">
      <c r="A223" s="15" t="s">
        <v>116</v>
      </c>
      <c r="B223" s="16" t="s">
        <v>55</v>
      </c>
      <c r="C223" s="16" t="s">
        <v>154</v>
      </c>
      <c r="D223" s="16" t="s">
        <v>158</v>
      </c>
      <c r="E223" s="16" t="s">
        <v>112</v>
      </c>
      <c r="F223" s="16" t="s">
        <v>17</v>
      </c>
      <c r="G223" s="16"/>
      <c r="H223" s="16"/>
      <c r="I223" s="16"/>
      <c r="J223" s="17" t="n">
        <f aca="false">J224</f>
        <v>120000</v>
      </c>
      <c r="K223" s="18" t="n">
        <v>120000</v>
      </c>
      <c r="L223" s="18" t="n">
        <v>0</v>
      </c>
      <c r="M223" s="18" t="n">
        <v>120000</v>
      </c>
      <c r="N223" s="18" t="n">
        <v>0</v>
      </c>
      <c r="O223" s="18" t="n">
        <v>120000</v>
      </c>
      <c r="P223" s="18" t="n">
        <f aca="false">P224</f>
        <v>73358</v>
      </c>
      <c r="Q223" s="19" t="n">
        <f aca="false">P223/J223*100</f>
        <v>61.1316666666667</v>
      </c>
    </row>
    <row r="224" customFormat="false" ht="24" hidden="false" customHeight="true" outlineLevel="5" collapsed="false">
      <c r="A224" s="15" t="s">
        <v>106</v>
      </c>
      <c r="B224" s="16" t="s">
        <v>55</v>
      </c>
      <c r="C224" s="16" t="s">
        <v>154</v>
      </c>
      <c r="D224" s="16" t="s">
        <v>158</v>
      </c>
      <c r="E224" s="16" t="s">
        <v>112</v>
      </c>
      <c r="F224" s="16" t="s">
        <v>107</v>
      </c>
      <c r="G224" s="16"/>
      <c r="H224" s="16"/>
      <c r="I224" s="16"/>
      <c r="J224" s="17" t="n">
        <v>120000</v>
      </c>
      <c r="K224" s="18" t="n">
        <v>120000</v>
      </c>
      <c r="L224" s="18" t="n">
        <v>0</v>
      </c>
      <c r="M224" s="18" t="n">
        <v>120000</v>
      </c>
      <c r="N224" s="18" t="n">
        <v>0</v>
      </c>
      <c r="O224" s="18" t="n">
        <v>120000</v>
      </c>
      <c r="P224" s="18" t="n">
        <v>73358</v>
      </c>
      <c r="Q224" s="19" t="n">
        <f aca="false">P224/J224*100</f>
        <v>61.1316666666667</v>
      </c>
    </row>
    <row r="225" customFormat="false" ht="13.8" hidden="true" customHeight="false" outlineLevel="6" collapsed="false">
      <c r="A225" s="15"/>
      <c r="B225" s="16" t="s">
        <v>55</v>
      </c>
      <c r="C225" s="16" t="s">
        <v>154</v>
      </c>
      <c r="D225" s="16" t="s">
        <v>158</v>
      </c>
      <c r="E225" s="16" t="s">
        <v>112</v>
      </c>
      <c r="F225" s="16" t="s">
        <v>107</v>
      </c>
      <c r="G225" s="16"/>
      <c r="H225" s="16"/>
      <c r="I225" s="16"/>
      <c r="J225" s="17" t="n">
        <v>120000</v>
      </c>
      <c r="K225" s="18" t="n">
        <v>120000</v>
      </c>
      <c r="L225" s="18" t="n">
        <v>0</v>
      </c>
      <c r="M225" s="18" t="n">
        <v>120000</v>
      </c>
      <c r="N225" s="18" t="n">
        <v>0</v>
      </c>
      <c r="O225" s="18" t="n">
        <v>120000</v>
      </c>
      <c r="P225" s="18" t="n">
        <v>120000</v>
      </c>
      <c r="Q225" s="19" t="n">
        <f aca="false">P225/J225*100</f>
        <v>100</v>
      </c>
    </row>
    <row r="226" customFormat="false" ht="26.4" hidden="false" customHeight="false" outlineLevel="6" collapsed="false">
      <c r="A226" s="20" t="s">
        <v>159</v>
      </c>
      <c r="B226" s="16" t="s">
        <v>55</v>
      </c>
      <c r="C226" s="16" t="s">
        <v>154</v>
      </c>
      <c r="D226" s="16" t="s">
        <v>160</v>
      </c>
      <c r="E226" s="16" t="s">
        <v>17</v>
      </c>
      <c r="F226" s="16" t="s">
        <v>17</v>
      </c>
      <c r="G226" s="16"/>
      <c r="H226" s="16"/>
      <c r="I226" s="16"/>
      <c r="J226" s="17" t="n">
        <f aca="false">J227</f>
        <v>99781</v>
      </c>
      <c r="K226" s="17" t="n">
        <f aca="false">K227</f>
        <v>0</v>
      </c>
      <c r="L226" s="17" t="n">
        <f aca="false">L227</f>
        <v>0</v>
      </c>
      <c r="M226" s="17" t="n">
        <f aca="false">M227</f>
        <v>0</v>
      </c>
      <c r="N226" s="17" t="n">
        <f aca="false">N227</f>
        <v>0</v>
      </c>
      <c r="O226" s="17" t="n">
        <f aca="false">O227</f>
        <v>0</v>
      </c>
      <c r="P226" s="18" t="n">
        <f aca="false">P227</f>
        <v>99781</v>
      </c>
      <c r="Q226" s="19" t="n">
        <f aca="false">P226/J226*100</f>
        <v>100</v>
      </c>
    </row>
    <row r="227" customFormat="false" ht="26.4" hidden="false" customHeight="false" outlineLevel="6" collapsed="false">
      <c r="A227" s="20" t="s">
        <v>30</v>
      </c>
      <c r="B227" s="16" t="s">
        <v>55</v>
      </c>
      <c r="C227" s="16" t="s">
        <v>154</v>
      </c>
      <c r="D227" s="16" t="s">
        <v>160</v>
      </c>
      <c r="E227" s="16" t="s">
        <v>31</v>
      </c>
      <c r="F227" s="16" t="s">
        <v>17</v>
      </c>
      <c r="G227" s="16"/>
      <c r="H227" s="16"/>
      <c r="I227" s="16"/>
      <c r="J227" s="17" t="n">
        <f aca="false">J228</f>
        <v>99781</v>
      </c>
      <c r="K227" s="17" t="n">
        <f aca="false">K228</f>
        <v>0</v>
      </c>
      <c r="L227" s="17" t="n">
        <f aca="false">L228</f>
        <v>0</v>
      </c>
      <c r="M227" s="17" t="n">
        <f aca="false">M228</f>
        <v>0</v>
      </c>
      <c r="N227" s="17" t="n">
        <f aca="false">N228</f>
        <v>0</v>
      </c>
      <c r="O227" s="17" t="n">
        <f aca="false">O228</f>
        <v>0</v>
      </c>
      <c r="P227" s="18" t="n">
        <f aca="false">P228</f>
        <v>99781</v>
      </c>
      <c r="Q227" s="19" t="n">
        <f aca="false">P227/J227*100</f>
        <v>100</v>
      </c>
    </row>
    <row r="228" customFormat="false" ht="13.8" hidden="false" customHeight="false" outlineLevel="6" collapsed="false">
      <c r="A228" s="20" t="s">
        <v>50</v>
      </c>
      <c r="B228" s="16" t="s">
        <v>55</v>
      </c>
      <c r="C228" s="16" t="s">
        <v>154</v>
      </c>
      <c r="D228" s="16" t="s">
        <v>160</v>
      </c>
      <c r="E228" s="16" t="s">
        <v>31</v>
      </c>
      <c r="F228" s="16" t="s">
        <v>51</v>
      </c>
      <c r="G228" s="16"/>
      <c r="H228" s="16"/>
      <c r="I228" s="16"/>
      <c r="J228" s="17" t="n">
        <v>99781</v>
      </c>
      <c r="K228" s="18"/>
      <c r="L228" s="18"/>
      <c r="M228" s="18"/>
      <c r="N228" s="18"/>
      <c r="O228" s="18"/>
      <c r="P228" s="18" t="n">
        <v>99781</v>
      </c>
      <c r="Q228" s="19" t="n">
        <f aca="false">P228/J228*100</f>
        <v>100</v>
      </c>
    </row>
    <row r="229" customFormat="false" ht="39.6" hidden="false" customHeight="false" outlineLevel="3" collapsed="false">
      <c r="A229" s="15" t="s">
        <v>80</v>
      </c>
      <c r="B229" s="16" t="s">
        <v>55</v>
      </c>
      <c r="C229" s="16" t="s">
        <v>154</v>
      </c>
      <c r="D229" s="16" t="s">
        <v>81</v>
      </c>
      <c r="E229" s="16" t="s">
        <v>17</v>
      </c>
      <c r="F229" s="16" t="s">
        <v>17</v>
      </c>
      <c r="G229" s="16"/>
      <c r="H229" s="16"/>
      <c r="I229" s="16"/>
      <c r="J229" s="17" t="n">
        <f aca="false">J230</f>
        <v>1194800</v>
      </c>
      <c r="K229" s="18" t="n">
        <v>1194800</v>
      </c>
      <c r="L229" s="18" t="n">
        <v>0</v>
      </c>
      <c r="M229" s="18" t="n">
        <v>1194800</v>
      </c>
      <c r="N229" s="18" t="n">
        <v>0</v>
      </c>
      <c r="O229" s="18" t="n">
        <v>1194800</v>
      </c>
      <c r="P229" s="18" t="n">
        <f aca="false">P230</f>
        <v>746715</v>
      </c>
      <c r="Q229" s="19" t="n">
        <f aca="false">P229/J229*100</f>
        <v>62.4970706394376</v>
      </c>
    </row>
    <row r="230" customFormat="false" ht="26.4" hidden="false" customHeight="false" outlineLevel="4" collapsed="false">
      <c r="A230" s="15" t="s">
        <v>30</v>
      </c>
      <c r="B230" s="16" t="s">
        <v>55</v>
      </c>
      <c r="C230" s="16" t="s">
        <v>154</v>
      </c>
      <c r="D230" s="16" t="s">
        <v>81</v>
      </c>
      <c r="E230" s="16" t="s">
        <v>31</v>
      </c>
      <c r="F230" s="16" t="s">
        <v>17</v>
      </c>
      <c r="G230" s="16"/>
      <c r="H230" s="16"/>
      <c r="I230" s="16"/>
      <c r="J230" s="17" t="n">
        <f aca="false">J231</f>
        <v>1194800</v>
      </c>
      <c r="K230" s="18" t="n">
        <v>1194800</v>
      </c>
      <c r="L230" s="18" t="n">
        <v>0</v>
      </c>
      <c r="M230" s="18" t="n">
        <v>1194800</v>
      </c>
      <c r="N230" s="18" t="n">
        <v>0</v>
      </c>
      <c r="O230" s="18" t="n">
        <v>1194800</v>
      </c>
      <c r="P230" s="18" t="n">
        <f aca="false">P231</f>
        <v>746715</v>
      </c>
      <c r="Q230" s="19" t="n">
        <f aca="false">P230/J230*100</f>
        <v>62.4970706394376</v>
      </c>
    </row>
    <row r="231" customFormat="false" ht="13.8" hidden="false" customHeight="false" outlineLevel="5" collapsed="false">
      <c r="A231" s="15" t="s">
        <v>50</v>
      </c>
      <c r="B231" s="16" t="s">
        <v>55</v>
      </c>
      <c r="C231" s="16" t="s">
        <v>154</v>
      </c>
      <c r="D231" s="16" t="s">
        <v>81</v>
      </c>
      <c r="E231" s="16" t="s">
        <v>31</v>
      </c>
      <c r="F231" s="16" t="s">
        <v>51</v>
      </c>
      <c r="G231" s="16"/>
      <c r="H231" s="16"/>
      <c r="I231" s="16"/>
      <c r="J231" s="17" t="n">
        <v>1194800</v>
      </c>
      <c r="K231" s="18" t="n">
        <v>1194800</v>
      </c>
      <c r="L231" s="18" t="n">
        <v>0</v>
      </c>
      <c r="M231" s="18" t="n">
        <v>1194800</v>
      </c>
      <c r="N231" s="18" t="n">
        <v>0</v>
      </c>
      <c r="O231" s="18" t="n">
        <v>1194800</v>
      </c>
      <c r="P231" s="18" t="n">
        <v>746715</v>
      </c>
      <c r="Q231" s="19" t="n">
        <f aca="false">P231/J231*100</f>
        <v>62.4970706394376</v>
      </c>
    </row>
    <row r="232" customFormat="false" ht="0.75" hidden="true" customHeight="true" outlineLevel="6" collapsed="false">
      <c r="A232" s="15"/>
      <c r="B232" s="16" t="s">
        <v>55</v>
      </c>
      <c r="C232" s="16" t="s">
        <v>154</v>
      </c>
      <c r="D232" s="16" t="s">
        <v>81</v>
      </c>
      <c r="E232" s="16" t="s">
        <v>31</v>
      </c>
      <c r="F232" s="16" t="s">
        <v>51</v>
      </c>
      <c r="G232" s="16"/>
      <c r="H232" s="16"/>
      <c r="I232" s="16"/>
      <c r="J232" s="17" t="n">
        <v>1194800</v>
      </c>
      <c r="K232" s="18" t="n">
        <v>1194800</v>
      </c>
      <c r="L232" s="18" t="n">
        <v>0</v>
      </c>
      <c r="M232" s="18" t="n">
        <v>1194800</v>
      </c>
      <c r="N232" s="18" t="n">
        <v>0</v>
      </c>
      <c r="O232" s="18" t="n">
        <v>1194800</v>
      </c>
      <c r="P232" s="18" t="n">
        <v>1194800</v>
      </c>
      <c r="Q232" s="19" t="n">
        <f aca="false">P232/J232*100</f>
        <v>100</v>
      </c>
    </row>
    <row r="233" customFormat="false" ht="13.8" hidden="false" customHeight="false" outlineLevel="1" collapsed="true">
      <c r="A233" s="15" t="s">
        <v>161</v>
      </c>
      <c r="B233" s="16" t="s">
        <v>55</v>
      </c>
      <c r="C233" s="16" t="s">
        <v>162</v>
      </c>
      <c r="D233" s="16" t="s">
        <v>16</v>
      </c>
      <c r="E233" s="16" t="s">
        <v>17</v>
      </c>
      <c r="F233" s="16" t="s">
        <v>17</v>
      </c>
      <c r="G233" s="16"/>
      <c r="H233" s="16"/>
      <c r="I233" s="16"/>
      <c r="J233" s="17" t="n">
        <f aca="false">J234+J239+J265+J269</f>
        <v>81387524.57</v>
      </c>
      <c r="K233" s="18" t="n">
        <v>79354656.57</v>
      </c>
      <c r="L233" s="18" t="n">
        <v>0</v>
      </c>
      <c r="M233" s="18" t="n">
        <v>79354656.57</v>
      </c>
      <c r="N233" s="18" t="n">
        <v>0</v>
      </c>
      <c r="O233" s="18" t="n">
        <v>79354656.57</v>
      </c>
      <c r="P233" s="18" t="n">
        <f aca="false">P234+P239+P265+P269</f>
        <v>56114492.28</v>
      </c>
      <c r="Q233" s="19" t="n">
        <f aca="false">P233/J233*100</f>
        <v>68.9472896202131</v>
      </c>
    </row>
    <row r="234" customFormat="false" ht="13.8" hidden="false" customHeight="false" outlineLevel="2" collapsed="false">
      <c r="A234" s="15" t="s">
        <v>163</v>
      </c>
      <c r="B234" s="16" t="s">
        <v>55</v>
      </c>
      <c r="C234" s="16" t="s">
        <v>164</v>
      </c>
      <c r="D234" s="16" t="s">
        <v>16</v>
      </c>
      <c r="E234" s="16" t="s">
        <v>17</v>
      </c>
      <c r="F234" s="16" t="s">
        <v>17</v>
      </c>
      <c r="G234" s="16"/>
      <c r="H234" s="16"/>
      <c r="I234" s="16"/>
      <c r="J234" s="17" t="n">
        <f aca="false">J235</f>
        <v>28597290</v>
      </c>
      <c r="K234" s="18" t="n">
        <v>28100000</v>
      </c>
      <c r="L234" s="18" t="n">
        <v>0</v>
      </c>
      <c r="M234" s="18" t="n">
        <v>28100000</v>
      </c>
      <c r="N234" s="18" t="n">
        <v>0</v>
      </c>
      <c r="O234" s="18" t="n">
        <v>28100000</v>
      </c>
      <c r="P234" s="18" t="n">
        <f aca="false">P235</f>
        <v>20245971.72</v>
      </c>
      <c r="Q234" s="19" t="n">
        <f aca="false">P234/J234*100</f>
        <v>70.7968192790296</v>
      </c>
    </row>
    <row r="235" customFormat="false" ht="26.4" hidden="false" customHeight="false" outlineLevel="3" collapsed="false">
      <c r="A235" s="15" t="s">
        <v>165</v>
      </c>
      <c r="B235" s="16" t="s">
        <v>55</v>
      </c>
      <c r="C235" s="16" t="s">
        <v>164</v>
      </c>
      <c r="D235" s="16" t="s">
        <v>166</v>
      </c>
      <c r="E235" s="16" t="s">
        <v>17</v>
      </c>
      <c r="F235" s="16" t="s">
        <v>17</v>
      </c>
      <c r="G235" s="16"/>
      <c r="H235" s="16"/>
      <c r="I235" s="16"/>
      <c r="J235" s="17" t="n">
        <f aca="false">J236</f>
        <v>28597290</v>
      </c>
      <c r="K235" s="18" t="n">
        <v>28100000</v>
      </c>
      <c r="L235" s="18" t="n">
        <v>0</v>
      </c>
      <c r="M235" s="18" t="n">
        <v>28100000</v>
      </c>
      <c r="N235" s="18" t="n">
        <v>0</v>
      </c>
      <c r="O235" s="18" t="n">
        <v>28100000</v>
      </c>
      <c r="P235" s="18" t="n">
        <f aca="false">P236</f>
        <v>20245971.72</v>
      </c>
      <c r="Q235" s="19" t="n">
        <f aca="false">P235/J235*100</f>
        <v>70.7968192790296</v>
      </c>
    </row>
    <row r="236" customFormat="false" ht="52.8" hidden="false" customHeight="false" outlineLevel="4" collapsed="false">
      <c r="A236" s="15" t="s">
        <v>167</v>
      </c>
      <c r="B236" s="16" t="s">
        <v>55</v>
      </c>
      <c r="C236" s="16" t="s">
        <v>164</v>
      </c>
      <c r="D236" s="16" t="s">
        <v>166</v>
      </c>
      <c r="E236" s="16" t="s">
        <v>168</v>
      </c>
      <c r="F236" s="16" t="s">
        <v>17</v>
      </c>
      <c r="G236" s="16"/>
      <c r="H236" s="16"/>
      <c r="I236" s="16"/>
      <c r="J236" s="17" t="n">
        <f aca="false">J237</f>
        <v>28597290</v>
      </c>
      <c r="K236" s="18" t="n">
        <v>28100000</v>
      </c>
      <c r="L236" s="18" t="n">
        <v>0</v>
      </c>
      <c r="M236" s="18" t="n">
        <v>28100000</v>
      </c>
      <c r="N236" s="18" t="n">
        <v>0</v>
      </c>
      <c r="O236" s="18" t="n">
        <v>28100000</v>
      </c>
      <c r="P236" s="18" t="n">
        <f aca="false">P237</f>
        <v>20245971.72</v>
      </c>
      <c r="Q236" s="19" t="n">
        <f aca="false">P236/J236*100</f>
        <v>70.7968192790296</v>
      </c>
    </row>
    <row r="237" customFormat="false" ht="26.4" hidden="false" customHeight="false" outlineLevel="5" collapsed="false">
      <c r="A237" s="15" t="s">
        <v>106</v>
      </c>
      <c r="B237" s="16" t="s">
        <v>55</v>
      </c>
      <c r="C237" s="16" t="s">
        <v>164</v>
      </c>
      <c r="D237" s="16" t="s">
        <v>166</v>
      </c>
      <c r="E237" s="16" t="s">
        <v>168</v>
      </c>
      <c r="F237" s="16" t="s">
        <v>107</v>
      </c>
      <c r="G237" s="16"/>
      <c r="H237" s="16"/>
      <c r="I237" s="16"/>
      <c r="J237" s="17" t="n">
        <f aca="false">28100000+497290</f>
        <v>28597290</v>
      </c>
      <c r="K237" s="18" t="n">
        <v>28100000</v>
      </c>
      <c r="L237" s="18" t="n">
        <v>0</v>
      </c>
      <c r="M237" s="18" t="n">
        <v>28100000</v>
      </c>
      <c r="N237" s="18" t="n">
        <v>0</v>
      </c>
      <c r="O237" s="18" t="n">
        <v>28100000</v>
      </c>
      <c r="P237" s="18" t="n">
        <v>20245971.72</v>
      </c>
      <c r="Q237" s="19" t="n">
        <f aca="false">P237/J237*100</f>
        <v>70.7968192790296</v>
      </c>
    </row>
    <row r="238" customFormat="false" ht="13.8" hidden="true" customHeight="false" outlineLevel="6" collapsed="false">
      <c r="A238" s="15"/>
      <c r="B238" s="16" t="s">
        <v>55</v>
      </c>
      <c r="C238" s="16" t="s">
        <v>164</v>
      </c>
      <c r="D238" s="16" t="s">
        <v>166</v>
      </c>
      <c r="E238" s="16" t="s">
        <v>168</v>
      </c>
      <c r="F238" s="16" t="s">
        <v>107</v>
      </c>
      <c r="G238" s="16"/>
      <c r="H238" s="16"/>
      <c r="I238" s="16"/>
      <c r="J238" s="17" t="n">
        <v>28100000</v>
      </c>
      <c r="K238" s="18" t="n">
        <v>28100000</v>
      </c>
      <c r="L238" s="18" t="n">
        <v>0</v>
      </c>
      <c r="M238" s="18" t="n">
        <v>28100000</v>
      </c>
      <c r="N238" s="18" t="n">
        <v>0</v>
      </c>
      <c r="O238" s="18" t="n">
        <v>28100000</v>
      </c>
      <c r="P238" s="18" t="n">
        <v>28100000</v>
      </c>
      <c r="Q238" s="19" t="n">
        <f aca="false">P238/J238*100</f>
        <v>100</v>
      </c>
    </row>
    <row r="239" customFormat="false" ht="13.8" hidden="false" customHeight="false" outlineLevel="2" collapsed="true">
      <c r="A239" s="15" t="s">
        <v>169</v>
      </c>
      <c r="B239" s="16" t="s">
        <v>55</v>
      </c>
      <c r="C239" s="16" t="s">
        <v>170</v>
      </c>
      <c r="D239" s="16" t="s">
        <v>16</v>
      </c>
      <c r="E239" s="16" t="s">
        <v>17</v>
      </c>
      <c r="F239" s="16" t="s">
        <v>17</v>
      </c>
      <c r="G239" s="16"/>
      <c r="H239" s="16"/>
      <c r="I239" s="16"/>
      <c r="J239" s="17" t="n">
        <f aca="false">J240+J245+J255+J258+J262+J252+J249</f>
        <v>52112634.57</v>
      </c>
      <c r="K239" s="17" t="n">
        <f aca="false">K240+K245+K255+K258+K262+K252+K249</f>
        <v>50103156.57</v>
      </c>
      <c r="L239" s="17" t="n">
        <f aca="false">L240+L245+L255+L258+L262+L252+L249</f>
        <v>0</v>
      </c>
      <c r="M239" s="17" t="n">
        <f aca="false">M240+M245+M255+M258+M262+M252+M249</f>
        <v>50103156.57</v>
      </c>
      <c r="N239" s="17" t="n">
        <f aca="false">N240+N245+N255+N258+N262+N252+N249</f>
        <v>0</v>
      </c>
      <c r="O239" s="17" t="n">
        <f aca="false">O240+O245+O255+O258+O262+O252+O249</f>
        <v>50103156.57</v>
      </c>
      <c r="P239" s="18" t="n">
        <f aca="false">P240+P245+P255+P258+P262+P252+P249</f>
        <v>35343983.94</v>
      </c>
      <c r="Q239" s="19" t="n">
        <f aca="false">P239/J239*100</f>
        <v>67.822293445027</v>
      </c>
    </row>
    <row r="240" customFormat="false" ht="26.4" hidden="false" customHeight="false" outlineLevel="3" collapsed="false">
      <c r="A240" s="15" t="s">
        <v>165</v>
      </c>
      <c r="B240" s="16" t="s">
        <v>55</v>
      </c>
      <c r="C240" s="16" t="s">
        <v>170</v>
      </c>
      <c r="D240" s="16" t="s">
        <v>171</v>
      </c>
      <c r="E240" s="16" t="s">
        <v>17</v>
      </c>
      <c r="F240" s="16" t="s">
        <v>17</v>
      </c>
      <c r="G240" s="16"/>
      <c r="H240" s="16"/>
      <c r="I240" s="16"/>
      <c r="J240" s="17" t="n">
        <f aca="false">J241+J243</f>
        <v>9164236</v>
      </c>
      <c r="K240" s="17" t="n">
        <f aca="false">K241+K243</f>
        <v>8674000</v>
      </c>
      <c r="L240" s="17" t="n">
        <f aca="false">L241+L243</f>
        <v>0</v>
      </c>
      <c r="M240" s="17" t="n">
        <f aca="false">M241+M243</f>
        <v>8674000</v>
      </c>
      <c r="N240" s="17" t="n">
        <f aca="false">N241+N243</f>
        <v>0</v>
      </c>
      <c r="O240" s="17" t="n">
        <f aca="false">O241+O243</f>
        <v>8674000</v>
      </c>
      <c r="P240" s="18" t="n">
        <f aca="false">P241+P243</f>
        <v>9015996.25</v>
      </c>
      <c r="Q240" s="19" t="n">
        <f aca="false">P240/J240*100</f>
        <v>98.3824101649063</v>
      </c>
    </row>
    <row r="241" customFormat="false" ht="52.8" hidden="false" customHeight="false" outlineLevel="4" collapsed="false">
      <c r="A241" s="15" t="s">
        <v>167</v>
      </c>
      <c r="B241" s="16" t="s">
        <v>55</v>
      </c>
      <c r="C241" s="16" t="s">
        <v>170</v>
      </c>
      <c r="D241" s="16" t="s">
        <v>171</v>
      </c>
      <c r="E241" s="16" t="s">
        <v>168</v>
      </c>
      <c r="F241" s="16" t="s">
        <v>17</v>
      </c>
      <c r="G241" s="16"/>
      <c r="H241" s="16"/>
      <c r="I241" s="16"/>
      <c r="J241" s="17" t="n">
        <f aca="false">J242</f>
        <v>9117736</v>
      </c>
      <c r="K241" s="18" t="n">
        <v>8674000</v>
      </c>
      <c r="L241" s="18" t="n">
        <v>0</v>
      </c>
      <c r="M241" s="18" t="n">
        <v>8674000</v>
      </c>
      <c r="N241" s="18" t="n">
        <v>0</v>
      </c>
      <c r="O241" s="18" t="n">
        <v>8674000</v>
      </c>
      <c r="P241" s="18" t="n">
        <f aca="false">P242</f>
        <v>8969496.25</v>
      </c>
      <c r="Q241" s="19" t="n">
        <f aca="false">P241/J241*100</f>
        <v>98.3741605372211</v>
      </c>
    </row>
    <row r="242" customFormat="false" ht="24.75" hidden="false" customHeight="true" outlineLevel="5" collapsed="false">
      <c r="A242" s="15" t="s">
        <v>106</v>
      </c>
      <c r="B242" s="16" t="s">
        <v>55</v>
      </c>
      <c r="C242" s="16" t="s">
        <v>170</v>
      </c>
      <c r="D242" s="16" t="s">
        <v>171</v>
      </c>
      <c r="E242" s="16" t="s">
        <v>168</v>
      </c>
      <c r="F242" s="16" t="s">
        <v>107</v>
      </c>
      <c r="G242" s="16"/>
      <c r="H242" s="16"/>
      <c r="I242" s="16"/>
      <c r="J242" s="17" t="n">
        <f aca="false">8674000+443736</f>
        <v>9117736</v>
      </c>
      <c r="K242" s="18" t="n">
        <v>8674000</v>
      </c>
      <c r="L242" s="18" t="n">
        <v>0</v>
      </c>
      <c r="M242" s="18" t="n">
        <v>8674000</v>
      </c>
      <c r="N242" s="18" t="n">
        <v>0</v>
      </c>
      <c r="O242" s="18" t="n">
        <v>8674000</v>
      </c>
      <c r="P242" s="18" t="n">
        <v>8969496.25</v>
      </c>
      <c r="Q242" s="19" t="n">
        <f aca="false">P242/J242*100</f>
        <v>98.3741605372211</v>
      </c>
    </row>
    <row r="243" customFormat="false" ht="18" hidden="false" customHeight="true" outlineLevel="6" collapsed="false">
      <c r="A243" s="25" t="s">
        <v>104</v>
      </c>
      <c r="B243" s="16" t="s">
        <v>55</v>
      </c>
      <c r="C243" s="16" t="s">
        <v>170</v>
      </c>
      <c r="D243" s="16" t="s">
        <v>171</v>
      </c>
      <c r="E243" s="16" t="s">
        <v>105</v>
      </c>
      <c r="F243" s="16" t="s">
        <v>17</v>
      </c>
      <c r="G243" s="16"/>
      <c r="H243" s="16"/>
      <c r="I243" s="16"/>
      <c r="J243" s="17" t="n">
        <f aca="false">J244</f>
        <v>46500</v>
      </c>
      <c r="K243" s="17" t="n">
        <f aca="false">K244</f>
        <v>0</v>
      </c>
      <c r="L243" s="17" t="n">
        <f aca="false">L244</f>
        <v>0</v>
      </c>
      <c r="M243" s="17" t="n">
        <f aca="false">M244</f>
        <v>0</v>
      </c>
      <c r="N243" s="17" t="n">
        <f aca="false">N244</f>
        <v>0</v>
      </c>
      <c r="O243" s="17" t="n">
        <f aca="false">O244</f>
        <v>0</v>
      </c>
      <c r="P243" s="18" t="n">
        <f aca="false">P244</f>
        <v>46500</v>
      </c>
      <c r="Q243" s="19" t="n">
        <f aca="false">P243/J243*100</f>
        <v>100</v>
      </c>
    </row>
    <row r="244" customFormat="false" ht="27.75" hidden="false" customHeight="true" outlineLevel="6" collapsed="false">
      <c r="A244" s="25" t="s">
        <v>106</v>
      </c>
      <c r="B244" s="16" t="s">
        <v>55</v>
      </c>
      <c r="C244" s="16" t="s">
        <v>170</v>
      </c>
      <c r="D244" s="16" t="s">
        <v>171</v>
      </c>
      <c r="E244" s="16" t="s">
        <v>105</v>
      </c>
      <c r="F244" s="16" t="s">
        <v>107</v>
      </c>
      <c r="G244" s="16"/>
      <c r="H244" s="16"/>
      <c r="I244" s="16"/>
      <c r="J244" s="17" t="n">
        <v>46500</v>
      </c>
      <c r="K244" s="18"/>
      <c r="L244" s="18"/>
      <c r="M244" s="18"/>
      <c r="N244" s="18"/>
      <c r="O244" s="18"/>
      <c r="P244" s="18" t="n">
        <v>46500</v>
      </c>
      <c r="Q244" s="19" t="n">
        <f aca="false">P244/J244*100</f>
        <v>100</v>
      </c>
    </row>
    <row r="245" customFormat="false" ht="26.4" hidden="false" customHeight="false" outlineLevel="3" collapsed="false">
      <c r="A245" s="15" t="s">
        <v>165</v>
      </c>
      <c r="B245" s="16" t="s">
        <v>55</v>
      </c>
      <c r="C245" s="16" t="s">
        <v>170</v>
      </c>
      <c r="D245" s="16" t="s">
        <v>172</v>
      </c>
      <c r="E245" s="16" t="s">
        <v>17</v>
      </c>
      <c r="F245" s="16" t="s">
        <v>17</v>
      </c>
      <c r="G245" s="16"/>
      <c r="H245" s="16"/>
      <c r="I245" s="16"/>
      <c r="J245" s="17" t="n">
        <f aca="false">J246</f>
        <v>13397000</v>
      </c>
      <c r="K245" s="18" t="n">
        <v>13000000</v>
      </c>
      <c r="L245" s="18" t="n">
        <v>0</v>
      </c>
      <c r="M245" s="18" t="n">
        <v>13000000</v>
      </c>
      <c r="N245" s="18" t="n">
        <v>0</v>
      </c>
      <c r="O245" s="18" t="n">
        <v>13000000</v>
      </c>
      <c r="P245" s="18" t="n">
        <f aca="false">P246</f>
        <v>9266808.69</v>
      </c>
      <c r="Q245" s="19" t="n">
        <f aca="false">P245/J245*100</f>
        <v>69.1707747256849</v>
      </c>
    </row>
    <row r="246" customFormat="false" ht="52.8" hidden="false" customHeight="false" outlineLevel="4" collapsed="false">
      <c r="A246" s="15" t="s">
        <v>167</v>
      </c>
      <c r="B246" s="16" t="s">
        <v>55</v>
      </c>
      <c r="C246" s="16" t="s">
        <v>170</v>
      </c>
      <c r="D246" s="16" t="s">
        <v>172</v>
      </c>
      <c r="E246" s="16" t="s">
        <v>168</v>
      </c>
      <c r="F246" s="16" t="s">
        <v>17</v>
      </c>
      <c r="G246" s="16"/>
      <c r="H246" s="16"/>
      <c r="I246" s="16"/>
      <c r="J246" s="17" t="n">
        <f aca="false">J247</f>
        <v>13397000</v>
      </c>
      <c r="K246" s="18" t="n">
        <v>13000000</v>
      </c>
      <c r="L246" s="18" t="n">
        <v>0</v>
      </c>
      <c r="M246" s="18" t="n">
        <v>13000000</v>
      </c>
      <c r="N246" s="18" t="n">
        <v>0</v>
      </c>
      <c r="O246" s="18" t="n">
        <v>13000000</v>
      </c>
      <c r="P246" s="18" t="n">
        <f aca="false">P247</f>
        <v>9266808.69</v>
      </c>
      <c r="Q246" s="19" t="n">
        <f aca="false">P246/J246*100</f>
        <v>69.1707747256849</v>
      </c>
    </row>
    <row r="247" customFormat="false" ht="26.4" hidden="false" customHeight="false" outlineLevel="5" collapsed="false">
      <c r="A247" s="15" t="s">
        <v>106</v>
      </c>
      <c r="B247" s="16" t="s">
        <v>55</v>
      </c>
      <c r="C247" s="16" t="s">
        <v>170</v>
      </c>
      <c r="D247" s="16" t="s">
        <v>172</v>
      </c>
      <c r="E247" s="16" t="s">
        <v>168</v>
      </c>
      <c r="F247" s="16" t="s">
        <v>107</v>
      </c>
      <c r="G247" s="16"/>
      <c r="H247" s="16"/>
      <c r="I247" s="16"/>
      <c r="J247" s="17" t="n">
        <v>13397000</v>
      </c>
      <c r="K247" s="18" t="n">
        <v>13000000</v>
      </c>
      <c r="L247" s="18" t="n">
        <v>0</v>
      </c>
      <c r="M247" s="18" t="n">
        <v>13000000</v>
      </c>
      <c r="N247" s="18" t="n">
        <v>0</v>
      </c>
      <c r="O247" s="18" t="n">
        <v>13000000</v>
      </c>
      <c r="P247" s="18" t="n">
        <v>9266808.69</v>
      </c>
      <c r="Q247" s="19" t="n">
        <f aca="false">P247/J247*100</f>
        <v>69.1707747256849</v>
      </c>
    </row>
    <row r="248" customFormat="false" ht="13.8" hidden="true" customHeight="false" outlineLevel="6" collapsed="false">
      <c r="A248" s="15"/>
      <c r="B248" s="16" t="s">
        <v>55</v>
      </c>
      <c r="C248" s="16" t="s">
        <v>170</v>
      </c>
      <c r="D248" s="16" t="s">
        <v>172</v>
      </c>
      <c r="E248" s="16" t="s">
        <v>168</v>
      </c>
      <c r="F248" s="16" t="s">
        <v>107</v>
      </c>
      <c r="G248" s="16"/>
      <c r="H248" s="16"/>
      <c r="I248" s="16"/>
      <c r="J248" s="17" t="n">
        <v>13000000</v>
      </c>
      <c r="K248" s="18" t="n">
        <v>13000000</v>
      </c>
      <c r="L248" s="18" t="n">
        <v>0</v>
      </c>
      <c r="M248" s="18" t="n">
        <v>13000000</v>
      </c>
      <c r="N248" s="18" t="n">
        <v>0</v>
      </c>
      <c r="O248" s="18" t="n">
        <v>13000000</v>
      </c>
      <c r="P248" s="18" t="n">
        <v>13000000</v>
      </c>
      <c r="Q248" s="19" t="n">
        <f aca="false">P248/J248*100</f>
        <v>100</v>
      </c>
    </row>
    <row r="249" customFormat="false" ht="26.4" hidden="false" customHeight="false" outlineLevel="6" collapsed="false">
      <c r="A249" s="20" t="s">
        <v>173</v>
      </c>
      <c r="B249" s="16" t="s">
        <v>55</v>
      </c>
      <c r="C249" s="16" t="s">
        <v>170</v>
      </c>
      <c r="D249" s="16" t="s">
        <v>174</v>
      </c>
      <c r="E249" s="16" t="s">
        <v>17</v>
      </c>
      <c r="F249" s="16" t="s">
        <v>17</v>
      </c>
      <c r="G249" s="16"/>
      <c r="H249" s="16"/>
      <c r="I249" s="16"/>
      <c r="J249" s="17" t="n">
        <f aca="false">J250</f>
        <v>442000</v>
      </c>
      <c r="K249" s="17" t="n">
        <f aca="false">K250</f>
        <v>0</v>
      </c>
      <c r="L249" s="17" t="n">
        <f aca="false">L250</f>
        <v>0</v>
      </c>
      <c r="M249" s="17" t="n">
        <f aca="false">M250</f>
        <v>0</v>
      </c>
      <c r="N249" s="17" t="n">
        <f aca="false">N250</f>
        <v>0</v>
      </c>
      <c r="O249" s="17" t="n">
        <f aca="false">O250</f>
        <v>0</v>
      </c>
      <c r="P249" s="18" t="n">
        <f aca="false">P250</f>
        <v>442000</v>
      </c>
      <c r="Q249" s="19" t="n">
        <f aca="false">P249/J249*100</f>
        <v>100</v>
      </c>
    </row>
    <row r="250" customFormat="false" ht="13.8" hidden="false" customHeight="false" outlineLevel="6" collapsed="false">
      <c r="A250" s="20" t="s">
        <v>104</v>
      </c>
      <c r="B250" s="16" t="s">
        <v>55</v>
      </c>
      <c r="C250" s="16" t="s">
        <v>170</v>
      </c>
      <c r="D250" s="16" t="s">
        <v>174</v>
      </c>
      <c r="E250" s="16" t="s">
        <v>105</v>
      </c>
      <c r="F250" s="16" t="s">
        <v>17</v>
      </c>
      <c r="G250" s="16"/>
      <c r="H250" s="16"/>
      <c r="I250" s="16"/>
      <c r="J250" s="17" t="n">
        <f aca="false">J251</f>
        <v>442000</v>
      </c>
      <c r="K250" s="17" t="n">
        <f aca="false">K251</f>
        <v>0</v>
      </c>
      <c r="L250" s="17" t="n">
        <f aca="false">L251</f>
        <v>0</v>
      </c>
      <c r="M250" s="17" t="n">
        <f aca="false">M251</f>
        <v>0</v>
      </c>
      <c r="N250" s="17" t="n">
        <f aca="false">N251</f>
        <v>0</v>
      </c>
      <c r="O250" s="17" t="n">
        <f aca="false">O251</f>
        <v>0</v>
      </c>
      <c r="P250" s="18" t="n">
        <f aca="false">P251</f>
        <v>442000</v>
      </c>
      <c r="Q250" s="19" t="n">
        <f aca="false">P250/J250*100</f>
        <v>100</v>
      </c>
    </row>
    <row r="251" customFormat="false" ht="26.4" hidden="false" customHeight="false" outlineLevel="6" collapsed="false">
      <c r="A251" s="20" t="s">
        <v>106</v>
      </c>
      <c r="B251" s="16" t="s">
        <v>55</v>
      </c>
      <c r="C251" s="16" t="s">
        <v>170</v>
      </c>
      <c r="D251" s="16" t="s">
        <v>174</v>
      </c>
      <c r="E251" s="16" t="s">
        <v>105</v>
      </c>
      <c r="F251" s="16" t="s">
        <v>107</v>
      </c>
      <c r="G251" s="16"/>
      <c r="H251" s="16"/>
      <c r="I251" s="16"/>
      <c r="J251" s="17" t="n">
        <v>442000</v>
      </c>
      <c r="K251" s="18"/>
      <c r="L251" s="18"/>
      <c r="M251" s="18"/>
      <c r="N251" s="18"/>
      <c r="O251" s="18"/>
      <c r="P251" s="18" t="n">
        <v>442000</v>
      </c>
      <c r="Q251" s="19" t="n">
        <f aca="false">P251/J251*100</f>
        <v>100</v>
      </c>
    </row>
    <row r="252" customFormat="false" ht="26.4" hidden="false" customHeight="false" outlineLevel="6" collapsed="false">
      <c r="A252" s="15" t="s">
        <v>175</v>
      </c>
      <c r="B252" s="16" t="s">
        <v>55</v>
      </c>
      <c r="C252" s="16" t="s">
        <v>170</v>
      </c>
      <c r="D252" s="16" t="s">
        <v>176</v>
      </c>
      <c r="E252" s="16" t="s">
        <v>17</v>
      </c>
      <c r="F252" s="16" t="s">
        <v>17</v>
      </c>
      <c r="G252" s="16"/>
      <c r="H252" s="16"/>
      <c r="I252" s="16"/>
      <c r="J252" s="17" t="n">
        <f aca="false">J253</f>
        <v>723900</v>
      </c>
      <c r="K252" s="17" t="n">
        <f aca="false">K253</f>
        <v>0</v>
      </c>
      <c r="L252" s="17" t="n">
        <f aca="false">L253</f>
        <v>0</v>
      </c>
      <c r="M252" s="17" t="n">
        <f aca="false">M253</f>
        <v>0</v>
      </c>
      <c r="N252" s="17" t="n">
        <f aca="false">N253</f>
        <v>0</v>
      </c>
      <c r="O252" s="17" t="n">
        <f aca="false">O253</f>
        <v>0</v>
      </c>
      <c r="P252" s="18" t="n">
        <f aca="false">P253</f>
        <v>339193</v>
      </c>
      <c r="Q252" s="19" t="n">
        <f aca="false">P252/J252*100</f>
        <v>46.8563337477552</v>
      </c>
    </row>
    <row r="253" customFormat="false" ht="13.8" hidden="false" customHeight="false" outlineLevel="6" collapsed="false">
      <c r="A253" s="15" t="s">
        <v>104</v>
      </c>
      <c r="B253" s="16" t="s">
        <v>55</v>
      </c>
      <c r="C253" s="16" t="s">
        <v>170</v>
      </c>
      <c r="D253" s="16" t="s">
        <v>176</v>
      </c>
      <c r="E253" s="16" t="s">
        <v>105</v>
      </c>
      <c r="F253" s="16" t="s">
        <v>17</v>
      </c>
      <c r="G253" s="16"/>
      <c r="H253" s="16"/>
      <c r="I253" s="16"/>
      <c r="J253" s="17" t="n">
        <f aca="false">J254</f>
        <v>723900</v>
      </c>
      <c r="K253" s="17" t="n">
        <f aca="false">K254</f>
        <v>0</v>
      </c>
      <c r="L253" s="17" t="n">
        <f aca="false">L254</f>
        <v>0</v>
      </c>
      <c r="M253" s="17" t="n">
        <f aca="false">M254</f>
        <v>0</v>
      </c>
      <c r="N253" s="17" t="n">
        <f aca="false">N254</f>
        <v>0</v>
      </c>
      <c r="O253" s="17" t="n">
        <f aca="false">O254</f>
        <v>0</v>
      </c>
      <c r="P253" s="18" t="n">
        <f aca="false">P254</f>
        <v>339193</v>
      </c>
      <c r="Q253" s="19" t="n">
        <f aca="false">P253/J253*100</f>
        <v>46.8563337477552</v>
      </c>
    </row>
    <row r="254" customFormat="false" ht="26.4" hidden="false" customHeight="false" outlineLevel="6" collapsed="false">
      <c r="A254" s="15" t="s">
        <v>106</v>
      </c>
      <c r="B254" s="16" t="s">
        <v>55</v>
      </c>
      <c r="C254" s="16" t="s">
        <v>170</v>
      </c>
      <c r="D254" s="16" t="s">
        <v>176</v>
      </c>
      <c r="E254" s="16" t="s">
        <v>105</v>
      </c>
      <c r="F254" s="16" t="s">
        <v>107</v>
      </c>
      <c r="G254" s="16"/>
      <c r="H254" s="16"/>
      <c r="I254" s="16"/>
      <c r="J254" s="17" t="n">
        <v>723900</v>
      </c>
      <c r="K254" s="18"/>
      <c r="L254" s="18"/>
      <c r="M254" s="18"/>
      <c r="N254" s="18"/>
      <c r="O254" s="18"/>
      <c r="P254" s="18" t="n">
        <v>339193</v>
      </c>
      <c r="Q254" s="19" t="n">
        <f aca="false">P254/J254*100</f>
        <v>46.8563337477552</v>
      </c>
    </row>
    <row r="255" customFormat="false" ht="26.4" hidden="false" customHeight="false" outlineLevel="3" collapsed="false">
      <c r="A255" s="15" t="s">
        <v>177</v>
      </c>
      <c r="B255" s="16" t="s">
        <v>55</v>
      </c>
      <c r="C255" s="16" t="s">
        <v>170</v>
      </c>
      <c r="D255" s="16" t="s">
        <v>178</v>
      </c>
      <c r="E255" s="16" t="s">
        <v>17</v>
      </c>
      <c r="F255" s="16" t="s">
        <v>17</v>
      </c>
      <c r="G255" s="16"/>
      <c r="H255" s="16"/>
      <c r="I255" s="16"/>
      <c r="J255" s="17" t="n">
        <f aca="false">J256</f>
        <v>715442</v>
      </c>
      <c r="K255" s="18" t="n">
        <v>739100</v>
      </c>
      <c r="L255" s="18" t="n">
        <v>0</v>
      </c>
      <c r="M255" s="18" t="n">
        <v>739100</v>
      </c>
      <c r="N255" s="18" t="n">
        <v>0</v>
      </c>
      <c r="O255" s="18" t="n">
        <v>739100</v>
      </c>
      <c r="P255" s="18" t="n">
        <f aca="false">P256</f>
        <v>514850</v>
      </c>
      <c r="Q255" s="19" t="n">
        <f aca="false">P255/J255*100</f>
        <v>71.962507093517</v>
      </c>
    </row>
    <row r="256" customFormat="false" ht="13.8" hidden="false" customHeight="false" outlineLevel="4" collapsed="false">
      <c r="A256" s="15" t="s">
        <v>104</v>
      </c>
      <c r="B256" s="16" t="s">
        <v>55</v>
      </c>
      <c r="C256" s="16" t="s">
        <v>170</v>
      </c>
      <c r="D256" s="16" t="s">
        <v>178</v>
      </c>
      <c r="E256" s="16" t="s">
        <v>105</v>
      </c>
      <c r="F256" s="16" t="s">
        <v>17</v>
      </c>
      <c r="G256" s="16"/>
      <c r="H256" s="16"/>
      <c r="I256" s="16"/>
      <c r="J256" s="17" t="n">
        <f aca="false">J257</f>
        <v>715442</v>
      </c>
      <c r="K256" s="18" t="n">
        <v>739100</v>
      </c>
      <c r="L256" s="18" t="n">
        <v>0</v>
      </c>
      <c r="M256" s="18" t="n">
        <v>739100</v>
      </c>
      <c r="N256" s="18" t="n">
        <v>0</v>
      </c>
      <c r="O256" s="18" t="n">
        <v>739100</v>
      </c>
      <c r="P256" s="18" t="n">
        <f aca="false">P257</f>
        <v>514850</v>
      </c>
      <c r="Q256" s="19" t="n">
        <f aca="false">P256/J256*100</f>
        <v>71.962507093517</v>
      </c>
    </row>
    <row r="257" customFormat="false" ht="26.4" hidden="false" customHeight="false" outlineLevel="5" collapsed="false">
      <c r="A257" s="15" t="s">
        <v>106</v>
      </c>
      <c r="B257" s="16" t="s">
        <v>55</v>
      </c>
      <c r="C257" s="16" t="s">
        <v>170</v>
      </c>
      <c r="D257" s="16" t="s">
        <v>178</v>
      </c>
      <c r="E257" s="16" t="s">
        <v>105</v>
      </c>
      <c r="F257" s="16" t="s">
        <v>107</v>
      </c>
      <c r="G257" s="16"/>
      <c r="H257" s="16"/>
      <c r="I257" s="16"/>
      <c r="J257" s="17" t="n">
        <v>715442</v>
      </c>
      <c r="K257" s="18" t="n">
        <v>739100</v>
      </c>
      <c r="L257" s="18" t="n">
        <v>0</v>
      </c>
      <c r="M257" s="18" t="n">
        <v>739100</v>
      </c>
      <c r="N257" s="18" t="n">
        <v>0</v>
      </c>
      <c r="O257" s="18" t="n">
        <v>739100</v>
      </c>
      <c r="P257" s="18" t="n">
        <v>514850</v>
      </c>
      <c r="Q257" s="19" t="n">
        <f aca="false">P257/J257*100</f>
        <v>71.962507093517</v>
      </c>
    </row>
    <row r="258" customFormat="false" ht="39.6" hidden="false" customHeight="false" outlineLevel="3" collapsed="false">
      <c r="A258" s="15" t="s">
        <v>179</v>
      </c>
      <c r="B258" s="16" t="s">
        <v>55</v>
      </c>
      <c r="C258" s="16" t="s">
        <v>170</v>
      </c>
      <c r="D258" s="16" t="s">
        <v>180</v>
      </c>
      <c r="E258" s="16" t="s">
        <v>17</v>
      </c>
      <c r="F258" s="16" t="s">
        <v>17</v>
      </c>
      <c r="G258" s="16"/>
      <c r="H258" s="16"/>
      <c r="I258" s="16"/>
      <c r="J258" s="17" t="n">
        <f aca="false">J259</f>
        <v>27670056.57</v>
      </c>
      <c r="K258" s="18" t="n">
        <v>27670056.57</v>
      </c>
      <c r="L258" s="18" t="n">
        <v>0</v>
      </c>
      <c r="M258" s="18" t="n">
        <v>27670056.57</v>
      </c>
      <c r="N258" s="18" t="n">
        <v>0</v>
      </c>
      <c r="O258" s="18" t="n">
        <v>27670056.57</v>
      </c>
      <c r="P258" s="18" t="n">
        <f aca="false">P259</f>
        <v>15765136</v>
      </c>
      <c r="Q258" s="19" t="n">
        <f aca="false">P258/J258*100</f>
        <v>56.9754382688636</v>
      </c>
    </row>
    <row r="259" customFormat="false" ht="52.8" hidden="false" customHeight="false" outlineLevel="4" collapsed="false">
      <c r="A259" s="15" t="s">
        <v>167</v>
      </c>
      <c r="B259" s="16" t="s">
        <v>55</v>
      </c>
      <c r="C259" s="16" t="s">
        <v>170</v>
      </c>
      <c r="D259" s="16" t="s">
        <v>180</v>
      </c>
      <c r="E259" s="16" t="s">
        <v>168</v>
      </c>
      <c r="F259" s="16" t="s">
        <v>17</v>
      </c>
      <c r="G259" s="16"/>
      <c r="H259" s="16"/>
      <c r="I259" s="16"/>
      <c r="J259" s="17" t="n">
        <f aca="false">J260</f>
        <v>27670056.57</v>
      </c>
      <c r="K259" s="18" t="n">
        <v>27670056.57</v>
      </c>
      <c r="L259" s="18" t="n">
        <v>0</v>
      </c>
      <c r="M259" s="18" t="n">
        <v>27670056.57</v>
      </c>
      <c r="N259" s="18" t="n">
        <v>0</v>
      </c>
      <c r="O259" s="18" t="n">
        <v>27670056.57</v>
      </c>
      <c r="P259" s="18" t="n">
        <f aca="false">P260</f>
        <v>15765136</v>
      </c>
      <c r="Q259" s="19" t="n">
        <f aca="false">P259/J259*100</f>
        <v>56.9754382688636</v>
      </c>
    </row>
    <row r="260" customFormat="false" ht="26.25" hidden="false" customHeight="true" outlineLevel="5" collapsed="false">
      <c r="A260" s="15" t="s">
        <v>106</v>
      </c>
      <c r="B260" s="16" t="s">
        <v>55</v>
      </c>
      <c r="C260" s="16" t="s">
        <v>170</v>
      </c>
      <c r="D260" s="16" t="s">
        <v>180</v>
      </c>
      <c r="E260" s="16" t="s">
        <v>168</v>
      </c>
      <c r="F260" s="16" t="s">
        <v>107</v>
      </c>
      <c r="G260" s="16"/>
      <c r="H260" s="16"/>
      <c r="I260" s="16"/>
      <c r="J260" s="17" t="n">
        <v>27670056.57</v>
      </c>
      <c r="K260" s="18" t="n">
        <v>27670056.57</v>
      </c>
      <c r="L260" s="18" t="n">
        <v>0</v>
      </c>
      <c r="M260" s="18" t="n">
        <v>27670056.57</v>
      </c>
      <c r="N260" s="18" t="n">
        <v>0</v>
      </c>
      <c r="O260" s="18" t="n">
        <v>27670056.57</v>
      </c>
      <c r="P260" s="18" t="n">
        <v>15765136</v>
      </c>
      <c r="Q260" s="19" t="n">
        <f aca="false">P260/J260*100</f>
        <v>56.9754382688636</v>
      </c>
    </row>
    <row r="261" customFormat="false" ht="15.75" hidden="true" customHeight="true" outlineLevel="6" collapsed="false">
      <c r="A261" s="15"/>
      <c r="B261" s="16" t="s">
        <v>55</v>
      </c>
      <c r="C261" s="16" t="s">
        <v>170</v>
      </c>
      <c r="D261" s="16" t="s">
        <v>180</v>
      </c>
      <c r="E261" s="16" t="s">
        <v>168</v>
      </c>
      <c r="F261" s="16" t="s">
        <v>107</v>
      </c>
      <c r="G261" s="16"/>
      <c r="H261" s="16"/>
      <c r="I261" s="16"/>
      <c r="J261" s="17" t="n">
        <v>27670056.57</v>
      </c>
      <c r="K261" s="18" t="n">
        <v>27670056.57</v>
      </c>
      <c r="L261" s="18" t="n">
        <v>0</v>
      </c>
      <c r="M261" s="18" t="n">
        <v>27670056.57</v>
      </c>
      <c r="N261" s="18" t="n">
        <v>0</v>
      </c>
      <c r="O261" s="18" t="n">
        <v>27670056.57</v>
      </c>
      <c r="P261" s="18" t="n">
        <v>27670056.57</v>
      </c>
      <c r="Q261" s="19" t="n">
        <f aca="false">P261/J261*100</f>
        <v>100</v>
      </c>
    </row>
    <row r="262" customFormat="false" ht="0.75" hidden="true" customHeight="true" outlineLevel="3" collapsed="true">
      <c r="A262" s="15" t="s">
        <v>108</v>
      </c>
      <c r="B262" s="16" t="s">
        <v>55</v>
      </c>
      <c r="C262" s="16" t="s">
        <v>170</v>
      </c>
      <c r="D262" s="16" t="s">
        <v>109</v>
      </c>
      <c r="E262" s="16" t="s">
        <v>17</v>
      </c>
      <c r="F262" s="16" t="s">
        <v>17</v>
      </c>
      <c r="G262" s="16"/>
      <c r="H262" s="16"/>
      <c r="I262" s="16"/>
      <c r="J262" s="17" t="n">
        <f aca="false">J263</f>
        <v>0</v>
      </c>
      <c r="K262" s="18" t="n">
        <v>20000</v>
      </c>
      <c r="L262" s="18" t="n">
        <v>0</v>
      </c>
      <c r="M262" s="18" t="n">
        <v>20000</v>
      </c>
      <c r="N262" s="18" t="n">
        <v>0</v>
      </c>
      <c r="O262" s="18" t="n">
        <v>20000</v>
      </c>
      <c r="P262" s="18" t="n">
        <f aca="false">P263</f>
        <v>0</v>
      </c>
      <c r="Q262" s="19" t="e">
        <f aca="false">P262/J262*100</f>
        <v>#DIV/0!</v>
      </c>
    </row>
    <row r="263" customFormat="false" ht="20.25" hidden="true" customHeight="true" outlineLevel="4" collapsed="false">
      <c r="A263" s="15" t="s">
        <v>104</v>
      </c>
      <c r="B263" s="16" t="s">
        <v>55</v>
      </c>
      <c r="C263" s="16" t="s">
        <v>170</v>
      </c>
      <c r="D263" s="16" t="s">
        <v>109</v>
      </c>
      <c r="E263" s="16" t="s">
        <v>105</v>
      </c>
      <c r="F263" s="16" t="s">
        <v>17</v>
      </c>
      <c r="G263" s="16"/>
      <c r="H263" s="16"/>
      <c r="I263" s="16"/>
      <c r="J263" s="17" t="n">
        <f aca="false">J264</f>
        <v>0</v>
      </c>
      <c r="K263" s="18" t="n">
        <v>20000</v>
      </c>
      <c r="L263" s="18" t="n">
        <v>0</v>
      </c>
      <c r="M263" s="18" t="n">
        <v>20000</v>
      </c>
      <c r="N263" s="18" t="n">
        <v>0</v>
      </c>
      <c r="O263" s="18" t="n">
        <v>20000</v>
      </c>
      <c r="P263" s="18" t="n">
        <f aca="false">P264</f>
        <v>0</v>
      </c>
      <c r="Q263" s="19" t="e">
        <f aca="false">P263/J263*100</f>
        <v>#DIV/0!</v>
      </c>
    </row>
    <row r="264" customFormat="false" ht="26.4" hidden="true" customHeight="false" outlineLevel="5" collapsed="false">
      <c r="A264" s="15" t="s">
        <v>106</v>
      </c>
      <c r="B264" s="16" t="s">
        <v>55</v>
      </c>
      <c r="C264" s="16" t="s">
        <v>170</v>
      </c>
      <c r="D264" s="16" t="s">
        <v>109</v>
      </c>
      <c r="E264" s="16" t="s">
        <v>105</v>
      </c>
      <c r="F264" s="16" t="s">
        <v>107</v>
      </c>
      <c r="G264" s="16"/>
      <c r="H264" s="16"/>
      <c r="I264" s="16"/>
      <c r="J264" s="17" t="n">
        <v>0</v>
      </c>
      <c r="K264" s="18" t="n">
        <v>20000</v>
      </c>
      <c r="L264" s="18" t="n">
        <v>0</v>
      </c>
      <c r="M264" s="18" t="n">
        <v>20000</v>
      </c>
      <c r="N264" s="18" t="n">
        <v>0</v>
      </c>
      <c r="O264" s="18" t="n">
        <v>20000</v>
      </c>
      <c r="P264" s="18" t="n">
        <v>0</v>
      </c>
      <c r="Q264" s="19" t="e">
        <f aca="false">P264/J264*100</f>
        <v>#DIV/0!</v>
      </c>
    </row>
    <row r="265" customFormat="false" ht="13.8" hidden="false" customHeight="false" outlineLevel="2" collapsed="true">
      <c r="A265" s="15" t="s">
        <v>181</v>
      </c>
      <c r="B265" s="16" t="s">
        <v>55</v>
      </c>
      <c r="C265" s="16" t="s">
        <v>182</v>
      </c>
      <c r="D265" s="16" t="s">
        <v>16</v>
      </c>
      <c r="E265" s="16" t="s">
        <v>17</v>
      </c>
      <c r="F265" s="16" t="s">
        <v>17</v>
      </c>
      <c r="G265" s="16"/>
      <c r="H265" s="16"/>
      <c r="I265" s="16"/>
      <c r="J265" s="17" t="n">
        <f aca="false">J266</f>
        <v>417600</v>
      </c>
      <c r="K265" s="18" t="n">
        <v>417600</v>
      </c>
      <c r="L265" s="18" t="n">
        <v>0</v>
      </c>
      <c r="M265" s="18" t="n">
        <v>417600</v>
      </c>
      <c r="N265" s="18" t="n">
        <v>0</v>
      </c>
      <c r="O265" s="18" t="n">
        <v>417600</v>
      </c>
      <c r="P265" s="18" t="n">
        <f aca="false">P266</f>
        <v>417600</v>
      </c>
      <c r="Q265" s="19" t="n">
        <f aca="false">P265/J265*100</f>
        <v>100</v>
      </c>
    </row>
    <row r="266" customFormat="false" ht="13.8" hidden="false" customHeight="false" outlineLevel="3" collapsed="false">
      <c r="A266" s="15" t="s">
        <v>183</v>
      </c>
      <c r="B266" s="16" t="s">
        <v>55</v>
      </c>
      <c r="C266" s="16" t="s">
        <v>182</v>
      </c>
      <c r="D266" s="16" t="s">
        <v>184</v>
      </c>
      <c r="E266" s="16" t="s">
        <v>17</v>
      </c>
      <c r="F266" s="16" t="s">
        <v>17</v>
      </c>
      <c r="G266" s="16"/>
      <c r="H266" s="16"/>
      <c r="I266" s="16"/>
      <c r="J266" s="17" t="n">
        <f aca="false">J267</f>
        <v>417600</v>
      </c>
      <c r="K266" s="18" t="n">
        <v>417600</v>
      </c>
      <c r="L266" s="18" t="n">
        <v>0</v>
      </c>
      <c r="M266" s="18" t="n">
        <v>417600</v>
      </c>
      <c r="N266" s="18" t="n">
        <v>0</v>
      </c>
      <c r="O266" s="18" t="n">
        <v>417600</v>
      </c>
      <c r="P266" s="18" t="n">
        <f aca="false">P267</f>
        <v>417600</v>
      </c>
      <c r="Q266" s="19" t="n">
        <f aca="false">P266/J266*100</f>
        <v>100</v>
      </c>
    </row>
    <row r="267" customFormat="false" ht="13.8" hidden="false" customHeight="false" outlineLevel="4" collapsed="false">
      <c r="A267" s="15" t="s">
        <v>104</v>
      </c>
      <c r="B267" s="16" t="s">
        <v>55</v>
      </c>
      <c r="C267" s="16" t="s">
        <v>182</v>
      </c>
      <c r="D267" s="16" t="s">
        <v>184</v>
      </c>
      <c r="E267" s="16" t="s">
        <v>105</v>
      </c>
      <c r="F267" s="16" t="s">
        <v>17</v>
      </c>
      <c r="G267" s="16"/>
      <c r="H267" s="16"/>
      <c r="I267" s="16"/>
      <c r="J267" s="17" t="n">
        <f aca="false">J268</f>
        <v>417600</v>
      </c>
      <c r="K267" s="18" t="n">
        <v>417600</v>
      </c>
      <c r="L267" s="18" t="n">
        <v>0</v>
      </c>
      <c r="M267" s="18" t="n">
        <v>417600</v>
      </c>
      <c r="N267" s="18" t="n">
        <v>0</v>
      </c>
      <c r="O267" s="18" t="n">
        <v>417600</v>
      </c>
      <c r="P267" s="18" t="n">
        <f aca="false">P268</f>
        <v>417600</v>
      </c>
      <c r="Q267" s="19" t="n">
        <f aca="false">P267/J267*100</f>
        <v>100</v>
      </c>
    </row>
    <row r="268" customFormat="false" ht="26.4" hidden="false" customHeight="false" outlineLevel="5" collapsed="false">
      <c r="A268" s="15" t="s">
        <v>106</v>
      </c>
      <c r="B268" s="16" t="s">
        <v>55</v>
      </c>
      <c r="C268" s="16" t="s">
        <v>182</v>
      </c>
      <c r="D268" s="16" t="s">
        <v>184</v>
      </c>
      <c r="E268" s="16" t="s">
        <v>105</v>
      </c>
      <c r="F268" s="16" t="s">
        <v>107</v>
      </c>
      <c r="G268" s="16"/>
      <c r="H268" s="16"/>
      <c r="I268" s="16"/>
      <c r="J268" s="17" t="n">
        <v>417600</v>
      </c>
      <c r="K268" s="18" t="n">
        <v>417600</v>
      </c>
      <c r="L268" s="18" t="n">
        <v>0</v>
      </c>
      <c r="M268" s="18" t="n">
        <v>417600</v>
      </c>
      <c r="N268" s="18" t="n">
        <v>0</v>
      </c>
      <c r="O268" s="18" t="n">
        <v>417600</v>
      </c>
      <c r="P268" s="18" t="n">
        <v>417600</v>
      </c>
      <c r="Q268" s="19" t="n">
        <f aca="false">P268/J268*100</f>
        <v>100</v>
      </c>
    </row>
    <row r="269" customFormat="false" ht="13.8" hidden="false" customHeight="false" outlineLevel="2" collapsed="false">
      <c r="A269" s="15" t="s">
        <v>185</v>
      </c>
      <c r="B269" s="16" t="s">
        <v>55</v>
      </c>
      <c r="C269" s="16" t="s">
        <v>186</v>
      </c>
      <c r="D269" s="16" t="s">
        <v>16</v>
      </c>
      <c r="E269" s="16" t="s">
        <v>17</v>
      </c>
      <c r="F269" s="16" t="s">
        <v>17</v>
      </c>
      <c r="G269" s="16"/>
      <c r="H269" s="16"/>
      <c r="I269" s="16"/>
      <c r="J269" s="17" t="n">
        <f aca="false">J270+J276+J273</f>
        <v>260000</v>
      </c>
      <c r="K269" s="17" t="n">
        <f aca="false">K270+K276+K273</f>
        <v>733900</v>
      </c>
      <c r="L269" s="17" t="n">
        <f aca="false">L270+L276+L273</f>
        <v>0</v>
      </c>
      <c r="M269" s="17" t="n">
        <f aca="false">M270+M276+M273</f>
        <v>733900</v>
      </c>
      <c r="N269" s="17" t="n">
        <f aca="false">N270+N276+N273</f>
        <v>0</v>
      </c>
      <c r="O269" s="17" t="n">
        <f aca="false">O270+O276+O273</f>
        <v>733900</v>
      </c>
      <c r="P269" s="18" t="n">
        <f aca="false">P270+P276+P273</f>
        <v>106936.62</v>
      </c>
      <c r="Q269" s="19" t="n">
        <f aca="false">P269/J269*100</f>
        <v>41.1294692307692</v>
      </c>
    </row>
    <row r="270" customFormat="false" ht="26.4" hidden="true" customHeight="false" outlineLevel="3" collapsed="false">
      <c r="A270" s="15" t="s">
        <v>175</v>
      </c>
      <c r="B270" s="16" t="s">
        <v>55</v>
      </c>
      <c r="C270" s="16" t="s">
        <v>186</v>
      </c>
      <c r="D270" s="16" t="s">
        <v>176</v>
      </c>
      <c r="E270" s="16" t="s">
        <v>17</v>
      </c>
      <c r="F270" s="16" t="s">
        <v>17</v>
      </c>
      <c r="G270" s="16"/>
      <c r="H270" s="16"/>
      <c r="I270" s="16"/>
      <c r="J270" s="17" t="n">
        <f aca="false">J271</f>
        <v>0</v>
      </c>
      <c r="K270" s="18" t="n">
        <v>723900</v>
      </c>
      <c r="L270" s="18" t="n">
        <v>0</v>
      </c>
      <c r="M270" s="18" t="n">
        <v>723900</v>
      </c>
      <c r="N270" s="18" t="n">
        <v>0</v>
      </c>
      <c r="O270" s="18" t="n">
        <v>723900</v>
      </c>
      <c r="P270" s="18" t="n">
        <f aca="false">P271</f>
        <v>0</v>
      </c>
      <c r="Q270" s="19" t="e">
        <f aca="false">P270/J270*100</f>
        <v>#DIV/0!</v>
      </c>
    </row>
    <row r="271" customFormat="false" ht="13.8" hidden="true" customHeight="false" outlineLevel="4" collapsed="false">
      <c r="A271" s="15" t="s">
        <v>104</v>
      </c>
      <c r="B271" s="16" t="s">
        <v>55</v>
      </c>
      <c r="C271" s="16" t="s">
        <v>186</v>
      </c>
      <c r="D271" s="16" t="s">
        <v>176</v>
      </c>
      <c r="E271" s="16" t="s">
        <v>105</v>
      </c>
      <c r="F271" s="16" t="s">
        <v>17</v>
      </c>
      <c r="G271" s="16"/>
      <c r="H271" s="16"/>
      <c r="I271" s="16"/>
      <c r="J271" s="17" t="n">
        <f aca="false">J272</f>
        <v>0</v>
      </c>
      <c r="K271" s="18" t="n">
        <v>723900</v>
      </c>
      <c r="L271" s="18" t="n">
        <v>0</v>
      </c>
      <c r="M271" s="18" t="n">
        <v>723900</v>
      </c>
      <c r="N271" s="18" t="n">
        <v>0</v>
      </c>
      <c r="O271" s="18" t="n">
        <v>723900</v>
      </c>
      <c r="P271" s="18" t="n">
        <f aca="false">P272</f>
        <v>0</v>
      </c>
      <c r="Q271" s="19" t="e">
        <f aca="false">P271/J271*100</f>
        <v>#DIV/0!</v>
      </c>
    </row>
    <row r="272" customFormat="false" ht="26.4" hidden="true" customHeight="false" outlineLevel="5" collapsed="false">
      <c r="A272" s="15" t="s">
        <v>106</v>
      </c>
      <c r="B272" s="16" t="s">
        <v>55</v>
      </c>
      <c r="C272" s="16" t="s">
        <v>186</v>
      </c>
      <c r="D272" s="16" t="s">
        <v>176</v>
      </c>
      <c r="E272" s="16" t="s">
        <v>105</v>
      </c>
      <c r="F272" s="16" t="s">
        <v>107</v>
      </c>
      <c r="G272" s="16"/>
      <c r="H272" s="16"/>
      <c r="I272" s="16"/>
      <c r="J272" s="17" t="n">
        <v>0</v>
      </c>
      <c r="K272" s="18" t="n">
        <v>723900</v>
      </c>
      <c r="L272" s="18" t="n">
        <v>0</v>
      </c>
      <c r="M272" s="18" t="n">
        <v>723900</v>
      </c>
      <c r="N272" s="18" t="n">
        <v>0</v>
      </c>
      <c r="O272" s="18" t="n">
        <v>723900</v>
      </c>
      <c r="P272" s="18" t="n">
        <v>0</v>
      </c>
      <c r="Q272" s="19" t="e">
        <f aca="false">P272/J272*100</f>
        <v>#DIV/0!</v>
      </c>
    </row>
    <row r="273" customFormat="false" ht="39.6" hidden="false" customHeight="false" outlineLevel="5" collapsed="false">
      <c r="A273" s="23" t="s">
        <v>80</v>
      </c>
      <c r="B273" s="16" t="s">
        <v>55</v>
      </c>
      <c r="C273" s="16" t="s">
        <v>186</v>
      </c>
      <c r="D273" s="16" t="s">
        <v>81</v>
      </c>
      <c r="E273" s="16" t="s">
        <v>17</v>
      </c>
      <c r="F273" s="16" t="s">
        <v>17</v>
      </c>
      <c r="G273" s="16"/>
      <c r="H273" s="16"/>
      <c r="I273" s="16"/>
      <c r="J273" s="17" t="n">
        <f aca="false">J274</f>
        <v>250000</v>
      </c>
      <c r="K273" s="17" t="n">
        <f aca="false">K274</f>
        <v>0</v>
      </c>
      <c r="L273" s="17" t="n">
        <f aca="false">L274</f>
        <v>0</v>
      </c>
      <c r="M273" s="17" t="n">
        <f aca="false">M274</f>
        <v>0</v>
      </c>
      <c r="N273" s="17" t="n">
        <f aca="false">N274</f>
        <v>0</v>
      </c>
      <c r="O273" s="17" t="n">
        <f aca="false">O274</f>
        <v>0</v>
      </c>
      <c r="P273" s="18" t="n">
        <f aca="false">P274</f>
        <v>100000</v>
      </c>
      <c r="Q273" s="19" t="n">
        <f aca="false">P273/J273*100</f>
        <v>40</v>
      </c>
    </row>
    <row r="274" customFormat="false" ht="13.8" hidden="false" customHeight="false" outlineLevel="5" collapsed="false">
      <c r="A274" s="23" t="s">
        <v>104</v>
      </c>
      <c r="B274" s="16" t="s">
        <v>55</v>
      </c>
      <c r="C274" s="16" t="s">
        <v>186</v>
      </c>
      <c r="D274" s="16" t="s">
        <v>81</v>
      </c>
      <c r="E274" s="16" t="s">
        <v>105</v>
      </c>
      <c r="F274" s="16" t="s">
        <v>17</v>
      </c>
      <c r="G274" s="16"/>
      <c r="H274" s="16"/>
      <c r="I274" s="16"/>
      <c r="J274" s="17" t="n">
        <f aca="false">J275</f>
        <v>250000</v>
      </c>
      <c r="K274" s="17" t="n">
        <f aca="false">K275</f>
        <v>0</v>
      </c>
      <c r="L274" s="17" t="n">
        <f aca="false">L275</f>
        <v>0</v>
      </c>
      <c r="M274" s="17" t="n">
        <f aca="false">M275</f>
        <v>0</v>
      </c>
      <c r="N274" s="17" t="n">
        <f aca="false">N275</f>
        <v>0</v>
      </c>
      <c r="O274" s="17" t="n">
        <f aca="false">O275</f>
        <v>0</v>
      </c>
      <c r="P274" s="18" t="n">
        <f aca="false">P275</f>
        <v>100000</v>
      </c>
      <c r="Q274" s="19" t="n">
        <f aca="false">P274/J274*100</f>
        <v>40</v>
      </c>
    </row>
    <row r="275" customFormat="false" ht="26.4" hidden="false" customHeight="false" outlineLevel="5" collapsed="false">
      <c r="A275" s="23" t="s">
        <v>106</v>
      </c>
      <c r="B275" s="16" t="s">
        <v>55</v>
      </c>
      <c r="C275" s="16" t="s">
        <v>186</v>
      </c>
      <c r="D275" s="16" t="s">
        <v>81</v>
      </c>
      <c r="E275" s="16" t="s">
        <v>105</v>
      </c>
      <c r="F275" s="16" t="s">
        <v>107</v>
      </c>
      <c r="G275" s="16"/>
      <c r="H275" s="16"/>
      <c r="I275" s="16"/>
      <c r="J275" s="17" t="n">
        <v>250000</v>
      </c>
      <c r="K275" s="18"/>
      <c r="L275" s="18"/>
      <c r="M275" s="18"/>
      <c r="N275" s="18"/>
      <c r="O275" s="18"/>
      <c r="P275" s="18" t="n">
        <v>100000</v>
      </c>
      <c r="Q275" s="19" t="n">
        <f aca="false">P275/J275*100</f>
        <v>40</v>
      </c>
    </row>
    <row r="276" customFormat="false" ht="27" hidden="false" customHeight="true" outlineLevel="3" collapsed="false">
      <c r="A276" s="15" t="s">
        <v>187</v>
      </c>
      <c r="B276" s="16" t="s">
        <v>55</v>
      </c>
      <c r="C276" s="16" t="s">
        <v>186</v>
      </c>
      <c r="D276" s="16" t="s">
        <v>188</v>
      </c>
      <c r="E276" s="16" t="s">
        <v>17</v>
      </c>
      <c r="F276" s="16" t="s">
        <v>17</v>
      </c>
      <c r="G276" s="16"/>
      <c r="H276" s="16"/>
      <c r="I276" s="16"/>
      <c r="J276" s="17" t="n">
        <f aca="false">J277</f>
        <v>10000</v>
      </c>
      <c r="K276" s="18" t="n">
        <v>10000</v>
      </c>
      <c r="L276" s="18" t="n">
        <v>0</v>
      </c>
      <c r="M276" s="18" t="n">
        <v>10000</v>
      </c>
      <c r="N276" s="18" t="n">
        <v>0</v>
      </c>
      <c r="O276" s="18" t="n">
        <v>10000</v>
      </c>
      <c r="P276" s="18" t="n">
        <f aca="false">P277</f>
        <v>6936.62</v>
      </c>
      <c r="Q276" s="19" t="n">
        <f aca="false">P276/J276*100</f>
        <v>69.3662</v>
      </c>
    </row>
    <row r="277" customFormat="false" ht="13.8" hidden="false" customHeight="false" outlineLevel="4" collapsed="false">
      <c r="A277" s="15" t="s">
        <v>104</v>
      </c>
      <c r="B277" s="16" t="s">
        <v>55</v>
      </c>
      <c r="C277" s="16" t="s">
        <v>186</v>
      </c>
      <c r="D277" s="16" t="s">
        <v>188</v>
      </c>
      <c r="E277" s="16" t="s">
        <v>105</v>
      </c>
      <c r="F277" s="16" t="s">
        <v>17</v>
      </c>
      <c r="G277" s="16"/>
      <c r="H277" s="16"/>
      <c r="I277" s="16"/>
      <c r="J277" s="17" t="n">
        <f aca="false">J278</f>
        <v>10000</v>
      </c>
      <c r="K277" s="18" t="n">
        <v>10000</v>
      </c>
      <c r="L277" s="18" t="n">
        <v>0</v>
      </c>
      <c r="M277" s="18" t="n">
        <v>10000</v>
      </c>
      <c r="N277" s="18" t="n">
        <v>0</v>
      </c>
      <c r="O277" s="18" t="n">
        <v>10000</v>
      </c>
      <c r="P277" s="18" t="n">
        <f aca="false">P278</f>
        <v>6936.62</v>
      </c>
      <c r="Q277" s="19" t="n">
        <f aca="false">P277/J277*100</f>
        <v>69.3662</v>
      </c>
    </row>
    <row r="278" customFormat="false" ht="26.4" hidden="false" customHeight="false" outlineLevel="5" collapsed="false">
      <c r="A278" s="15" t="s">
        <v>106</v>
      </c>
      <c r="B278" s="16" t="s">
        <v>55</v>
      </c>
      <c r="C278" s="16" t="s">
        <v>186</v>
      </c>
      <c r="D278" s="16" t="s">
        <v>188</v>
      </c>
      <c r="E278" s="16" t="s">
        <v>105</v>
      </c>
      <c r="F278" s="16" t="s">
        <v>107</v>
      </c>
      <c r="G278" s="16"/>
      <c r="H278" s="16"/>
      <c r="I278" s="16"/>
      <c r="J278" s="17" t="n">
        <v>10000</v>
      </c>
      <c r="K278" s="18" t="n">
        <v>10000</v>
      </c>
      <c r="L278" s="18" t="n">
        <v>0</v>
      </c>
      <c r="M278" s="18" t="n">
        <v>10000</v>
      </c>
      <c r="N278" s="18" t="n">
        <v>0</v>
      </c>
      <c r="O278" s="18" t="n">
        <v>10000</v>
      </c>
      <c r="P278" s="18" t="n">
        <v>6936.62</v>
      </c>
      <c r="Q278" s="19" t="n">
        <f aca="false">P278/J278*100</f>
        <v>69.3662</v>
      </c>
    </row>
    <row r="279" customFormat="false" ht="13.8" hidden="false" customHeight="false" outlineLevel="1" collapsed="false">
      <c r="A279" s="15" t="s">
        <v>189</v>
      </c>
      <c r="B279" s="16" t="s">
        <v>55</v>
      </c>
      <c r="C279" s="16" t="s">
        <v>190</v>
      </c>
      <c r="D279" s="16" t="s">
        <v>16</v>
      </c>
      <c r="E279" s="16" t="s">
        <v>17</v>
      </c>
      <c r="F279" s="16" t="s">
        <v>17</v>
      </c>
      <c r="G279" s="16"/>
      <c r="H279" s="16"/>
      <c r="I279" s="16"/>
      <c r="J279" s="17" t="n">
        <f aca="false">J280</f>
        <v>6170000</v>
      </c>
      <c r="K279" s="18" t="n">
        <v>5600000</v>
      </c>
      <c r="L279" s="18" t="n">
        <v>0</v>
      </c>
      <c r="M279" s="18" t="n">
        <v>5600000</v>
      </c>
      <c r="N279" s="18" t="n">
        <v>0</v>
      </c>
      <c r="O279" s="18" t="n">
        <v>5600000</v>
      </c>
      <c r="P279" s="18" t="n">
        <f aca="false">P280</f>
        <v>3669749.45</v>
      </c>
      <c r="Q279" s="19" t="n">
        <f aca="false">P279/J279*100</f>
        <v>59.4773006482982</v>
      </c>
    </row>
    <row r="280" customFormat="false" ht="13.8" hidden="false" customHeight="false" outlineLevel="2" collapsed="false">
      <c r="A280" s="15" t="s">
        <v>191</v>
      </c>
      <c r="B280" s="16" t="s">
        <v>55</v>
      </c>
      <c r="C280" s="16" t="s">
        <v>192</v>
      </c>
      <c r="D280" s="16" t="s">
        <v>16</v>
      </c>
      <c r="E280" s="16" t="s">
        <v>17</v>
      </c>
      <c r="F280" s="16" t="s">
        <v>17</v>
      </c>
      <c r="G280" s="16"/>
      <c r="H280" s="16"/>
      <c r="I280" s="16"/>
      <c r="J280" s="17" t="n">
        <f aca="false">J281+J285</f>
        <v>6170000</v>
      </c>
      <c r="K280" s="18" t="n">
        <v>5600000</v>
      </c>
      <c r="L280" s="18" t="n">
        <v>0</v>
      </c>
      <c r="M280" s="18" t="n">
        <v>5600000</v>
      </c>
      <c r="N280" s="18" t="n">
        <v>0</v>
      </c>
      <c r="O280" s="18" t="n">
        <v>5600000</v>
      </c>
      <c r="P280" s="18" t="n">
        <f aca="false">P281+P285</f>
        <v>3669749.45</v>
      </c>
      <c r="Q280" s="19" t="n">
        <f aca="false">P280/J280*100</f>
        <v>59.4773006482982</v>
      </c>
    </row>
    <row r="281" customFormat="false" ht="26.4" hidden="false" customHeight="false" outlineLevel="3" collapsed="false">
      <c r="A281" s="15" t="s">
        <v>165</v>
      </c>
      <c r="B281" s="16" t="s">
        <v>55</v>
      </c>
      <c r="C281" s="16" t="s">
        <v>192</v>
      </c>
      <c r="D281" s="16" t="s">
        <v>193</v>
      </c>
      <c r="E281" s="16" t="s">
        <v>17</v>
      </c>
      <c r="F281" s="16" t="s">
        <v>17</v>
      </c>
      <c r="G281" s="16"/>
      <c r="H281" s="16"/>
      <c r="I281" s="16"/>
      <c r="J281" s="17" t="n">
        <f aca="false">J282</f>
        <v>4370000</v>
      </c>
      <c r="K281" s="18" t="n">
        <v>4000000</v>
      </c>
      <c r="L281" s="18" t="n">
        <v>0</v>
      </c>
      <c r="M281" s="18" t="n">
        <v>4000000</v>
      </c>
      <c r="N281" s="18" t="n">
        <v>0</v>
      </c>
      <c r="O281" s="18" t="n">
        <v>4000000</v>
      </c>
      <c r="P281" s="18" t="n">
        <f aca="false">P282</f>
        <v>2575000</v>
      </c>
      <c r="Q281" s="19" t="n">
        <f aca="false">P281/J281*100</f>
        <v>58.9244851258581</v>
      </c>
    </row>
    <row r="282" customFormat="false" ht="52.8" hidden="false" customHeight="false" outlineLevel="4" collapsed="false">
      <c r="A282" s="15" t="s">
        <v>194</v>
      </c>
      <c r="B282" s="16" t="s">
        <v>55</v>
      </c>
      <c r="C282" s="16" t="s">
        <v>192</v>
      </c>
      <c r="D282" s="16" t="s">
        <v>193</v>
      </c>
      <c r="E282" s="16" t="s">
        <v>195</v>
      </c>
      <c r="F282" s="16" t="s">
        <v>17</v>
      </c>
      <c r="G282" s="16"/>
      <c r="H282" s="16"/>
      <c r="I282" s="16"/>
      <c r="J282" s="17" t="n">
        <f aca="false">J283</f>
        <v>4370000</v>
      </c>
      <c r="K282" s="18" t="n">
        <v>4000000</v>
      </c>
      <c r="L282" s="18" t="n">
        <v>0</v>
      </c>
      <c r="M282" s="18" t="n">
        <v>4000000</v>
      </c>
      <c r="N282" s="18" t="n">
        <v>0</v>
      </c>
      <c r="O282" s="18" t="n">
        <v>4000000</v>
      </c>
      <c r="P282" s="18" t="n">
        <f aca="false">P283</f>
        <v>2575000</v>
      </c>
      <c r="Q282" s="19" t="n">
        <f aca="false">P282/J282*100</f>
        <v>58.9244851258581</v>
      </c>
    </row>
    <row r="283" customFormat="false" ht="24" hidden="false" customHeight="true" outlineLevel="5" collapsed="false">
      <c r="A283" s="15" t="s">
        <v>106</v>
      </c>
      <c r="B283" s="16" t="s">
        <v>55</v>
      </c>
      <c r="C283" s="16" t="s">
        <v>192</v>
      </c>
      <c r="D283" s="16" t="s">
        <v>193</v>
      </c>
      <c r="E283" s="16" t="s">
        <v>195</v>
      </c>
      <c r="F283" s="16" t="s">
        <v>107</v>
      </c>
      <c r="G283" s="16"/>
      <c r="H283" s="16"/>
      <c r="I283" s="16"/>
      <c r="J283" s="17" t="n">
        <v>4370000</v>
      </c>
      <c r="K283" s="18" t="n">
        <v>4000000</v>
      </c>
      <c r="L283" s="18" t="n">
        <v>0</v>
      </c>
      <c r="M283" s="18" t="n">
        <v>4000000</v>
      </c>
      <c r="N283" s="18" t="n">
        <v>0</v>
      </c>
      <c r="O283" s="18" t="n">
        <v>4000000</v>
      </c>
      <c r="P283" s="18" t="n">
        <v>2575000</v>
      </c>
      <c r="Q283" s="19" t="n">
        <f aca="false">P283/J283*100</f>
        <v>58.9244851258581</v>
      </c>
    </row>
    <row r="284" customFormat="false" ht="13.8" hidden="true" customHeight="false" outlineLevel="6" collapsed="false">
      <c r="A284" s="15"/>
      <c r="B284" s="16" t="s">
        <v>55</v>
      </c>
      <c r="C284" s="16" t="s">
        <v>192</v>
      </c>
      <c r="D284" s="16" t="s">
        <v>193</v>
      </c>
      <c r="E284" s="16" t="s">
        <v>195</v>
      </c>
      <c r="F284" s="16" t="s">
        <v>107</v>
      </c>
      <c r="G284" s="16"/>
      <c r="H284" s="16"/>
      <c r="I284" s="16"/>
      <c r="J284" s="17" t="n">
        <v>4000000</v>
      </c>
      <c r="K284" s="18" t="n">
        <v>4000000</v>
      </c>
      <c r="L284" s="18" t="n">
        <v>0</v>
      </c>
      <c r="M284" s="18" t="n">
        <v>4000000</v>
      </c>
      <c r="N284" s="18" t="n">
        <v>0</v>
      </c>
      <c r="O284" s="18" t="n">
        <v>4000000</v>
      </c>
      <c r="P284" s="18" t="n">
        <v>4000000</v>
      </c>
      <c r="Q284" s="19" t="n">
        <f aca="false">P284/J284*100</f>
        <v>100</v>
      </c>
    </row>
    <row r="285" customFormat="false" ht="26.4" hidden="false" customHeight="false" outlineLevel="3" collapsed="true">
      <c r="A285" s="15" t="s">
        <v>165</v>
      </c>
      <c r="B285" s="16" t="s">
        <v>55</v>
      </c>
      <c r="C285" s="16" t="s">
        <v>192</v>
      </c>
      <c r="D285" s="16" t="s">
        <v>196</v>
      </c>
      <c r="E285" s="16" t="s">
        <v>17</v>
      </c>
      <c r="F285" s="16" t="s">
        <v>17</v>
      </c>
      <c r="G285" s="16"/>
      <c r="H285" s="16"/>
      <c r="I285" s="16"/>
      <c r="J285" s="17" t="n">
        <f aca="false">J286</f>
        <v>1800000</v>
      </c>
      <c r="K285" s="18" t="n">
        <v>1600000</v>
      </c>
      <c r="L285" s="18" t="n">
        <v>0</v>
      </c>
      <c r="M285" s="18" t="n">
        <v>1600000</v>
      </c>
      <c r="N285" s="18" t="n">
        <v>0</v>
      </c>
      <c r="O285" s="18" t="n">
        <v>1600000</v>
      </c>
      <c r="P285" s="18" t="n">
        <f aca="false">P286</f>
        <v>1094749.45</v>
      </c>
      <c r="Q285" s="19" t="n">
        <f aca="false">P285/J285*100</f>
        <v>60.8194138888889</v>
      </c>
    </row>
    <row r="286" customFormat="false" ht="52.8" hidden="false" customHeight="false" outlineLevel="4" collapsed="false">
      <c r="A286" s="15" t="s">
        <v>167</v>
      </c>
      <c r="B286" s="16" t="s">
        <v>55</v>
      </c>
      <c r="C286" s="16" t="s">
        <v>192</v>
      </c>
      <c r="D286" s="16" t="s">
        <v>196</v>
      </c>
      <c r="E286" s="16" t="s">
        <v>168</v>
      </c>
      <c r="F286" s="16" t="s">
        <v>17</v>
      </c>
      <c r="G286" s="16"/>
      <c r="H286" s="16"/>
      <c r="I286" s="16"/>
      <c r="J286" s="17" t="n">
        <f aca="false">J287</f>
        <v>1800000</v>
      </c>
      <c r="K286" s="18" t="n">
        <v>1600000</v>
      </c>
      <c r="L286" s="18" t="n">
        <v>0</v>
      </c>
      <c r="M286" s="18" t="n">
        <v>1600000</v>
      </c>
      <c r="N286" s="18" t="n">
        <v>0</v>
      </c>
      <c r="O286" s="18" t="n">
        <v>1600000</v>
      </c>
      <c r="P286" s="18" t="n">
        <f aca="false">P287</f>
        <v>1094749.45</v>
      </c>
      <c r="Q286" s="19" t="n">
        <f aca="false">P286/J286*100</f>
        <v>60.8194138888889</v>
      </c>
    </row>
    <row r="287" customFormat="false" ht="24" hidden="false" customHeight="true" outlineLevel="5" collapsed="false">
      <c r="A287" s="15" t="s">
        <v>106</v>
      </c>
      <c r="B287" s="16" t="s">
        <v>55</v>
      </c>
      <c r="C287" s="16" t="s">
        <v>192</v>
      </c>
      <c r="D287" s="16" t="s">
        <v>196</v>
      </c>
      <c r="E287" s="16" t="s">
        <v>168</v>
      </c>
      <c r="F287" s="16" t="s">
        <v>107</v>
      </c>
      <c r="G287" s="16"/>
      <c r="H287" s="16"/>
      <c r="I287" s="16"/>
      <c r="J287" s="17" t="n">
        <v>1800000</v>
      </c>
      <c r="K287" s="18" t="n">
        <v>1600000</v>
      </c>
      <c r="L287" s="18" t="n">
        <v>0</v>
      </c>
      <c r="M287" s="18" t="n">
        <v>1600000</v>
      </c>
      <c r="N287" s="18" t="n">
        <v>0</v>
      </c>
      <c r="O287" s="18" t="n">
        <v>1600000</v>
      </c>
      <c r="P287" s="18" t="n">
        <v>1094749.45</v>
      </c>
      <c r="Q287" s="19" t="n">
        <f aca="false">P287/J287*100</f>
        <v>60.8194138888889</v>
      </c>
    </row>
    <row r="288" customFormat="false" ht="13.8" hidden="true" customHeight="false" outlineLevel="6" collapsed="false">
      <c r="A288" s="15"/>
      <c r="B288" s="16" t="s">
        <v>55</v>
      </c>
      <c r="C288" s="16" t="s">
        <v>192</v>
      </c>
      <c r="D288" s="16" t="s">
        <v>196</v>
      </c>
      <c r="E288" s="16" t="s">
        <v>168</v>
      </c>
      <c r="F288" s="16" t="s">
        <v>107</v>
      </c>
      <c r="G288" s="16"/>
      <c r="H288" s="16"/>
      <c r="I288" s="16"/>
      <c r="J288" s="17" t="n">
        <v>1600000</v>
      </c>
      <c r="K288" s="18" t="n">
        <v>1600000</v>
      </c>
      <c r="L288" s="18" t="n">
        <v>0</v>
      </c>
      <c r="M288" s="18" t="n">
        <v>1600000</v>
      </c>
      <c r="N288" s="18" t="n">
        <v>0</v>
      </c>
      <c r="O288" s="18" t="n">
        <v>1600000</v>
      </c>
      <c r="P288" s="18" t="n">
        <v>1600000</v>
      </c>
      <c r="Q288" s="19" t="n">
        <f aca="false">P288/J288*100</f>
        <v>100</v>
      </c>
    </row>
    <row r="289" customFormat="false" ht="13.8" hidden="false" customHeight="false" outlineLevel="1" collapsed="true">
      <c r="A289" s="15" t="s">
        <v>197</v>
      </c>
      <c r="B289" s="16" t="s">
        <v>55</v>
      </c>
      <c r="C289" s="16" t="s">
        <v>198</v>
      </c>
      <c r="D289" s="16" t="s">
        <v>16</v>
      </c>
      <c r="E289" s="16" t="s">
        <v>17</v>
      </c>
      <c r="F289" s="16" t="s">
        <v>17</v>
      </c>
      <c r="G289" s="16"/>
      <c r="H289" s="16"/>
      <c r="I289" s="16"/>
      <c r="J289" s="17" t="n">
        <f aca="false">J290+J295+J304+J320</f>
        <v>6066340</v>
      </c>
      <c r="K289" s="18" t="n">
        <v>6015390</v>
      </c>
      <c r="L289" s="18" t="n">
        <v>0</v>
      </c>
      <c r="M289" s="18" t="n">
        <v>6015390</v>
      </c>
      <c r="N289" s="18" t="n">
        <v>0</v>
      </c>
      <c r="O289" s="18" t="n">
        <v>6015390</v>
      </c>
      <c r="P289" s="18" t="n">
        <f aca="false">P290+P295+P304+P320</f>
        <v>3750523.58</v>
      </c>
      <c r="Q289" s="19" t="n">
        <f aca="false">P289/J289*100</f>
        <v>61.8251462990864</v>
      </c>
    </row>
    <row r="290" customFormat="false" ht="13.8" hidden="false" customHeight="false" outlineLevel="2" collapsed="false">
      <c r="A290" s="15" t="s">
        <v>199</v>
      </c>
      <c r="B290" s="16" t="s">
        <v>55</v>
      </c>
      <c r="C290" s="16" t="s">
        <v>200</v>
      </c>
      <c r="D290" s="16" t="s">
        <v>16</v>
      </c>
      <c r="E290" s="16" t="s">
        <v>17</v>
      </c>
      <c r="F290" s="16" t="s">
        <v>17</v>
      </c>
      <c r="G290" s="16"/>
      <c r="H290" s="16"/>
      <c r="I290" s="16"/>
      <c r="J290" s="17" t="n">
        <f aca="false">J291</f>
        <v>352000</v>
      </c>
      <c r="K290" s="18" t="n">
        <v>352000</v>
      </c>
      <c r="L290" s="18" t="n">
        <v>0</v>
      </c>
      <c r="M290" s="18" t="n">
        <v>352000</v>
      </c>
      <c r="N290" s="18" t="n">
        <v>0</v>
      </c>
      <c r="O290" s="18" t="n">
        <v>352000</v>
      </c>
      <c r="P290" s="18" t="n">
        <f aca="false">P291</f>
        <v>141831.07</v>
      </c>
      <c r="Q290" s="19" t="n">
        <f aca="false">P290/J290*100</f>
        <v>40.2929176136364</v>
      </c>
    </row>
    <row r="291" customFormat="false" ht="26.4" hidden="false" customHeight="false" outlineLevel="3" collapsed="false">
      <c r="A291" s="15" t="s">
        <v>201</v>
      </c>
      <c r="B291" s="16" t="s">
        <v>55</v>
      </c>
      <c r="C291" s="16" t="s">
        <v>200</v>
      </c>
      <c r="D291" s="16" t="s">
        <v>202</v>
      </c>
      <c r="E291" s="16" t="s">
        <v>17</v>
      </c>
      <c r="F291" s="16" t="s">
        <v>17</v>
      </c>
      <c r="G291" s="16"/>
      <c r="H291" s="16"/>
      <c r="I291" s="16"/>
      <c r="J291" s="17" t="n">
        <f aca="false">J292</f>
        <v>352000</v>
      </c>
      <c r="K291" s="18" t="n">
        <v>352000</v>
      </c>
      <c r="L291" s="18" t="n">
        <v>0</v>
      </c>
      <c r="M291" s="18" t="n">
        <v>352000</v>
      </c>
      <c r="N291" s="18" t="n">
        <v>0</v>
      </c>
      <c r="O291" s="18" t="n">
        <v>352000</v>
      </c>
      <c r="P291" s="18" t="n">
        <f aca="false">P292</f>
        <v>141831.07</v>
      </c>
      <c r="Q291" s="19" t="n">
        <f aca="false">P291/J291*100</f>
        <v>40.2929176136364</v>
      </c>
    </row>
    <row r="292" customFormat="false" ht="26.4" hidden="false" customHeight="false" outlineLevel="4" collapsed="false">
      <c r="A292" s="15" t="s">
        <v>203</v>
      </c>
      <c r="B292" s="16" t="s">
        <v>55</v>
      </c>
      <c r="C292" s="16" t="s">
        <v>200</v>
      </c>
      <c r="D292" s="16" t="s">
        <v>202</v>
      </c>
      <c r="E292" s="16" t="s">
        <v>204</v>
      </c>
      <c r="F292" s="16" t="s">
        <v>17</v>
      </c>
      <c r="G292" s="16"/>
      <c r="H292" s="16"/>
      <c r="I292" s="16"/>
      <c r="J292" s="17" t="n">
        <f aca="false">J293</f>
        <v>352000</v>
      </c>
      <c r="K292" s="18" t="n">
        <v>352000</v>
      </c>
      <c r="L292" s="18" t="n">
        <v>0</v>
      </c>
      <c r="M292" s="18" t="n">
        <v>352000</v>
      </c>
      <c r="N292" s="18" t="n">
        <v>0</v>
      </c>
      <c r="O292" s="18" t="n">
        <v>352000</v>
      </c>
      <c r="P292" s="18" t="n">
        <f aca="false">P293</f>
        <v>141831.07</v>
      </c>
      <c r="Q292" s="19" t="n">
        <f aca="false">P292/J292*100</f>
        <v>40.2929176136364</v>
      </c>
    </row>
    <row r="293" customFormat="false" ht="24.75" hidden="false" customHeight="true" outlineLevel="5" collapsed="false">
      <c r="A293" s="15" t="s">
        <v>205</v>
      </c>
      <c r="B293" s="16" t="s">
        <v>55</v>
      </c>
      <c r="C293" s="16" t="s">
        <v>200</v>
      </c>
      <c r="D293" s="16" t="s">
        <v>202</v>
      </c>
      <c r="E293" s="16" t="s">
        <v>204</v>
      </c>
      <c r="F293" s="16" t="s">
        <v>206</v>
      </c>
      <c r="G293" s="16"/>
      <c r="H293" s="16"/>
      <c r="I293" s="16"/>
      <c r="J293" s="17" t="n">
        <v>352000</v>
      </c>
      <c r="K293" s="18" t="n">
        <v>352000</v>
      </c>
      <c r="L293" s="18" t="n">
        <v>0</v>
      </c>
      <c r="M293" s="18" t="n">
        <v>352000</v>
      </c>
      <c r="N293" s="18" t="n">
        <v>0</v>
      </c>
      <c r="O293" s="18" t="n">
        <v>352000</v>
      </c>
      <c r="P293" s="18" t="n">
        <v>141831.07</v>
      </c>
      <c r="Q293" s="19" t="n">
        <f aca="false">P293/J293*100</f>
        <v>40.2929176136364</v>
      </c>
    </row>
    <row r="294" customFormat="false" ht="13.8" hidden="true" customHeight="false" outlineLevel="6" collapsed="false">
      <c r="A294" s="15"/>
      <c r="B294" s="16" t="s">
        <v>55</v>
      </c>
      <c r="C294" s="16" t="s">
        <v>200</v>
      </c>
      <c r="D294" s="16" t="s">
        <v>202</v>
      </c>
      <c r="E294" s="16" t="s">
        <v>204</v>
      </c>
      <c r="F294" s="16" t="s">
        <v>206</v>
      </c>
      <c r="G294" s="16"/>
      <c r="H294" s="16"/>
      <c r="I294" s="16"/>
      <c r="J294" s="17" t="n">
        <v>352000</v>
      </c>
      <c r="K294" s="18" t="n">
        <v>352000</v>
      </c>
      <c r="L294" s="18" t="n">
        <v>0</v>
      </c>
      <c r="M294" s="18" t="n">
        <v>352000</v>
      </c>
      <c r="N294" s="18" t="n">
        <v>0</v>
      </c>
      <c r="O294" s="18" t="n">
        <v>352000</v>
      </c>
      <c r="P294" s="18" t="n">
        <v>352000</v>
      </c>
      <c r="Q294" s="19" t="n">
        <f aca="false">P294/J294*100</f>
        <v>100</v>
      </c>
    </row>
    <row r="295" customFormat="false" ht="13.8" hidden="false" customHeight="false" outlineLevel="2" collapsed="true">
      <c r="A295" s="15" t="s">
        <v>207</v>
      </c>
      <c r="B295" s="16" t="s">
        <v>55</v>
      </c>
      <c r="C295" s="16" t="s">
        <v>208</v>
      </c>
      <c r="D295" s="16" t="s">
        <v>16</v>
      </c>
      <c r="E295" s="16" t="s">
        <v>17</v>
      </c>
      <c r="F295" s="16" t="s">
        <v>17</v>
      </c>
      <c r="G295" s="16"/>
      <c r="H295" s="16"/>
      <c r="I295" s="16"/>
      <c r="J295" s="17" t="n">
        <f aca="false">J296+J300</f>
        <v>208290</v>
      </c>
      <c r="K295" s="18" t="n">
        <v>208290</v>
      </c>
      <c r="L295" s="18" t="n">
        <v>0</v>
      </c>
      <c r="M295" s="18" t="n">
        <v>208290</v>
      </c>
      <c r="N295" s="18" t="n">
        <v>0</v>
      </c>
      <c r="O295" s="18" t="n">
        <v>208290</v>
      </c>
      <c r="P295" s="18" t="n">
        <f aca="false">P296+P300</f>
        <v>36500</v>
      </c>
      <c r="Q295" s="19" t="n">
        <f aca="false">P295/J295*100</f>
        <v>17.523644918143</v>
      </c>
    </row>
    <row r="296" customFormat="false" ht="39.6" hidden="false" customHeight="false" outlineLevel="3" collapsed="false">
      <c r="A296" s="15" t="s">
        <v>209</v>
      </c>
      <c r="B296" s="16" t="s">
        <v>55</v>
      </c>
      <c r="C296" s="16" t="s">
        <v>208</v>
      </c>
      <c r="D296" s="16" t="s">
        <v>210</v>
      </c>
      <c r="E296" s="16" t="s">
        <v>17</v>
      </c>
      <c r="F296" s="16" t="s">
        <v>17</v>
      </c>
      <c r="G296" s="16"/>
      <c r="H296" s="16"/>
      <c r="I296" s="16"/>
      <c r="J296" s="17" t="n">
        <f aca="false">J297</f>
        <v>63300</v>
      </c>
      <c r="K296" s="18" t="n">
        <v>63300</v>
      </c>
      <c r="L296" s="18" t="n">
        <v>0</v>
      </c>
      <c r="M296" s="18" t="n">
        <v>63300</v>
      </c>
      <c r="N296" s="18" t="n">
        <v>0</v>
      </c>
      <c r="O296" s="18" t="n">
        <v>63300</v>
      </c>
      <c r="P296" s="18" t="n">
        <f aca="false">P297</f>
        <v>36500</v>
      </c>
      <c r="Q296" s="19" t="n">
        <f aca="false">P296/J296*100</f>
        <v>57.6619273301738</v>
      </c>
    </row>
    <row r="297" customFormat="false" ht="18" hidden="false" customHeight="true" outlineLevel="4" collapsed="false">
      <c r="A297" s="15" t="s">
        <v>211</v>
      </c>
      <c r="B297" s="16" t="s">
        <v>55</v>
      </c>
      <c r="C297" s="16" t="s">
        <v>208</v>
      </c>
      <c r="D297" s="16" t="s">
        <v>210</v>
      </c>
      <c r="E297" s="16" t="s">
        <v>212</v>
      </c>
      <c r="F297" s="16" t="s">
        <v>17</v>
      </c>
      <c r="G297" s="16"/>
      <c r="H297" s="16"/>
      <c r="I297" s="16"/>
      <c r="J297" s="17" t="n">
        <f aca="false">J298</f>
        <v>63300</v>
      </c>
      <c r="K297" s="18" t="n">
        <v>63300</v>
      </c>
      <c r="L297" s="18" t="n">
        <v>0</v>
      </c>
      <c r="M297" s="18" t="n">
        <v>63300</v>
      </c>
      <c r="N297" s="18" t="n">
        <v>0</v>
      </c>
      <c r="O297" s="18" t="n">
        <v>63300</v>
      </c>
      <c r="P297" s="18" t="n">
        <f aca="false">P298</f>
        <v>36500</v>
      </c>
      <c r="Q297" s="19" t="n">
        <f aca="false">P297/J297*100</f>
        <v>57.6619273301738</v>
      </c>
    </row>
    <row r="298" customFormat="false" ht="14.25" hidden="false" customHeight="true" outlineLevel="5" collapsed="false">
      <c r="A298" s="15" t="s">
        <v>213</v>
      </c>
      <c r="B298" s="16" t="s">
        <v>55</v>
      </c>
      <c r="C298" s="16" t="s">
        <v>208</v>
      </c>
      <c r="D298" s="16" t="s">
        <v>210</v>
      </c>
      <c r="E298" s="16" t="s">
        <v>212</v>
      </c>
      <c r="F298" s="16" t="s">
        <v>214</v>
      </c>
      <c r="G298" s="16"/>
      <c r="H298" s="16"/>
      <c r="I298" s="16"/>
      <c r="J298" s="17" t="n">
        <v>63300</v>
      </c>
      <c r="K298" s="18" t="n">
        <v>63300</v>
      </c>
      <c r="L298" s="18" t="n">
        <v>0</v>
      </c>
      <c r="M298" s="18" t="n">
        <v>63300</v>
      </c>
      <c r="N298" s="18" t="n">
        <v>0</v>
      </c>
      <c r="O298" s="18" t="n">
        <v>63300</v>
      </c>
      <c r="P298" s="18" t="n">
        <v>36500</v>
      </c>
      <c r="Q298" s="19" t="n">
        <f aca="false">P298/J298*100</f>
        <v>57.6619273301738</v>
      </c>
    </row>
    <row r="299" customFormat="false" ht="13.8" hidden="true" customHeight="false" outlineLevel="6" collapsed="false">
      <c r="A299" s="15"/>
      <c r="B299" s="16" t="s">
        <v>55</v>
      </c>
      <c r="C299" s="16" t="s">
        <v>208</v>
      </c>
      <c r="D299" s="16" t="s">
        <v>210</v>
      </c>
      <c r="E299" s="16" t="s">
        <v>212</v>
      </c>
      <c r="F299" s="16" t="s">
        <v>214</v>
      </c>
      <c r="G299" s="16"/>
      <c r="H299" s="16"/>
      <c r="I299" s="16"/>
      <c r="J299" s="17" t="n">
        <v>63300</v>
      </c>
      <c r="K299" s="18" t="n">
        <v>63300</v>
      </c>
      <c r="L299" s="18" t="n">
        <v>0</v>
      </c>
      <c r="M299" s="18" t="n">
        <v>63300</v>
      </c>
      <c r="N299" s="18" t="n">
        <v>0</v>
      </c>
      <c r="O299" s="18" t="n">
        <v>63300</v>
      </c>
      <c r="P299" s="18" t="n">
        <v>63300</v>
      </c>
      <c r="Q299" s="19" t="n">
        <f aca="false">P299/J299*100</f>
        <v>100</v>
      </c>
    </row>
    <row r="300" customFormat="false" ht="26.4" hidden="false" customHeight="false" outlineLevel="3" collapsed="true">
      <c r="A300" s="15" t="s">
        <v>215</v>
      </c>
      <c r="B300" s="16" t="s">
        <v>55</v>
      </c>
      <c r="C300" s="16" t="s">
        <v>208</v>
      </c>
      <c r="D300" s="16" t="s">
        <v>216</v>
      </c>
      <c r="E300" s="16" t="s">
        <v>17</v>
      </c>
      <c r="F300" s="16" t="s">
        <v>17</v>
      </c>
      <c r="G300" s="16"/>
      <c r="H300" s="16"/>
      <c r="I300" s="16"/>
      <c r="J300" s="17" t="n">
        <f aca="false">J301</f>
        <v>144990</v>
      </c>
      <c r="K300" s="18" t="n">
        <v>144990</v>
      </c>
      <c r="L300" s="18" t="n">
        <v>0</v>
      </c>
      <c r="M300" s="18" t="n">
        <v>144990</v>
      </c>
      <c r="N300" s="18" t="n">
        <v>0</v>
      </c>
      <c r="O300" s="18" t="n">
        <v>144990</v>
      </c>
      <c r="P300" s="18" t="n">
        <f aca="false">P301</f>
        <v>0</v>
      </c>
      <c r="Q300" s="19" t="n">
        <f aca="false">P300/J300*100</f>
        <v>0</v>
      </c>
    </row>
    <row r="301" customFormat="false" ht="13.8" hidden="false" customHeight="false" outlineLevel="4" collapsed="false">
      <c r="A301" s="15" t="s">
        <v>217</v>
      </c>
      <c r="B301" s="16" t="s">
        <v>55</v>
      </c>
      <c r="C301" s="16" t="s">
        <v>208</v>
      </c>
      <c r="D301" s="16" t="s">
        <v>216</v>
      </c>
      <c r="E301" s="16" t="s">
        <v>218</v>
      </c>
      <c r="F301" s="16" t="s">
        <v>17</v>
      </c>
      <c r="G301" s="16"/>
      <c r="H301" s="16"/>
      <c r="I301" s="16"/>
      <c r="J301" s="17" t="n">
        <f aca="false">J302</f>
        <v>144990</v>
      </c>
      <c r="K301" s="18" t="n">
        <v>144990</v>
      </c>
      <c r="L301" s="18" t="n">
        <v>0</v>
      </c>
      <c r="M301" s="18" t="n">
        <v>144990</v>
      </c>
      <c r="N301" s="18" t="n">
        <v>0</v>
      </c>
      <c r="O301" s="18" t="n">
        <v>144990</v>
      </c>
      <c r="P301" s="18" t="n">
        <f aca="false">P302</f>
        <v>0</v>
      </c>
      <c r="Q301" s="19" t="n">
        <f aca="false">P301/J301*100</f>
        <v>0</v>
      </c>
    </row>
    <row r="302" customFormat="false" ht="13.5" hidden="false" customHeight="true" outlineLevel="5" collapsed="false">
      <c r="A302" s="15" t="s">
        <v>213</v>
      </c>
      <c r="B302" s="16" t="s">
        <v>55</v>
      </c>
      <c r="C302" s="16" t="s">
        <v>208</v>
      </c>
      <c r="D302" s="16" t="s">
        <v>216</v>
      </c>
      <c r="E302" s="16" t="s">
        <v>218</v>
      </c>
      <c r="F302" s="16" t="s">
        <v>214</v>
      </c>
      <c r="G302" s="16"/>
      <c r="H302" s="16"/>
      <c r="I302" s="16"/>
      <c r="J302" s="17" t="n">
        <v>144990</v>
      </c>
      <c r="K302" s="18" t="n">
        <v>144990</v>
      </c>
      <c r="L302" s="18" t="n">
        <v>0</v>
      </c>
      <c r="M302" s="18" t="n">
        <v>144990</v>
      </c>
      <c r="N302" s="18" t="n">
        <v>0</v>
      </c>
      <c r="O302" s="18" t="n">
        <v>144990</v>
      </c>
      <c r="P302" s="18" t="n">
        <v>0</v>
      </c>
      <c r="Q302" s="19" t="n">
        <f aca="false">P302/J302*100</f>
        <v>0</v>
      </c>
    </row>
    <row r="303" customFormat="false" ht="13.8" hidden="true" customHeight="false" outlineLevel="6" collapsed="false">
      <c r="A303" s="15"/>
      <c r="B303" s="16" t="s">
        <v>55</v>
      </c>
      <c r="C303" s="16" t="s">
        <v>208</v>
      </c>
      <c r="D303" s="16" t="s">
        <v>216</v>
      </c>
      <c r="E303" s="16" t="s">
        <v>218</v>
      </c>
      <c r="F303" s="16" t="s">
        <v>214</v>
      </c>
      <c r="G303" s="16"/>
      <c r="H303" s="16"/>
      <c r="I303" s="16"/>
      <c r="J303" s="17" t="n">
        <v>144990</v>
      </c>
      <c r="K303" s="18" t="n">
        <v>144990</v>
      </c>
      <c r="L303" s="18" t="n">
        <v>0</v>
      </c>
      <c r="M303" s="18" t="n">
        <v>144990</v>
      </c>
      <c r="N303" s="18" t="n">
        <v>0</v>
      </c>
      <c r="O303" s="18" t="n">
        <v>144990</v>
      </c>
      <c r="P303" s="18" t="n">
        <v>144990</v>
      </c>
      <c r="Q303" s="19" t="n">
        <f aca="false">P303/J303*100</f>
        <v>100</v>
      </c>
    </row>
    <row r="304" customFormat="false" ht="13.8" hidden="false" customHeight="false" outlineLevel="2" collapsed="true">
      <c r="A304" s="15" t="s">
        <v>219</v>
      </c>
      <c r="B304" s="16" t="s">
        <v>55</v>
      </c>
      <c r="C304" s="16" t="s">
        <v>220</v>
      </c>
      <c r="D304" s="16" t="s">
        <v>16</v>
      </c>
      <c r="E304" s="16" t="s">
        <v>17</v>
      </c>
      <c r="F304" s="16" t="s">
        <v>17</v>
      </c>
      <c r="G304" s="16"/>
      <c r="H304" s="16"/>
      <c r="I304" s="16"/>
      <c r="J304" s="17" t="n">
        <f aca="false">J305+J308+J312</f>
        <v>4788550</v>
      </c>
      <c r="K304" s="18" t="n">
        <v>4737600</v>
      </c>
      <c r="L304" s="18" t="n">
        <v>0</v>
      </c>
      <c r="M304" s="18" t="n">
        <v>4737600</v>
      </c>
      <c r="N304" s="18" t="n">
        <v>0</v>
      </c>
      <c r="O304" s="18" t="n">
        <v>4737600</v>
      </c>
      <c r="P304" s="18" t="n">
        <f aca="false">P305+P308+P312</f>
        <v>3170380.26</v>
      </c>
      <c r="Q304" s="19" t="n">
        <f aca="false">P304/J304*100</f>
        <v>66.2075212747074</v>
      </c>
    </row>
    <row r="305" customFormat="false" ht="39.6" hidden="false" customHeight="false" outlineLevel="3" collapsed="false">
      <c r="A305" s="15" t="s">
        <v>221</v>
      </c>
      <c r="B305" s="16" t="s">
        <v>55</v>
      </c>
      <c r="C305" s="16" t="s">
        <v>220</v>
      </c>
      <c r="D305" s="16" t="s">
        <v>222</v>
      </c>
      <c r="E305" s="16" t="s">
        <v>17</v>
      </c>
      <c r="F305" s="16" t="s">
        <v>17</v>
      </c>
      <c r="G305" s="16"/>
      <c r="H305" s="16"/>
      <c r="I305" s="16"/>
      <c r="J305" s="17" t="n">
        <f aca="false">J306</f>
        <v>130400</v>
      </c>
      <c r="K305" s="18" t="n">
        <v>79400</v>
      </c>
      <c r="L305" s="18" t="n">
        <v>0</v>
      </c>
      <c r="M305" s="18" t="n">
        <v>79400</v>
      </c>
      <c r="N305" s="18" t="n">
        <v>0</v>
      </c>
      <c r="O305" s="18" t="n">
        <v>79400</v>
      </c>
      <c r="P305" s="18" t="n">
        <f aca="false">P306</f>
        <v>115741.62</v>
      </c>
      <c r="Q305" s="19" t="n">
        <f aca="false">P305/J305*100</f>
        <v>88.7589110429448</v>
      </c>
    </row>
    <row r="306" customFormat="false" ht="26.4" hidden="false" customHeight="false" outlineLevel="4" collapsed="false">
      <c r="A306" s="15" t="s">
        <v>203</v>
      </c>
      <c r="B306" s="16" t="s">
        <v>55</v>
      </c>
      <c r="C306" s="16" t="s">
        <v>220</v>
      </c>
      <c r="D306" s="16" t="s">
        <v>222</v>
      </c>
      <c r="E306" s="16" t="s">
        <v>204</v>
      </c>
      <c r="F306" s="16" t="s">
        <v>17</v>
      </c>
      <c r="G306" s="16"/>
      <c r="H306" s="16"/>
      <c r="I306" s="16"/>
      <c r="J306" s="17" t="n">
        <f aca="false">J307</f>
        <v>130400</v>
      </c>
      <c r="K306" s="18" t="n">
        <v>79400</v>
      </c>
      <c r="L306" s="18" t="n">
        <v>0</v>
      </c>
      <c r="M306" s="18" t="n">
        <v>79400</v>
      </c>
      <c r="N306" s="18" t="n">
        <v>0</v>
      </c>
      <c r="O306" s="18" t="n">
        <v>79400</v>
      </c>
      <c r="P306" s="18" t="n">
        <f aca="false">P307</f>
        <v>115741.62</v>
      </c>
      <c r="Q306" s="19" t="n">
        <f aca="false">P306/J306*100</f>
        <v>88.7589110429448</v>
      </c>
    </row>
    <row r="307" customFormat="false" ht="13.8" hidden="false" customHeight="false" outlineLevel="5" collapsed="false">
      <c r="A307" s="15" t="s">
        <v>213</v>
      </c>
      <c r="B307" s="16" t="s">
        <v>55</v>
      </c>
      <c r="C307" s="16" t="s">
        <v>220</v>
      </c>
      <c r="D307" s="16" t="s">
        <v>222</v>
      </c>
      <c r="E307" s="16" t="s">
        <v>204</v>
      </c>
      <c r="F307" s="16" t="s">
        <v>214</v>
      </c>
      <c r="G307" s="16"/>
      <c r="H307" s="16"/>
      <c r="I307" s="16"/>
      <c r="J307" s="17" t="n">
        <v>130400</v>
      </c>
      <c r="K307" s="18" t="n">
        <v>79400</v>
      </c>
      <c r="L307" s="18" t="n">
        <v>0</v>
      </c>
      <c r="M307" s="18" t="n">
        <v>79400</v>
      </c>
      <c r="N307" s="18" t="n">
        <v>0</v>
      </c>
      <c r="O307" s="18" t="n">
        <v>79400</v>
      </c>
      <c r="P307" s="18" t="n">
        <v>115741.62</v>
      </c>
      <c r="Q307" s="19" t="n">
        <f aca="false">P307/J307*100</f>
        <v>88.7589110429448</v>
      </c>
    </row>
    <row r="308" customFormat="false" ht="39.6" hidden="false" customHeight="false" outlineLevel="3" collapsed="false">
      <c r="A308" s="15" t="s">
        <v>223</v>
      </c>
      <c r="B308" s="16" t="s">
        <v>55</v>
      </c>
      <c r="C308" s="16" t="s">
        <v>220</v>
      </c>
      <c r="D308" s="16" t="s">
        <v>224</v>
      </c>
      <c r="E308" s="16" t="s">
        <v>17</v>
      </c>
      <c r="F308" s="16" t="s">
        <v>17</v>
      </c>
      <c r="G308" s="16"/>
      <c r="H308" s="16"/>
      <c r="I308" s="16"/>
      <c r="J308" s="17" t="n">
        <f aca="false">J309</f>
        <v>886050</v>
      </c>
      <c r="K308" s="18" t="n">
        <v>886100</v>
      </c>
      <c r="L308" s="18" t="n">
        <v>0</v>
      </c>
      <c r="M308" s="18" t="n">
        <v>886100</v>
      </c>
      <c r="N308" s="18" t="n">
        <v>0</v>
      </c>
      <c r="O308" s="18" t="n">
        <v>886100</v>
      </c>
      <c r="P308" s="18" t="n">
        <f aca="false">P309</f>
        <v>880000</v>
      </c>
      <c r="Q308" s="19" t="n">
        <f aca="false">P308/J308*100</f>
        <v>99.3171942892613</v>
      </c>
    </row>
    <row r="309" customFormat="false" ht="17.25" hidden="false" customHeight="true" outlineLevel="4" collapsed="false">
      <c r="A309" s="15" t="s">
        <v>211</v>
      </c>
      <c r="B309" s="16" t="s">
        <v>55</v>
      </c>
      <c r="C309" s="16" t="s">
        <v>220</v>
      </c>
      <c r="D309" s="16" t="s">
        <v>224</v>
      </c>
      <c r="E309" s="16" t="s">
        <v>212</v>
      </c>
      <c r="F309" s="16" t="s">
        <v>17</v>
      </c>
      <c r="G309" s="16"/>
      <c r="H309" s="16"/>
      <c r="I309" s="16"/>
      <c r="J309" s="17" t="n">
        <f aca="false">J310</f>
        <v>886050</v>
      </c>
      <c r="K309" s="18" t="n">
        <v>886100</v>
      </c>
      <c r="L309" s="18" t="n">
        <v>0</v>
      </c>
      <c r="M309" s="18" t="n">
        <v>886100</v>
      </c>
      <c r="N309" s="18" t="n">
        <v>0</v>
      </c>
      <c r="O309" s="18" t="n">
        <v>886100</v>
      </c>
      <c r="P309" s="18" t="n">
        <f aca="false">P310</f>
        <v>880000</v>
      </c>
      <c r="Q309" s="19" t="n">
        <f aca="false">P309/J309*100</f>
        <v>99.3171942892613</v>
      </c>
    </row>
    <row r="310" customFormat="false" ht="13.8" hidden="false" customHeight="false" outlineLevel="5" collapsed="false">
      <c r="A310" s="15" t="s">
        <v>52</v>
      </c>
      <c r="B310" s="16" t="s">
        <v>55</v>
      </c>
      <c r="C310" s="16" t="s">
        <v>220</v>
      </c>
      <c r="D310" s="16" t="s">
        <v>224</v>
      </c>
      <c r="E310" s="16" t="s">
        <v>212</v>
      </c>
      <c r="F310" s="16" t="s">
        <v>53</v>
      </c>
      <c r="G310" s="16"/>
      <c r="H310" s="16"/>
      <c r="I310" s="16"/>
      <c r="J310" s="17" t="n">
        <v>886050</v>
      </c>
      <c r="K310" s="18" t="n">
        <v>886100</v>
      </c>
      <c r="L310" s="18" t="n">
        <v>0</v>
      </c>
      <c r="M310" s="18" t="n">
        <v>886100</v>
      </c>
      <c r="N310" s="18" t="n">
        <v>0</v>
      </c>
      <c r="O310" s="18" t="n">
        <v>886100</v>
      </c>
      <c r="P310" s="18" t="n">
        <v>880000</v>
      </c>
      <c r="Q310" s="19" t="n">
        <f aca="false">P310/J310*100</f>
        <v>99.3171942892613</v>
      </c>
    </row>
    <row r="311" customFormat="false" ht="13.8" hidden="true" customHeight="false" outlineLevel="6" collapsed="false">
      <c r="A311" s="15"/>
      <c r="B311" s="16" t="s">
        <v>55</v>
      </c>
      <c r="C311" s="16" t="s">
        <v>220</v>
      </c>
      <c r="D311" s="16" t="s">
        <v>224</v>
      </c>
      <c r="E311" s="16" t="s">
        <v>212</v>
      </c>
      <c r="F311" s="16" t="s">
        <v>53</v>
      </c>
      <c r="G311" s="16"/>
      <c r="H311" s="16"/>
      <c r="I311" s="16"/>
      <c r="J311" s="17" t="n">
        <v>886100</v>
      </c>
      <c r="K311" s="18" t="n">
        <v>886100</v>
      </c>
      <c r="L311" s="18" t="n">
        <v>0</v>
      </c>
      <c r="M311" s="18" t="n">
        <v>886100</v>
      </c>
      <c r="N311" s="18" t="n">
        <v>0</v>
      </c>
      <c r="O311" s="18" t="n">
        <v>886100</v>
      </c>
      <c r="P311" s="18" t="n">
        <v>886100</v>
      </c>
      <c r="Q311" s="19" t="n">
        <f aca="false">P311/J311*100</f>
        <v>100</v>
      </c>
    </row>
    <row r="312" customFormat="false" ht="52.8" hidden="false" customHeight="false" outlineLevel="3" collapsed="true">
      <c r="A312" s="15" t="s">
        <v>225</v>
      </c>
      <c r="B312" s="16" t="s">
        <v>55</v>
      </c>
      <c r="C312" s="16" t="s">
        <v>220</v>
      </c>
      <c r="D312" s="16" t="s">
        <v>226</v>
      </c>
      <c r="E312" s="16" t="s">
        <v>17</v>
      </c>
      <c r="F312" s="16" t="s">
        <v>17</v>
      </c>
      <c r="G312" s="16"/>
      <c r="H312" s="16"/>
      <c r="I312" s="16"/>
      <c r="J312" s="17" t="n">
        <f aca="false">J313+J316</f>
        <v>3772100</v>
      </c>
      <c r="K312" s="18" t="n">
        <v>3772100</v>
      </c>
      <c r="L312" s="18" t="n">
        <v>0</v>
      </c>
      <c r="M312" s="18" t="n">
        <v>3772100</v>
      </c>
      <c r="N312" s="18" t="n">
        <v>0</v>
      </c>
      <c r="O312" s="18" t="n">
        <v>3772100</v>
      </c>
      <c r="P312" s="18" t="n">
        <f aca="false">P313+P316</f>
        <v>2174638.64</v>
      </c>
      <c r="Q312" s="19" t="n">
        <f aca="false">P312/J312*100</f>
        <v>57.6506094748284</v>
      </c>
    </row>
    <row r="313" customFormat="false" ht="26.4" hidden="false" customHeight="false" outlineLevel="4" collapsed="false">
      <c r="A313" s="15" t="s">
        <v>30</v>
      </c>
      <c r="B313" s="16" t="s">
        <v>55</v>
      </c>
      <c r="C313" s="16" t="s">
        <v>220</v>
      </c>
      <c r="D313" s="16" t="s">
        <v>226</v>
      </c>
      <c r="E313" s="16" t="s">
        <v>31</v>
      </c>
      <c r="F313" s="16" t="s">
        <v>17</v>
      </c>
      <c r="G313" s="16"/>
      <c r="H313" s="16"/>
      <c r="I313" s="16"/>
      <c r="J313" s="17" t="n">
        <f aca="false">J314</f>
        <v>600000</v>
      </c>
      <c r="K313" s="18" t="n">
        <v>600000</v>
      </c>
      <c r="L313" s="18" t="n">
        <v>0</v>
      </c>
      <c r="M313" s="18" t="n">
        <v>600000</v>
      </c>
      <c r="N313" s="18" t="n">
        <v>0</v>
      </c>
      <c r="O313" s="18" t="n">
        <v>600000</v>
      </c>
      <c r="P313" s="18" t="n">
        <f aca="false">P314</f>
        <v>315265.3</v>
      </c>
      <c r="Q313" s="19" t="n">
        <f aca="false">P313/J313*100</f>
        <v>52.5442166666667</v>
      </c>
    </row>
    <row r="314" customFormat="false" ht="13.8" hidden="false" customHeight="false" outlineLevel="5" collapsed="false">
      <c r="A314" s="15" t="s">
        <v>34</v>
      </c>
      <c r="B314" s="16" t="s">
        <v>55</v>
      </c>
      <c r="C314" s="16" t="s">
        <v>220</v>
      </c>
      <c r="D314" s="16" t="s">
        <v>226</v>
      </c>
      <c r="E314" s="16" t="s">
        <v>31</v>
      </c>
      <c r="F314" s="16" t="s">
        <v>35</v>
      </c>
      <c r="G314" s="16"/>
      <c r="H314" s="16"/>
      <c r="I314" s="16"/>
      <c r="J314" s="17" t="n">
        <v>600000</v>
      </c>
      <c r="K314" s="18" t="n">
        <v>600000</v>
      </c>
      <c r="L314" s="18" t="n">
        <v>0</v>
      </c>
      <c r="M314" s="18" t="n">
        <v>600000</v>
      </c>
      <c r="N314" s="18" t="n">
        <v>0</v>
      </c>
      <c r="O314" s="18" t="n">
        <v>600000</v>
      </c>
      <c r="P314" s="18" t="n">
        <v>315265.3</v>
      </c>
      <c r="Q314" s="19" t="n">
        <f aca="false">P314/J314*100</f>
        <v>52.5442166666667</v>
      </c>
    </row>
    <row r="315" customFormat="false" ht="13.8" hidden="true" customHeight="false" outlineLevel="6" collapsed="false">
      <c r="A315" s="15"/>
      <c r="B315" s="16" t="s">
        <v>55</v>
      </c>
      <c r="C315" s="16" t="s">
        <v>220</v>
      </c>
      <c r="D315" s="16" t="s">
        <v>226</v>
      </c>
      <c r="E315" s="16" t="s">
        <v>31</v>
      </c>
      <c r="F315" s="16" t="s">
        <v>35</v>
      </c>
      <c r="G315" s="16"/>
      <c r="H315" s="16"/>
      <c r="I315" s="16"/>
      <c r="J315" s="17" t="n">
        <v>600000</v>
      </c>
      <c r="K315" s="18" t="n">
        <v>600000</v>
      </c>
      <c r="L315" s="18" t="n">
        <v>0</v>
      </c>
      <c r="M315" s="18" t="n">
        <v>600000</v>
      </c>
      <c r="N315" s="18" t="n">
        <v>0</v>
      </c>
      <c r="O315" s="18" t="n">
        <v>600000</v>
      </c>
      <c r="P315" s="18" t="n">
        <v>600000</v>
      </c>
      <c r="Q315" s="19" t="n">
        <f aca="false">P315/J315*100</f>
        <v>100</v>
      </c>
    </row>
    <row r="316" customFormat="false" ht="26.4" hidden="false" customHeight="false" outlineLevel="4" collapsed="true">
      <c r="A316" s="15" t="s">
        <v>203</v>
      </c>
      <c r="B316" s="16" t="s">
        <v>55</v>
      </c>
      <c r="C316" s="16" t="s">
        <v>220</v>
      </c>
      <c r="D316" s="16" t="s">
        <v>226</v>
      </c>
      <c r="E316" s="16" t="s">
        <v>204</v>
      </c>
      <c r="F316" s="16" t="s">
        <v>17</v>
      </c>
      <c r="G316" s="16"/>
      <c r="H316" s="16"/>
      <c r="I316" s="16"/>
      <c r="J316" s="17" t="n">
        <f aca="false">J317</f>
        <v>3172100</v>
      </c>
      <c r="K316" s="18" t="n">
        <v>3172100</v>
      </c>
      <c r="L316" s="18" t="n">
        <v>0</v>
      </c>
      <c r="M316" s="18" t="n">
        <v>3172100</v>
      </c>
      <c r="N316" s="18" t="n">
        <v>0</v>
      </c>
      <c r="O316" s="18" t="n">
        <v>3172100</v>
      </c>
      <c r="P316" s="18" t="n">
        <f aca="false">P317</f>
        <v>1859373.34</v>
      </c>
      <c r="Q316" s="19" t="n">
        <f aca="false">P316/J316*100</f>
        <v>58.6164793039312</v>
      </c>
    </row>
    <row r="317" customFormat="false" ht="13.8" hidden="false" customHeight="false" outlineLevel="5" collapsed="false">
      <c r="A317" s="15" t="s">
        <v>213</v>
      </c>
      <c r="B317" s="16" t="s">
        <v>55</v>
      </c>
      <c r="C317" s="16" t="s">
        <v>220</v>
      </c>
      <c r="D317" s="16" t="s">
        <v>226</v>
      </c>
      <c r="E317" s="16" t="s">
        <v>204</v>
      </c>
      <c r="F317" s="16" t="s">
        <v>214</v>
      </c>
      <c r="G317" s="16"/>
      <c r="H317" s="16"/>
      <c r="I317" s="16"/>
      <c r="J317" s="17" t="n">
        <v>3172100</v>
      </c>
      <c r="K317" s="18" t="n">
        <v>3172100</v>
      </c>
      <c r="L317" s="18" t="n">
        <v>0</v>
      </c>
      <c r="M317" s="18" t="n">
        <v>3172100</v>
      </c>
      <c r="N317" s="18" t="n">
        <v>0</v>
      </c>
      <c r="O317" s="18" t="n">
        <v>3172100</v>
      </c>
      <c r="P317" s="18" t="n">
        <v>1859373.34</v>
      </c>
      <c r="Q317" s="19" t="n">
        <f aca="false">P317/J317*100</f>
        <v>58.6164793039312</v>
      </c>
    </row>
    <row r="318" customFormat="false" ht="13.8" hidden="true" customHeight="false" outlineLevel="6" collapsed="false">
      <c r="A318" s="15"/>
      <c r="B318" s="16" t="s">
        <v>55</v>
      </c>
      <c r="C318" s="16" t="s">
        <v>220</v>
      </c>
      <c r="D318" s="16" t="s">
        <v>226</v>
      </c>
      <c r="E318" s="16" t="s">
        <v>204</v>
      </c>
      <c r="F318" s="16" t="s">
        <v>214</v>
      </c>
      <c r="G318" s="16"/>
      <c r="H318" s="16"/>
      <c r="I318" s="16"/>
      <c r="J318" s="17" t="n">
        <v>3172100</v>
      </c>
      <c r="K318" s="18" t="n">
        <v>3172100</v>
      </c>
      <c r="L318" s="18" t="n">
        <v>0</v>
      </c>
      <c r="M318" s="18" t="n">
        <v>3172100</v>
      </c>
      <c r="N318" s="18" t="n">
        <v>0</v>
      </c>
      <c r="O318" s="18" t="n">
        <v>3172100</v>
      </c>
      <c r="P318" s="18" t="n">
        <v>3172100</v>
      </c>
      <c r="Q318" s="19" t="n">
        <f aca="false">P318/J318*100</f>
        <v>100</v>
      </c>
    </row>
    <row r="319" customFormat="false" ht="13.8" hidden="true" customHeight="false" outlineLevel="6" collapsed="false">
      <c r="A319" s="15"/>
      <c r="B319" s="16" t="s">
        <v>55</v>
      </c>
      <c r="C319" s="16" t="s">
        <v>220</v>
      </c>
      <c r="D319" s="16" t="s">
        <v>227</v>
      </c>
      <c r="E319" s="16" t="s">
        <v>204</v>
      </c>
      <c r="F319" s="16" t="s">
        <v>214</v>
      </c>
      <c r="G319" s="16"/>
      <c r="H319" s="16"/>
      <c r="I319" s="16"/>
      <c r="J319" s="17" t="n">
        <v>0</v>
      </c>
      <c r="K319" s="18" t="n">
        <v>0</v>
      </c>
      <c r="L319" s="18" t="n">
        <v>0</v>
      </c>
      <c r="M319" s="18" t="n">
        <v>0</v>
      </c>
      <c r="N319" s="18" t="n">
        <v>0</v>
      </c>
      <c r="O319" s="18" t="n">
        <v>0</v>
      </c>
      <c r="P319" s="18" t="n">
        <v>0</v>
      </c>
      <c r="Q319" s="19" t="e">
        <f aca="false">P319/J319*100</f>
        <v>#DIV/0!</v>
      </c>
    </row>
    <row r="320" customFormat="false" ht="13.8" hidden="false" customHeight="false" outlineLevel="2" collapsed="true">
      <c r="A320" s="15" t="s">
        <v>228</v>
      </c>
      <c r="B320" s="16" t="s">
        <v>55</v>
      </c>
      <c r="C320" s="16" t="s">
        <v>229</v>
      </c>
      <c r="D320" s="16" t="s">
        <v>16</v>
      </c>
      <c r="E320" s="16" t="s">
        <v>17</v>
      </c>
      <c r="F320" s="16" t="s">
        <v>17</v>
      </c>
      <c r="G320" s="16"/>
      <c r="H320" s="16"/>
      <c r="I320" s="16"/>
      <c r="J320" s="17" t="n">
        <f aca="false">J321+J336</f>
        <v>717500</v>
      </c>
      <c r="K320" s="18" t="n">
        <v>717500</v>
      </c>
      <c r="L320" s="18" t="n">
        <v>0</v>
      </c>
      <c r="M320" s="18" t="n">
        <v>717500</v>
      </c>
      <c r="N320" s="18" t="n">
        <v>0</v>
      </c>
      <c r="O320" s="18" t="n">
        <v>717500</v>
      </c>
      <c r="P320" s="18" t="n">
        <f aca="false">P321+P336</f>
        <v>401812.25</v>
      </c>
      <c r="Q320" s="19" t="n">
        <f aca="false">P320/J320*100</f>
        <v>56.0017073170732</v>
      </c>
    </row>
    <row r="321" customFormat="false" ht="26.4" hidden="false" customHeight="false" outlineLevel="3" collapsed="false">
      <c r="A321" s="15" t="s">
        <v>230</v>
      </c>
      <c r="B321" s="16" t="s">
        <v>55</v>
      </c>
      <c r="C321" s="16" t="s">
        <v>229</v>
      </c>
      <c r="D321" s="16" t="s">
        <v>231</v>
      </c>
      <c r="E321" s="16" t="s">
        <v>17</v>
      </c>
      <c r="F321" s="16" t="s">
        <v>17</v>
      </c>
      <c r="G321" s="16"/>
      <c r="H321" s="16"/>
      <c r="I321" s="16"/>
      <c r="J321" s="17" t="n">
        <f aca="false">J322+J327</f>
        <v>287000</v>
      </c>
      <c r="K321" s="18" t="n">
        <v>287000</v>
      </c>
      <c r="L321" s="18" t="n">
        <v>0</v>
      </c>
      <c r="M321" s="18" t="n">
        <v>287000</v>
      </c>
      <c r="N321" s="18" t="n">
        <v>0</v>
      </c>
      <c r="O321" s="18" t="n">
        <v>287000</v>
      </c>
      <c r="P321" s="18" t="n">
        <f aca="false">P322+P327</f>
        <v>172239.04</v>
      </c>
      <c r="Q321" s="19" t="n">
        <f aca="false">P321/J321*100</f>
        <v>60.0136027874564</v>
      </c>
    </row>
    <row r="322" customFormat="false" ht="26.4" hidden="false" customHeight="false" outlineLevel="4" collapsed="false">
      <c r="A322" s="15" t="s">
        <v>24</v>
      </c>
      <c r="B322" s="16" t="s">
        <v>55</v>
      </c>
      <c r="C322" s="16" t="s">
        <v>229</v>
      </c>
      <c r="D322" s="16" t="s">
        <v>231</v>
      </c>
      <c r="E322" s="16" t="s">
        <v>25</v>
      </c>
      <c r="F322" s="16" t="s">
        <v>17</v>
      </c>
      <c r="G322" s="16"/>
      <c r="H322" s="16"/>
      <c r="I322" s="16"/>
      <c r="J322" s="17" t="n">
        <f aca="false">J323+J325</f>
        <v>253600</v>
      </c>
      <c r="K322" s="18" t="n">
        <v>235000</v>
      </c>
      <c r="L322" s="18" t="n">
        <v>0</v>
      </c>
      <c r="M322" s="18" t="n">
        <v>235000</v>
      </c>
      <c r="N322" s="18" t="n">
        <v>0</v>
      </c>
      <c r="O322" s="18" t="n">
        <v>235000</v>
      </c>
      <c r="P322" s="18" t="n">
        <f aca="false">P323+P325</f>
        <v>158227.26</v>
      </c>
      <c r="Q322" s="19" t="n">
        <f aca="false">P322/J322*100</f>
        <v>62.392452681388</v>
      </c>
    </row>
    <row r="323" customFormat="false" ht="14.25" hidden="false" customHeight="true" outlineLevel="5" collapsed="false">
      <c r="A323" s="15" t="s">
        <v>26</v>
      </c>
      <c r="B323" s="16" t="s">
        <v>55</v>
      </c>
      <c r="C323" s="16" t="s">
        <v>229</v>
      </c>
      <c r="D323" s="16" t="s">
        <v>231</v>
      </c>
      <c r="E323" s="16" t="s">
        <v>25</v>
      </c>
      <c r="F323" s="16" t="s">
        <v>27</v>
      </c>
      <c r="G323" s="16"/>
      <c r="H323" s="16"/>
      <c r="I323" s="16"/>
      <c r="J323" s="17" t="n">
        <f aca="false">180492+9100</f>
        <v>189592</v>
      </c>
      <c r="K323" s="18" t="n">
        <v>180492</v>
      </c>
      <c r="L323" s="18" t="n">
        <v>0</v>
      </c>
      <c r="M323" s="18" t="n">
        <v>180492</v>
      </c>
      <c r="N323" s="18" t="n">
        <v>0</v>
      </c>
      <c r="O323" s="18" t="n">
        <v>180492</v>
      </c>
      <c r="P323" s="18" t="n">
        <v>121582.11</v>
      </c>
      <c r="Q323" s="19" t="n">
        <f aca="false">P323/J323*100</f>
        <v>64.128291278113</v>
      </c>
    </row>
    <row r="324" customFormat="false" ht="13.8" hidden="true" customHeight="false" outlineLevel="6" collapsed="false">
      <c r="A324" s="15"/>
      <c r="B324" s="16" t="s">
        <v>55</v>
      </c>
      <c r="C324" s="16" t="s">
        <v>229</v>
      </c>
      <c r="D324" s="16" t="s">
        <v>231</v>
      </c>
      <c r="E324" s="16" t="s">
        <v>25</v>
      </c>
      <c r="F324" s="16" t="s">
        <v>27</v>
      </c>
      <c r="G324" s="16"/>
      <c r="H324" s="16"/>
      <c r="I324" s="16"/>
      <c r="J324" s="17" t="n">
        <v>180492</v>
      </c>
      <c r="K324" s="18" t="n">
        <v>180492</v>
      </c>
      <c r="L324" s="18" t="n">
        <v>0</v>
      </c>
      <c r="M324" s="18" t="n">
        <v>180492</v>
      </c>
      <c r="N324" s="18" t="n">
        <v>0</v>
      </c>
      <c r="O324" s="18" t="n">
        <v>180492</v>
      </c>
      <c r="P324" s="18"/>
      <c r="Q324" s="19" t="n">
        <f aca="false">P324/J324*100</f>
        <v>0</v>
      </c>
    </row>
    <row r="325" customFormat="false" ht="13.8" hidden="false" customHeight="false" outlineLevel="5" collapsed="true">
      <c r="A325" s="15" t="s">
        <v>28</v>
      </c>
      <c r="B325" s="16" t="s">
        <v>55</v>
      </c>
      <c r="C325" s="16" t="s">
        <v>229</v>
      </c>
      <c r="D325" s="16" t="s">
        <v>231</v>
      </c>
      <c r="E325" s="16" t="s">
        <v>25</v>
      </c>
      <c r="F325" s="16" t="s">
        <v>29</v>
      </c>
      <c r="G325" s="16"/>
      <c r="H325" s="16"/>
      <c r="I325" s="16"/>
      <c r="J325" s="17" t="n">
        <f aca="false">54508+9500</f>
        <v>64008</v>
      </c>
      <c r="K325" s="18" t="n">
        <v>54508</v>
      </c>
      <c r="L325" s="18" t="n">
        <v>0</v>
      </c>
      <c r="M325" s="18" t="n">
        <v>54508</v>
      </c>
      <c r="N325" s="18" t="n">
        <v>0</v>
      </c>
      <c r="O325" s="18" t="n">
        <v>54508</v>
      </c>
      <c r="P325" s="18" t="n">
        <v>36645.15</v>
      </c>
      <c r="Q325" s="19" t="n">
        <f aca="false">P325/J325*100</f>
        <v>57.2508905136858</v>
      </c>
    </row>
    <row r="326" customFormat="false" ht="13.8" hidden="true" customHeight="false" outlineLevel="6" collapsed="false">
      <c r="A326" s="15"/>
      <c r="B326" s="16" t="s">
        <v>55</v>
      </c>
      <c r="C326" s="16" t="s">
        <v>229</v>
      </c>
      <c r="D326" s="16" t="s">
        <v>231</v>
      </c>
      <c r="E326" s="16" t="s">
        <v>25</v>
      </c>
      <c r="F326" s="16" t="s">
        <v>29</v>
      </c>
      <c r="G326" s="16"/>
      <c r="H326" s="16"/>
      <c r="I326" s="16"/>
      <c r="J326" s="17" t="n">
        <v>54508</v>
      </c>
      <c r="K326" s="18" t="n">
        <v>54508</v>
      </c>
      <c r="L326" s="18" t="n">
        <v>0</v>
      </c>
      <c r="M326" s="18" t="n">
        <v>54508</v>
      </c>
      <c r="N326" s="18" t="n">
        <v>0</v>
      </c>
      <c r="O326" s="18" t="n">
        <v>54508</v>
      </c>
      <c r="P326" s="18" t="n">
        <v>54508</v>
      </c>
      <c r="Q326" s="19" t="n">
        <f aca="false">P326/J326*100</f>
        <v>100</v>
      </c>
    </row>
    <row r="327" customFormat="false" ht="26.4" hidden="false" customHeight="false" outlineLevel="4" collapsed="true">
      <c r="A327" s="15" t="s">
        <v>30</v>
      </c>
      <c r="B327" s="16" t="s">
        <v>55</v>
      </c>
      <c r="C327" s="16" t="s">
        <v>229</v>
      </c>
      <c r="D327" s="16" t="s">
        <v>231</v>
      </c>
      <c r="E327" s="16" t="s">
        <v>31</v>
      </c>
      <c r="F327" s="16" t="s">
        <v>17</v>
      </c>
      <c r="G327" s="16"/>
      <c r="H327" s="16"/>
      <c r="I327" s="16"/>
      <c r="J327" s="17" t="n">
        <f aca="false">J328+J330+J332+J334</f>
        <v>33400</v>
      </c>
      <c r="K327" s="18" t="n">
        <v>52000</v>
      </c>
      <c r="L327" s="18" t="n">
        <v>0</v>
      </c>
      <c r="M327" s="18" t="n">
        <v>52000</v>
      </c>
      <c r="N327" s="18" t="n">
        <v>0</v>
      </c>
      <c r="O327" s="18" t="n">
        <v>52000</v>
      </c>
      <c r="P327" s="18" t="n">
        <f aca="false">P328+P330+P332+P334</f>
        <v>14011.78</v>
      </c>
      <c r="Q327" s="19" t="n">
        <f aca="false">P327/J327*100</f>
        <v>41.9514371257485</v>
      </c>
    </row>
    <row r="328" customFormat="false" ht="12.75" hidden="false" customHeight="true" outlineLevel="5" collapsed="false">
      <c r="A328" s="15" t="s">
        <v>32</v>
      </c>
      <c r="B328" s="16" t="s">
        <v>55</v>
      </c>
      <c r="C328" s="16" t="s">
        <v>229</v>
      </c>
      <c r="D328" s="16" t="s">
        <v>231</v>
      </c>
      <c r="E328" s="16" t="s">
        <v>31</v>
      </c>
      <c r="F328" s="16" t="s">
        <v>33</v>
      </c>
      <c r="G328" s="16"/>
      <c r="H328" s="16"/>
      <c r="I328" s="16"/>
      <c r="J328" s="17" t="n">
        <v>20000</v>
      </c>
      <c r="K328" s="18" t="n">
        <v>20000</v>
      </c>
      <c r="L328" s="18" t="n">
        <v>0</v>
      </c>
      <c r="M328" s="18" t="n">
        <v>20000</v>
      </c>
      <c r="N328" s="18" t="n">
        <v>0</v>
      </c>
      <c r="O328" s="18" t="n">
        <v>20000</v>
      </c>
      <c r="P328" s="18" t="n">
        <v>14011.78</v>
      </c>
      <c r="Q328" s="19" t="n">
        <f aca="false">P328/J328*100</f>
        <v>70.0589</v>
      </c>
    </row>
    <row r="329" customFormat="false" ht="13.8" hidden="true" customHeight="false" outlineLevel="6" collapsed="false">
      <c r="A329" s="15"/>
      <c r="B329" s="16" t="s">
        <v>55</v>
      </c>
      <c r="C329" s="16" t="s">
        <v>229</v>
      </c>
      <c r="D329" s="16" t="s">
        <v>231</v>
      </c>
      <c r="E329" s="16" t="s">
        <v>31</v>
      </c>
      <c r="F329" s="16" t="s">
        <v>33</v>
      </c>
      <c r="G329" s="16"/>
      <c r="H329" s="16"/>
      <c r="I329" s="16"/>
      <c r="J329" s="17" t="n">
        <v>20000</v>
      </c>
      <c r="K329" s="18" t="n">
        <v>20000</v>
      </c>
      <c r="L329" s="18" t="n">
        <v>0</v>
      </c>
      <c r="M329" s="18" t="n">
        <v>20000</v>
      </c>
      <c r="N329" s="18" t="n">
        <v>0</v>
      </c>
      <c r="O329" s="18" t="n">
        <v>20000</v>
      </c>
      <c r="P329" s="18"/>
      <c r="Q329" s="19" t="n">
        <f aca="false">P329/J329*100</f>
        <v>0</v>
      </c>
    </row>
    <row r="330" customFormat="false" ht="0.75" hidden="true" customHeight="true" outlineLevel="5" collapsed="true">
      <c r="A330" s="15" t="s">
        <v>34</v>
      </c>
      <c r="B330" s="16" t="s">
        <v>55</v>
      </c>
      <c r="C330" s="16" t="s">
        <v>229</v>
      </c>
      <c r="D330" s="16" t="s">
        <v>231</v>
      </c>
      <c r="E330" s="16" t="s">
        <v>31</v>
      </c>
      <c r="F330" s="16" t="s">
        <v>35</v>
      </c>
      <c r="G330" s="16"/>
      <c r="H330" s="16"/>
      <c r="I330" s="16"/>
      <c r="J330" s="17" t="n">
        <v>0</v>
      </c>
      <c r="K330" s="18" t="n">
        <v>15000</v>
      </c>
      <c r="L330" s="18" t="n">
        <v>0</v>
      </c>
      <c r="M330" s="18" t="n">
        <v>15000</v>
      </c>
      <c r="N330" s="18" t="n">
        <v>0</v>
      </c>
      <c r="O330" s="18" t="n">
        <v>15000</v>
      </c>
      <c r="P330" s="18"/>
      <c r="Q330" s="19" t="e">
        <f aca="false">P330/J330*100</f>
        <v>#DIV/0!</v>
      </c>
    </row>
    <row r="331" customFormat="false" ht="13.8" hidden="true" customHeight="false" outlineLevel="6" collapsed="false">
      <c r="A331" s="15"/>
      <c r="B331" s="16" t="s">
        <v>55</v>
      </c>
      <c r="C331" s="16" t="s">
        <v>229</v>
      </c>
      <c r="D331" s="16" t="s">
        <v>231</v>
      </c>
      <c r="E331" s="16" t="s">
        <v>31</v>
      </c>
      <c r="F331" s="16" t="s">
        <v>35</v>
      </c>
      <c r="G331" s="16"/>
      <c r="H331" s="16"/>
      <c r="I331" s="16"/>
      <c r="J331" s="17" t="n">
        <v>15000</v>
      </c>
      <c r="K331" s="18" t="n">
        <v>15000</v>
      </c>
      <c r="L331" s="18" t="n">
        <v>0</v>
      </c>
      <c r="M331" s="18" t="n">
        <v>15000</v>
      </c>
      <c r="N331" s="18" t="n">
        <v>0</v>
      </c>
      <c r="O331" s="18" t="n">
        <v>15000</v>
      </c>
      <c r="P331" s="18"/>
      <c r="Q331" s="19" t="n">
        <f aca="false">P331/J331*100</f>
        <v>0</v>
      </c>
    </row>
    <row r="332" customFormat="false" ht="14.25" hidden="false" customHeight="true" outlineLevel="5" collapsed="true">
      <c r="A332" s="15" t="s">
        <v>52</v>
      </c>
      <c r="B332" s="16" t="s">
        <v>55</v>
      </c>
      <c r="C332" s="16" t="s">
        <v>229</v>
      </c>
      <c r="D332" s="16" t="s">
        <v>231</v>
      </c>
      <c r="E332" s="16" t="s">
        <v>31</v>
      </c>
      <c r="F332" s="16" t="s">
        <v>53</v>
      </c>
      <c r="G332" s="16"/>
      <c r="H332" s="16"/>
      <c r="I332" s="16"/>
      <c r="J332" s="17" t="n">
        <v>6400</v>
      </c>
      <c r="K332" s="18" t="n">
        <v>10000</v>
      </c>
      <c r="L332" s="18" t="n">
        <v>0</v>
      </c>
      <c r="M332" s="18" t="n">
        <v>10000</v>
      </c>
      <c r="N332" s="18" t="n">
        <v>0</v>
      </c>
      <c r="O332" s="18" t="n">
        <v>10000</v>
      </c>
      <c r="P332" s="18" t="n">
        <v>0</v>
      </c>
      <c r="Q332" s="19" t="n">
        <f aca="false">P332/J332*100</f>
        <v>0</v>
      </c>
    </row>
    <row r="333" customFormat="false" ht="13.8" hidden="true" customHeight="false" outlineLevel="6" collapsed="false">
      <c r="A333" s="15"/>
      <c r="B333" s="16" t="s">
        <v>55</v>
      </c>
      <c r="C333" s="16" t="s">
        <v>229</v>
      </c>
      <c r="D333" s="16" t="s">
        <v>231</v>
      </c>
      <c r="E333" s="16" t="s">
        <v>31</v>
      </c>
      <c r="F333" s="16" t="s">
        <v>53</v>
      </c>
      <c r="G333" s="16"/>
      <c r="H333" s="16"/>
      <c r="I333" s="16"/>
      <c r="J333" s="17" t="n">
        <v>10000</v>
      </c>
      <c r="K333" s="18" t="n">
        <v>10000</v>
      </c>
      <c r="L333" s="18" t="n">
        <v>0</v>
      </c>
      <c r="M333" s="18" t="n">
        <v>10000</v>
      </c>
      <c r="N333" s="18" t="n">
        <v>0</v>
      </c>
      <c r="O333" s="18" t="n">
        <v>10000</v>
      </c>
      <c r="P333" s="18"/>
      <c r="Q333" s="19" t="n">
        <f aca="false">P333/J333*100</f>
        <v>0</v>
      </c>
    </row>
    <row r="334" customFormat="false" ht="13.8" hidden="false" customHeight="false" outlineLevel="5" collapsed="true">
      <c r="A334" s="15" t="s">
        <v>36</v>
      </c>
      <c r="B334" s="16" t="s">
        <v>55</v>
      </c>
      <c r="C334" s="16" t="s">
        <v>229</v>
      </c>
      <c r="D334" s="16" t="s">
        <v>231</v>
      </c>
      <c r="E334" s="16" t="s">
        <v>31</v>
      </c>
      <c r="F334" s="16" t="s">
        <v>37</v>
      </c>
      <c r="G334" s="16"/>
      <c r="H334" s="16"/>
      <c r="I334" s="16"/>
      <c r="J334" s="17" t="n">
        <v>7000</v>
      </c>
      <c r="K334" s="18" t="n">
        <v>7000</v>
      </c>
      <c r="L334" s="18" t="n">
        <v>0</v>
      </c>
      <c r="M334" s="18" t="n">
        <v>7000</v>
      </c>
      <c r="N334" s="18" t="n">
        <v>0</v>
      </c>
      <c r="O334" s="18" t="n">
        <v>7000</v>
      </c>
      <c r="P334" s="18" t="n">
        <v>0</v>
      </c>
      <c r="Q334" s="19" t="n">
        <f aca="false">P334/J334*100</f>
        <v>0</v>
      </c>
    </row>
    <row r="335" customFormat="false" ht="13.8" hidden="true" customHeight="false" outlineLevel="6" collapsed="false">
      <c r="A335" s="15"/>
      <c r="B335" s="16" t="s">
        <v>55</v>
      </c>
      <c r="C335" s="16" t="s">
        <v>229</v>
      </c>
      <c r="D335" s="16" t="s">
        <v>231</v>
      </c>
      <c r="E335" s="16" t="s">
        <v>31</v>
      </c>
      <c r="F335" s="16" t="s">
        <v>37</v>
      </c>
      <c r="G335" s="16"/>
      <c r="H335" s="16"/>
      <c r="I335" s="16"/>
      <c r="J335" s="17" t="n">
        <v>7000</v>
      </c>
      <c r="K335" s="18" t="n">
        <v>7000</v>
      </c>
      <c r="L335" s="18" t="n">
        <v>0</v>
      </c>
      <c r="M335" s="18" t="n">
        <v>7000</v>
      </c>
      <c r="N335" s="18" t="n">
        <v>0</v>
      </c>
      <c r="O335" s="18" t="n">
        <v>7000</v>
      </c>
      <c r="P335" s="18" t="n">
        <v>7000</v>
      </c>
      <c r="Q335" s="19" t="n">
        <f aca="false">P335/J335*100</f>
        <v>100</v>
      </c>
    </row>
    <row r="336" customFormat="false" ht="26.4" hidden="false" customHeight="false" outlineLevel="3" collapsed="true">
      <c r="A336" s="15" t="s">
        <v>232</v>
      </c>
      <c r="B336" s="16" t="s">
        <v>55</v>
      </c>
      <c r="C336" s="16" t="s">
        <v>229</v>
      </c>
      <c r="D336" s="16" t="s">
        <v>233</v>
      </c>
      <c r="E336" s="16" t="s">
        <v>17</v>
      </c>
      <c r="F336" s="16" t="s">
        <v>17</v>
      </c>
      <c r="G336" s="16"/>
      <c r="H336" s="16"/>
      <c r="I336" s="16"/>
      <c r="J336" s="17" t="n">
        <f aca="false">J337+J343</f>
        <v>430500</v>
      </c>
      <c r="K336" s="18" t="n">
        <v>430500</v>
      </c>
      <c r="L336" s="18" t="n">
        <v>0</v>
      </c>
      <c r="M336" s="18" t="n">
        <v>430500</v>
      </c>
      <c r="N336" s="18" t="n">
        <v>0</v>
      </c>
      <c r="O336" s="18" t="n">
        <v>430500</v>
      </c>
      <c r="P336" s="18" t="n">
        <f aca="false">P337+P343</f>
        <v>229573.21</v>
      </c>
      <c r="Q336" s="19" t="n">
        <f aca="false">P336/J336*100</f>
        <v>53.3271103368177</v>
      </c>
    </row>
    <row r="337" customFormat="false" ht="26.4" hidden="false" customHeight="false" outlineLevel="4" collapsed="false">
      <c r="A337" s="15" t="s">
        <v>24</v>
      </c>
      <c r="B337" s="16" t="s">
        <v>55</v>
      </c>
      <c r="C337" s="16" t="s">
        <v>229</v>
      </c>
      <c r="D337" s="16" t="s">
        <v>233</v>
      </c>
      <c r="E337" s="16" t="s">
        <v>25</v>
      </c>
      <c r="F337" s="16" t="s">
        <v>17</v>
      </c>
      <c r="G337" s="16"/>
      <c r="H337" s="16"/>
      <c r="I337" s="16"/>
      <c r="J337" s="17" t="n">
        <f aca="false">J338+J341+J340</f>
        <v>400700</v>
      </c>
      <c r="K337" s="17" t="n">
        <f aca="false">K338+K341+K340</f>
        <v>347000</v>
      </c>
      <c r="L337" s="17" t="n">
        <f aca="false">L338+L341+L340</f>
        <v>0</v>
      </c>
      <c r="M337" s="17" t="n">
        <f aca="false">M338+M341+M340</f>
        <v>347000</v>
      </c>
      <c r="N337" s="17" t="n">
        <f aca="false">N338+N341+N340</f>
        <v>0</v>
      </c>
      <c r="O337" s="17" t="n">
        <f aca="false">O338+O341+O340</f>
        <v>347000</v>
      </c>
      <c r="P337" s="18" t="n">
        <f aca="false">P338+P341+P340</f>
        <v>211165.96</v>
      </c>
      <c r="Q337" s="19" t="n">
        <f aca="false">P337/J337*100</f>
        <v>52.699266284003</v>
      </c>
    </row>
    <row r="338" customFormat="false" ht="13.5" hidden="false" customHeight="true" outlineLevel="5" collapsed="false">
      <c r="A338" s="15" t="s">
        <v>26</v>
      </c>
      <c r="B338" s="16" t="s">
        <v>55</v>
      </c>
      <c r="C338" s="16" t="s">
        <v>229</v>
      </c>
      <c r="D338" s="16" t="s">
        <v>233</v>
      </c>
      <c r="E338" s="16" t="s">
        <v>25</v>
      </c>
      <c r="F338" s="16" t="s">
        <v>27</v>
      </c>
      <c r="G338" s="16"/>
      <c r="H338" s="16"/>
      <c r="I338" s="16"/>
      <c r="J338" s="17" t="n">
        <f aca="false">266513+30000-250</f>
        <v>296263</v>
      </c>
      <c r="K338" s="18" t="n">
        <v>266513</v>
      </c>
      <c r="L338" s="18" t="n">
        <v>0</v>
      </c>
      <c r="M338" s="18" t="n">
        <v>266513</v>
      </c>
      <c r="N338" s="18" t="n">
        <v>0</v>
      </c>
      <c r="O338" s="18" t="n">
        <v>266513</v>
      </c>
      <c r="P338" s="18" t="n">
        <v>167752.6</v>
      </c>
      <c r="Q338" s="19" t="n">
        <f aca="false">P338/J338*100</f>
        <v>56.6228654945099</v>
      </c>
    </row>
    <row r="339" customFormat="false" ht="0.75" hidden="true" customHeight="true" outlineLevel="6" collapsed="false">
      <c r="A339" s="15"/>
      <c r="B339" s="16" t="s">
        <v>55</v>
      </c>
      <c r="C339" s="16" t="s">
        <v>229</v>
      </c>
      <c r="D339" s="16" t="s">
        <v>233</v>
      </c>
      <c r="E339" s="16" t="s">
        <v>25</v>
      </c>
      <c r="F339" s="16" t="s">
        <v>27</v>
      </c>
      <c r="G339" s="16"/>
      <c r="H339" s="16"/>
      <c r="I339" s="16"/>
      <c r="J339" s="17" t="n">
        <v>266513</v>
      </c>
      <c r="K339" s="18" t="n">
        <v>266513</v>
      </c>
      <c r="L339" s="18" t="n">
        <v>0</v>
      </c>
      <c r="M339" s="18" t="n">
        <v>266513</v>
      </c>
      <c r="N339" s="18" t="n">
        <v>0</v>
      </c>
      <c r="O339" s="18" t="n">
        <v>266513</v>
      </c>
      <c r="P339" s="18"/>
      <c r="Q339" s="19" t="n">
        <f aca="false">P339/J339*100</f>
        <v>0</v>
      </c>
    </row>
    <row r="340" customFormat="false" ht="12.75" hidden="false" customHeight="true" outlineLevel="6" collapsed="false">
      <c r="A340" s="15" t="s">
        <v>58</v>
      </c>
      <c r="B340" s="16" t="s">
        <v>55</v>
      </c>
      <c r="C340" s="16" t="s">
        <v>229</v>
      </c>
      <c r="D340" s="16" t="s">
        <v>233</v>
      </c>
      <c r="E340" s="16" t="s">
        <v>25</v>
      </c>
      <c r="F340" s="16" t="s">
        <v>59</v>
      </c>
      <c r="G340" s="16"/>
      <c r="H340" s="16"/>
      <c r="I340" s="16"/>
      <c r="J340" s="17" t="n">
        <v>250</v>
      </c>
      <c r="K340" s="18"/>
      <c r="L340" s="18"/>
      <c r="M340" s="18"/>
      <c r="N340" s="18"/>
      <c r="O340" s="18"/>
      <c r="P340" s="18" t="n">
        <v>0</v>
      </c>
      <c r="Q340" s="19" t="n">
        <f aca="false">P340/J340*100</f>
        <v>0</v>
      </c>
    </row>
    <row r="341" customFormat="false" ht="13.8" hidden="false" customHeight="false" outlineLevel="5" collapsed="false">
      <c r="A341" s="15" t="s">
        <v>28</v>
      </c>
      <c r="B341" s="16" t="s">
        <v>55</v>
      </c>
      <c r="C341" s="16" t="s">
        <v>229</v>
      </c>
      <c r="D341" s="16" t="s">
        <v>233</v>
      </c>
      <c r="E341" s="16" t="s">
        <v>25</v>
      </c>
      <c r="F341" s="16" t="s">
        <v>29</v>
      </c>
      <c r="G341" s="16"/>
      <c r="H341" s="16"/>
      <c r="I341" s="16"/>
      <c r="J341" s="17" t="n">
        <f aca="false">80487+23700</f>
        <v>104187</v>
      </c>
      <c r="K341" s="18" t="n">
        <v>80487</v>
      </c>
      <c r="L341" s="18" t="n">
        <v>0</v>
      </c>
      <c r="M341" s="18" t="n">
        <v>80487</v>
      </c>
      <c r="N341" s="18" t="n">
        <v>0</v>
      </c>
      <c r="O341" s="18" t="n">
        <v>80487</v>
      </c>
      <c r="P341" s="18" t="n">
        <v>43413.36</v>
      </c>
      <c r="Q341" s="19" t="n">
        <f aca="false">P341/J341*100</f>
        <v>41.6686918713467</v>
      </c>
    </row>
    <row r="342" customFormat="false" ht="13.8" hidden="true" customHeight="false" outlineLevel="6" collapsed="false">
      <c r="A342" s="15"/>
      <c r="B342" s="16" t="s">
        <v>55</v>
      </c>
      <c r="C342" s="16" t="s">
        <v>229</v>
      </c>
      <c r="D342" s="16" t="s">
        <v>233</v>
      </c>
      <c r="E342" s="16" t="s">
        <v>25</v>
      </c>
      <c r="F342" s="16" t="s">
        <v>29</v>
      </c>
      <c r="G342" s="16"/>
      <c r="H342" s="16"/>
      <c r="I342" s="16"/>
      <c r="J342" s="17" t="n">
        <v>80487</v>
      </c>
      <c r="K342" s="18" t="n">
        <v>80487</v>
      </c>
      <c r="L342" s="18" t="n">
        <v>0</v>
      </c>
      <c r="M342" s="18" t="n">
        <v>80487</v>
      </c>
      <c r="N342" s="18" t="n">
        <v>0</v>
      </c>
      <c r="O342" s="18" t="n">
        <v>80487</v>
      </c>
      <c r="P342" s="18" t="n">
        <v>80487</v>
      </c>
      <c r="Q342" s="19" t="n">
        <f aca="false">P342/J342*100</f>
        <v>100</v>
      </c>
    </row>
    <row r="343" customFormat="false" ht="26.4" hidden="false" customHeight="false" outlineLevel="4" collapsed="true">
      <c r="A343" s="15" t="s">
        <v>30</v>
      </c>
      <c r="B343" s="16" t="s">
        <v>55</v>
      </c>
      <c r="C343" s="16" t="s">
        <v>229</v>
      </c>
      <c r="D343" s="16" t="s">
        <v>233</v>
      </c>
      <c r="E343" s="16" t="s">
        <v>31</v>
      </c>
      <c r="F343" s="16" t="s">
        <v>17</v>
      </c>
      <c r="G343" s="16"/>
      <c r="H343" s="16"/>
      <c r="I343" s="16"/>
      <c r="J343" s="17" t="n">
        <f aca="false">J344+J346+J348+J350</f>
        <v>29800</v>
      </c>
      <c r="K343" s="18" t="n">
        <v>83500</v>
      </c>
      <c r="L343" s="18" t="n">
        <v>0</v>
      </c>
      <c r="M343" s="18" t="n">
        <v>83500</v>
      </c>
      <c r="N343" s="18" t="n">
        <v>0</v>
      </c>
      <c r="O343" s="18" t="n">
        <v>83500</v>
      </c>
      <c r="P343" s="18" t="n">
        <f aca="false">P344+P346+P348+P350</f>
        <v>18407.25</v>
      </c>
      <c r="Q343" s="19" t="n">
        <f aca="false">P343/J343*100</f>
        <v>61.7692953020134</v>
      </c>
    </row>
    <row r="344" customFormat="false" ht="14.25" hidden="false" customHeight="true" outlineLevel="5" collapsed="false">
      <c r="A344" s="15" t="s">
        <v>32</v>
      </c>
      <c r="B344" s="16" t="s">
        <v>55</v>
      </c>
      <c r="C344" s="16" t="s">
        <v>229</v>
      </c>
      <c r="D344" s="16" t="s">
        <v>233</v>
      </c>
      <c r="E344" s="16" t="s">
        <v>31</v>
      </c>
      <c r="F344" s="16" t="s">
        <v>33</v>
      </c>
      <c r="G344" s="16"/>
      <c r="H344" s="16"/>
      <c r="I344" s="16"/>
      <c r="J344" s="17" t="n">
        <v>22745</v>
      </c>
      <c r="K344" s="18" t="n">
        <v>25000</v>
      </c>
      <c r="L344" s="18" t="n">
        <v>0</v>
      </c>
      <c r="M344" s="18" t="n">
        <v>25000</v>
      </c>
      <c r="N344" s="18" t="n">
        <v>0</v>
      </c>
      <c r="O344" s="18" t="n">
        <v>25000</v>
      </c>
      <c r="P344" s="18" t="n">
        <v>14017.25</v>
      </c>
      <c r="Q344" s="19" t="n">
        <f aca="false">P344/J344*100</f>
        <v>61.627830292372</v>
      </c>
    </row>
    <row r="345" customFormat="false" ht="13.8" hidden="true" customHeight="false" outlineLevel="6" collapsed="false">
      <c r="A345" s="15"/>
      <c r="B345" s="16" t="s">
        <v>55</v>
      </c>
      <c r="C345" s="16" t="s">
        <v>229</v>
      </c>
      <c r="D345" s="16" t="s">
        <v>233</v>
      </c>
      <c r="E345" s="16" t="s">
        <v>31</v>
      </c>
      <c r="F345" s="16" t="s">
        <v>33</v>
      </c>
      <c r="G345" s="16"/>
      <c r="H345" s="16"/>
      <c r="I345" s="16"/>
      <c r="J345" s="17" t="n">
        <v>25000</v>
      </c>
      <c r="K345" s="18" t="n">
        <v>25000</v>
      </c>
      <c r="L345" s="18" t="n">
        <v>0</v>
      </c>
      <c r="M345" s="18" t="n">
        <v>25000</v>
      </c>
      <c r="N345" s="18" t="n">
        <v>0</v>
      </c>
      <c r="O345" s="18" t="n">
        <v>25000</v>
      </c>
      <c r="P345" s="18"/>
      <c r="Q345" s="19" t="n">
        <f aca="false">P345/J345*100</f>
        <v>0</v>
      </c>
    </row>
    <row r="346" customFormat="false" ht="14.25" hidden="true" customHeight="true" outlineLevel="5" collapsed="true">
      <c r="A346" s="15" t="s">
        <v>50</v>
      </c>
      <c r="B346" s="16" t="s">
        <v>55</v>
      </c>
      <c r="C346" s="16" t="s">
        <v>229</v>
      </c>
      <c r="D346" s="16" t="s">
        <v>233</v>
      </c>
      <c r="E346" s="16" t="s">
        <v>31</v>
      </c>
      <c r="F346" s="16" t="s">
        <v>51</v>
      </c>
      <c r="G346" s="16"/>
      <c r="H346" s="16"/>
      <c r="I346" s="16"/>
      <c r="J346" s="17" t="n">
        <v>0</v>
      </c>
      <c r="K346" s="18" t="n">
        <v>15000</v>
      </c>
      <c r="L346" s="18" t="n">
        <v>0</v>
      </c>
      <c r="M346" s="18" t="n">
        <v>15000</v>
      </c>
      <c r="N346" s="18" t="n">
        <v>0</v>
      </c>
      <c r="O346" s="18" t="n">
        <v>15000</v>
      </c>
      <c r="P346" s="18"/>
      <c r="Q346" s="19" t="e">
        <f aca="false">P346/J346*100</f>
        <v>#DIV/0!</v>
      </c>
    </row>
    <row r="347" customFormat="false" ht="13.8" hidden="true" customHeight="false" outlineLevel="6" collapsed="false">
      <c r="A347" s="15"/>
      <c r="B347" s="16" t="s">
        <v>55</v>
      </c>
      <c r="C347" s="16" t="s">
        <v>229</v>
      </c>
      <c r="D347" s="16" t="s">
        <v>233</v>
      </c>
      <c r="E347" s="16" t="s">
        <v>31</v>
      </c>
      <c r="F347" s="16" t="s">
        <v>51</v>
      </c>
      <c r="G347" s="16"/>
      <c r="H347" s="16"/>
      <c r="I347" s="16"/>
      <c r="J347" s="17" t="n">
        <v>15000</v>
      </c>
      <c r="K347" s="18" t="n">
        <v>15000</v>
      </c>
      <c r="L347" s="18" t="n">
        <v>0</v>
      </c>
      <c r="M347" s="18" t="n">
        <v>15000</v>
      </c>
      <c r="N347" s="18" t="n">
        <v>0</v>
      </c>
      <c r="O347" s="18" t="n">
        <v>15000</v>
      </c>
      <c r="P347" s="18"/>
      <c r="Q347" s="19" t="n">
        <f aca="false">P347/J347*100</f>
        <v>0</v>
      </c>
    </row>
    <row r="348" customFormat="false" ht="13.8" hidden="false" customHeight="false" outlineLevel="5" collapsed="true">
      <c r="A348" s="15" t="s">
        <v>52</v>
      </c>
      <c r="B348" s="16" t="s">
        <v>55</v>
      </c>
      <c r="C348" s="16" t="s">
        <v>229</v>
      </c>
      <c r="D348" s="16" t="s">
        <v>233</v>
      </c>
      <c r="E348" s="16" t="s">
        <v>31</v>
      </c>
      <c r="F348" s="16" t="s">
        <v>53</v>
      </c>
      <c r="G348" s="16"/>
      <c r="H348" s="16"/>
      <c r="I348" s="16"/>
      <c r="J348" s="17" t="n">
        <v>4390</v>
      </c>
      <c r="K348" s="18" t="n">
        <v>20000</v>
      </c>
      <c r="L348" s="18" t="n">
        <v>0</v>
      </c>
      <c r="M348" s="18" t="n">
        <v>20000</v>
      </c>
      <c r="N348" s="18" t="n">
        <v>0</v>
      </c>
      <c r="O348" s="18" t="n">
        <v>20000</v>
      </c>
      <c r="P348" s="18" t="n">
        <v>4390</v>
      </c>
      <c r="Q348" s="19" t="n">
        <f aca="false">P348/J348*100</f>
        <v>100</v>
      </c>
    </row>
    <row r="349" customFormat="false" ht="13.8" hidden="true" customHeight="false" outlineLevel="6" collapsed="false">
      <c r="A349" s="15"/>
      <c r="B349" s="16" t="s">
        <v>55</v>
      </c>
      <c r="C349" s="16" t="s">
        <v>229</v>
      </c>
      <c r="D349" s="16" t="s">
        <v>233</v>
      </c>
      <c r="E349" s="16" t="s">
        <v>31</v>
      </c>
      <c r="F349" s="16" t="s">
        <v>53</v>
      </c>
      <c r="G349" s="16"/>
      <c r="H349" s="16"/>
      <c r="I349" s="16"/>
      <c r="J349" s="17" t="n">
        <v>20000</v>
      </c>
      <c r="K349" s="18" t="n">
        <v>20000</v>
      </c>
      <c r="L349" s="18" t="n">
        <v>0</v>
      </c>
      <c r="M349" s="18" t="n">
        <v>20000</v>
      </c>
      <c r="N349" s="18" t="n">
        <v>0</v>
      </c>
      <c r="O349" s="18" t="n">
        <v>20000</v>
      </c>
      <c r="P349" s="18"/>
      <c r="Q349" s="19" t="n">
        <f aca="false">P349/J349*100</f>
        <v>0</v>
      </c>
    </row>
    <row r="350" customFormat="false" ht="14.25" hidden="false" customHeight="true" outlineLevel="5" collapsed="true">
      <c r="A350" s="15" t="s">
        <v>36</v>
      </c>
      <c r="B350" s="16" t="s">
        <v>55</v>
      </c>
      <c r="C350" s="16" t="s">
        <v>229</v>
      </c>
      <c r="D350" s="16" t="s">
        <v>233</v>
      </c>
      <c r="E350" s="16" t="s">
        <v>31</v>
      </c>
      <c r="F350" s="16" t="s">
        <v>37</v>
      </c>
      <c r="G350" s="16"/>
      <c r="H350" s="16"/>
      <c r="I350" s="16"/>
      <c r="J350" s="17" t="n">
        <v>2665</v>
      </c>
      <c r="K350" s="18" t="n">
        <v>23500</v>
      </c>
      <c r="L350" s="18" t="n">
        <v>0</v>
      </c>
      <c r="M350" s="18" t="n">
        <v>23500</v>
      </c>
      <c r="N350" s="18" t="n">
        <v>0</v>
      </c>
      <c r="O350" s="18" t="n">
        <v>23500</v>
      </c>
      <c r="P350" s="18" t="n">
        <v>0</v>
      </c>
      <c r="Q350" s="19" t="n">
        <f aca="false">P350/J350*100</f>
        <v>0</v>
      </c>
    </row>
    <row r="351" customFormat="false" ht="13.8" hidden="true" customHeight="false" outlineLevel="6" collapsed="false">
      <c r="A351" s="15"/>
      <c r="B351" s="16" t="s">
        <v>55</v>
      </c>
      <c r="C351" s="16" t="s">
        <v>229</v>
      </c>
      <c r="D351" s="16" t="s">
        <v>233</v>
      </c>
      <c r="E351" s="16" t="s">
        <v>31</v>
      </c>
      <c r="F351" s="16" t="s">
        <v>37</v>
      </c>
      <c r="G351" s="16"/>
      <c r="H351" s="16"/>
      <c r="I351" s="16"/>
      <c r="J351" s="17" t="n">
        <v>23500</v>
      </c>
      <c r="K351" s="18" t="n">
        <v>23500</v>
      </c>
      <c r="L351" s="18" t="n">
        <v>0</v>
      </c>
      <c r="M351" s="18" t="n">
        <v>23500</v>
      </c>
      <c r="N351" s="18" t="n">
        <v>0</v>
      </c>
      <c r="O351" s="18" t="n">
        <v>23500</v>
      </c>
      <c r="P351" s="18" t="n">
        <v>23500</v>
      </c>
      <c r="Q351" s="19" t="n">
        <f aca="false">P351/J351*100</f>
        <v>100</v>
      </c>
    </row>
    <row r="352" customFormat="false" ht="13.8" hidden="false" customHeight="false" outlineLevel="1" collapsed="true">
      <c r="A352" s="15" t="s">
        <v>234</v>
      </c>
      <c r="B352" s="16" t="s">
        <v>55</v>
      </c>
      <c r="C352" s="16" t="s">
        <v>235</v>
      </c>
      <c r="D352" s="16" t="s">
        <v>16</v>
      </c>
      <c r="E352" s="16" t="s">
        <v>17</v>
      </c>
      <c r="F352" s="16" t="s">
        <v>17</v>
      </c>
      <c r="G352" s="16"/>
      <c r="H352" s="16"/>
      <c r="I352" s="16"/>
      <c r="J352" s="17" t="n">
        <f aca="false">J353</f>
        <v>11900777</v>
      </c>
      <c r="K352" s="18" t="n">
        <v>13510069</v>
      </c>
      <c r="L352" s="18" t="n">
        <v>0</v>
      </c>
      <c r="M352" s="18" t="n">
        <v>13510069</v>
      </c>
      <c r="N352" s="18" t="n">
        <v>0</v>
      </c>
      <c r="O352" s="18" t="n">
        <v>13510069</v>
      </c>
      <c r="P352" s="18" t="n">
        <f aca="false">P353</f>
        <v>5000000</v>
      </c>
      <c r="Q352" s="19" t="n">
        <f aca="false">P352/J352*100</f>
        <v>42.0140634514872</v>
      </c>
    </row>
    <row r="353" customFormat="false" ht="13.8" hidden="false" customHeight="false" outlineLevel="2" collapsed="false">
      <c r="A353" s="15" t="s">
        <v>236</v>
      </c>
      <c r="B353" s="16" t="s">
        <v>55</v>
      </c>
      <c r="C353" s="16" t="s">
        <v>237</v>
      </c>
      <c r="D353" s="16" t="s">
        <v>16</v>
      </c>
      <c r="E353" s="16" t="s">
        <v>17</v>
      </c>
      <c r="F353" s="16" t="s">
        <v>17</v>
      </c>
      <c r="G353" s="16"/>
      <c r="H353" s="16"/>
      <c r="I353" s="16"/>
      <c r="J353" s="17" t="n">
        <f aca="false">J354</f>
        <v>11900777</v>
      </c>
      <c r="K353" s="18" t="n">
        <v>13510069</v>
      </c>
      <c r="L353" s="18" t="n">
        <v>0</v>
      </c>
      <c r="M353" s="18" t="n">
        <v>13510069</v>
      </c>
      <c r="N353" s="18" t="n">
        <v>0</v>
      </c>
      <c r="O353" s="18" t="n">
        <v>13510069</v>
      </c>
      <c r="P353" s="18" t="n">
        <f aca="false">P354</f>
        <v>5000000</v>
      </c>
      <c r="Q353" s="19" t="n">
        <f aca="false">P353/J353*100</f>
        <v>42.0140634514872</v>
      </c>
    </row>
    <row r="354" customFormat="false" ht="26.4" hidden="false" customHeight="false" outlineLevel="3" collapsed="false">
      <c r="A354" s="15" t="s">
        <v>165</v>
      </c>
      <c r="B354" s="16" t="s">
        <v>55</v>
      </c>
      <c r="C354" s="16" t="s">
        <v>237</v>
      </c>
      <c r="D354" s="16" t="s">
        <v>238</v>
      </c>
      <c r="E354" s="16" t="s">
        <v>17</v>
      </c>
      <c r="F354" s="16" t="s">
        <v>17</v>
      </c>
      <c r="G354" s="16"/>
      <c r="H354" s="16"/>
      <c r="I354" s="16"/>
      <c r="J354" s="17" t="n">
        <f aca="false">J355</f>
        <v>11900777</v>
      </c>
      <c r="K354" s="18" t="n">
        <v>13510069</v>
      </c>
      <c r="L354" s="18" t="n">
        <v>0</v>
      </c>
      <c r="M354" s="18" t="n">
        <v>13510069</v>
      </c>
      <c r="N354" s="18" t="n">
        <v>0</v>
      </c>
      <c r="O354" s="18" t="n">
        <v>13510069</v>
      </c>
      <c r="P354" s="18" t="n">
        <f aca="false">P355</f>
        <v>5000000</v>
      </c>
      <c r="Q354" s="19" t="n">
        <f aca="false">P354/J354*100</f>
        <v>42.0140634514872</v>
      </c>
    </row>
    <row r="355" customFormat="false" ht="52.8" hidden="false" customHeight="false" outlineLevel="4" collapsed="false">
      <c r="A355" s="15" t="s">
        <v>194</v>
      </c>
      <c r="B355" s="16" t="s">
        <v>55</v>
      </c>
      <c r="C355" s="16" t="s">
        <v>237</v>
      </c>
      <c r="D355" s="16" t="s">
        <v>238</v>
      </c>
      <c r="E355" s="16" t="s">
        <v>195</v>
      </c>
      <c r="F355" s="16" t="s">
        <v>17</v>
      </c>
      <c r="G355" s="16"/>
      <c r="H355" s="16"/>
      <c r="I355" s="16"/>
      <c r="J355" s="17" t="n">
        <f aca="false">J356</f>
        <v>11900777</v>
      </c>
      <c r="K355" s="18" t="n">
        <v>13510069</v>
      </c>
      <c r="L355" s="18" t="n">
        <v>0</v>
      </c>
      <c r="M355" s="18" t="n">
        <v>13510069</v>
      </c>
      <c r="N355" s="18" t="n">
        <v>0</v>
      </c>
      <c r="O355" s="18" t="n">
        <v>13510069</v>
      </c>
      <c r="P355" s="18" t="n">
        <f aca="false">P356</f>
        <v>5000000</v>
      </c>
      <c r="Q355" s="19" t="n">
        <f aca="false">P355/J355*100</f>
        <v>42.0140634514872</v>
      </c>
    </row>
    <row r="356" customFormat="false" ht="26.4" hidden="false" customHeight="false" outlineLevel="5" collapsed="false">
      <c r="A356" s="15" t="s">
        <v>106</v>
      </c>
      <c r="B356" s="16" t="s">
        <v>55</v>
      </c>
      <c r="C356" s="16" t="s">
        <v>237</v>
      </c>
      <c r="D356" s="16" t="s">
        <v>238</v>
      </c>
      <c r="E356" s="16" t="s">
        <v>195</v>
      </c>
      <c r="F356" s="16" t="s">
        <v>107</v>
      </c>
      <c r="G356" s="16"/>
      <c r="H356" s="16"/>
      <c r="I356" s="16"/>
      <c r="J356" s="17" t="n">
        <f aca="false">13510069-1609292</f>
        <v>11900777</v>
      </c>
      <c r="K356" s="18" t="n">
        <v>13510069</v>
      </c>
      <c r="L356" s="18" t="n">
        <v>0</v>
      </c>
      <c r="M356" s="18" t="n">
        <v>13510069</v>
      </c>
      <c r="N356" s="18" t="n">
        <v>0</v>
      </c>
      <c r="O356" s="18" t="n">
        <v>13510069</v>
      </c>
      <c r="P356" s="18" t="n">
        <v>5000000</v>
      </c>
      <c r="Q356" s="19" t="n">
        <f aca="false">P356/J356*100</f>
        <v>42.0140634514872</v>
      </c>
    </row>
    <row r="357" customFormat="false" ht="13.8" hidden="true" customHeight="false" outlineLevel="6" collapsed="false">
      <c r="A357" s="15"/>
      <c r="B357" s="16" t="s">
        <v>55</v>
      </c>
      <c r="C357" s="16" t="s">
        <v>237</v>
      </c>
      <c r="D357" s="16" t="s">
        <v>238</v>
      </c>
      <c r="E357" s="16" t="s">
        <v>195</v>
      </c>
      <c r="F357" s="16" t="s">
        <v>107</v>
      </c>
      <c r="G357" s="16"/>
      <c r="H357" s="16"/>
      <c r="I357" s="16"/>
      <c r="J357" s="17" t="n">
        <v>13510069</v>
      </c>
      <c r="K357" s="18" t="n">
        <v>13510069</v>
      </c>
      <c r="L357" s="18" t="n">
        <v>0</v>
      </c>
      <c r="M357" s="18" t="n">
        <v>13510069</v>
      </c>
      <c r="N357" s="18" t="n">
        <v>0</v>
      </c>
      <c r="O357" s="18" t="n">
        <v>13510069</v>
      </c>
      <c r="P357" s="18" t="n">
        <v>13510069</v>
      </c>
      <c r="Q357" s="19" t="n">
        <f aca="false">P357/J357*100</f>
        <v>100</v>
      </c>
    </row>
    <row r="358" customFormat="false" ht="13.8" hidden="false" customHeight="false" outlineLevel="1" collapsed="true">
      <c r="A358" s="15" t="s">
        <v>239</v>
      </c>
      <c r="B358" s="16" t="s">
        <v>55</v>
      </c>
      <c r="C358" s="16" t="s">
        <v>240</v>
      </c>
      <c r="D358" s="16" t="s">
        <v>16</v>
      </c>
      <c r="E358" s="16" t="s">
        <v>17</v>
      </c>
      <c r="F358" s="16" t="s">
        <v>17</v>
      </c>
      <c r="G358" s="16"/>
      <c r="H358" s="16"/>
      <c r="I358" s="16"/>
      <c r="J358" s="17" t="n">
        <f aca="false">J359</f>
        <v>450000</v>
      </c>
      <c r="K358" s="18" t="n">
        <v>450000</v>
      </c>
      <c r="L358" s="18" t="n">
        <v>0</v>
      </c>
      <c r="M358" s="18" t="n">
        <v>450000</v>
      </c>
      <c r="N358" s="18" t="n">
        <v>0</v>
      </c>
      <c r="O358" s="18" t="n">
        <v>450000</v>
      </c>
      <c r="P358" s="18" t="n">
        <f aca="false">P359</f>
        <v>303143</v>
      </c>
      <c r="Q358" s="19" t="n">
        <f aca="false">P358/J358*100</f>
        <v>67.3651111111111</v>
      </c>
    </row>
    <row r="359" customFormat="false" ht="13.8" hidden="false" customHeight="false" outlineLevel="2" collapsed="false">
      <c r="A359" s="15" t="s">
        <v>241</v>
      </c>
      <c r="B359" s="16" t="s">
        <v>55</v>
      </c>
      <c r="C359" s="16" t="s">
        <v>242</v>
      </c>
      <c r="D359" s="16" t="s">
        <v>16</v>
      </c>
      <c r="E359" s="16" t="s">
        <v>17</v>
      </c>
      <c r="F359" s="16" t="s">
        <v>17</v>
      </c>
      <c r="G359" s="16"/>
      <c r="H359" s="16"/>
      <c r="I359" s="16"/>
      <c r="J359" s="17" t="n">
        <f aca="false">J360</f>
        <v>450000</v>
      </c>
      <c r="K359" s="18" t="n">
        <v>450000</v>
      </c>
      <c r="L359" s="18" t="n">
        <v>0</v>
      </c>
      <c r="M359" s="18" t="n">
        <v>450000</v>
      </c>
      <c r="N359" s="18" t="n">
        <v>0</v>
      </c>
      <c r="O359" s="18" t="n">
        <v>450000</v>
      </c>
      <c r="P359" s="18" t="n">
        <f aca="false">P360</f>
        <v>303143</v>
      </c>
      <c r="Q359" s="19" t="n">
        <f aca="false">P359/J359*100</f>
        <v>67.3651111111111</v>
      </c>
    </row>
    <row r="360" customFormat="false" ht="26.4" hidden="false" customHeight="false" outlineLevel="3" collapsed="false">
      <c r="A360" s="15" t="s">
        <v>165</v>
      </c>
      <c r="B360" s="16" t="s">
        <v>55</v>
      </c>
      <c r="C360" s="16" t="s">
        <v>242</v>
      </c>
      <c r="D360" s="16" t="s">
        <v>243</v>
      </c>
      <c r="E360" s="16" t="s">
        <v>17</v>
      </c>
      <c r="F360" s="16" t="s">
        <v>17</v>
      </c>
      <c r="G360" s="16"/>
      <c r="H360" s="16"/>
      <c r="I360" s="16"/>
      <c r="J360" s="17" t="n">
        <f aca="false">J361</f>
        <v>450000</v>
      </c>
      <c r="K360" s="18" t="n">
        <v>450000</v>
      </c>
      <c r="L360" s="18" t="n">
        <v>0</v>
      </c>
      <c r="M360" s="18" t="n">
        <v>450000</v>
      </c>
      <c r="N360" s="18" t="n">
        <v>0</v>
      </c>
      <c r="O360" s="18" t="n">
        <v>450000</v>
      </c>
      <c r="P360" s="18" t="n">
        <f aca="false">P361</f>
        <v>303143</v>
      </c>
      <c r="Q360" s="19" t="n">
        <f aca="false">P360/J360*100</f>
        <v>67.3651111111111</v>
      </c>
    </row>
    <row r="361" customFormat="false" ht="52.8" hidden="false" customHeight="false" outlineLevel="4" collapsed="false">
      <c r="A361" s="15" t="s">
        <v>167</v>
      </c>
      <c r="B361" s="16" t="s">
        <v>55</v>
      </c>
      <c r="C361" s="16" t="s">
        <v>242</v>
      </c>
      <c r="D361" s="16" t="s">
        <v>243</v>
      </c>
      <c r="E361" s="16" t="s">
        <v>168</v>
      </c>
      <c r="F361" s="16" t="s">
        <v>17</v>
      </c>
      <c r="G361" s="16"/>
      <c r="H361" s="16"/>
      <c r="I361" s="16"/>
      <c r="J361" s="17" t="n">
        <f aca="false">J362</f>
        <v>450000</v>
      </c>
      <c r="K361" s="18" t="n">
        <v>450000</v>
      </c>
      <c r="L361" s="18" t="n">
        <v>0</v>
      </c>
      <c r="M361" s="18" t="n">
        <v>450000</v>
      </c>
      <c r="N361" s="18" t="n">
        <v>0</v>
      </c>
      <c r="O361" s="18" t="n">
        <v>450000</v>
      </c>
      <c r="P361" s="18" t="n">
        <f aca="false">P362</f>
        <v>303143</v>
      </c>
      <c r="Q361" s="19" t="n">
        <f aca="false">P361/J361*100</f>
        <v>67.3651111111111</v>
      </c>
    </row>
    <row r="362" customFormat="false" ht="24.75" hidden="false" customHeight="true" outlineLevel="5" collapsed="false">
      <c r="A362" s="15" t="s">
        <v>106</v>
      </c>
      <c r="B362" s="16" t="s">
        <v>55</v>
      </c>
      <c r="C362" s="16" t="s">
        <v>242</v>
      </c>
      <c r="D362" s="16" t="s">
        <v>243</v>
      </c>
      <c r="E362" s="16" t="s">
        <v>168</v>
      </c>
      <c r="F362" s="16" t="s">
        <v>107</v>
      </c>
      <c r="G362" s="16"/>
      <c r="H362" s="16"/>
      <c r="I362" s="16"/>
      <c r="J362" s="17" t="n">
        <v>450000</v>
      </c>
      <c r="K362" s="18" t="n">
        <v>450000</v>
      </c>
      <c r="L362" s="18" t="n">
        <v>0</v>
      </c>
      <c r="M362" s="18" t="n">
        <v>450000</v>
      </c>
      <c r="N362" s="18" t="n">
        <v>0</v>
      </c>
      <c r="O362" s="18" t="n">
        <v>450000</v>
      </c>
      <c r="P362" s="18" t="n">
        <v>303143</v>
      </c>
      <c r="Q362" s="19" t="n">
        <f aca="false">P362/J362*100</f>
        <v>67.3651111111111</v>
      </c>
    </row>
    <row r="363" customFormat="false" ht="13.8" hidden="true" customHeight="false" outlineLevel="6" collapsed="false">
      <c r="A363" s="15"/>
      <c r="B363" s="16" t="s">
        <v>55</v>
      </c>
      <c r="C363" s="16" t="s">
        <v>242</v>
      </c>
      <c r="D363" s="16" t="s">
        <v>243</v>
      </c>
      <c r="E363" s="16" t="s">
        <v>168</v>
      </c>
      <c r="F363" s="16" t="s">
        <v>107</v>
      </c>
      <c r="G363" s="16"/>
      <c r="H363" s="16"/>
      <c r="I363" s="16"/>
      <c r="J363" s="17" t="n">
        <v>450000</v>
      </c>
      <c r="K363" s="18" t="n">
        <v>450000</v>
      </c>
      <c r="L363" s="18" t="n">
        <v>0</v>
      </c>
      <c r="M363" s="18" t="n">
        <v>450000</v>
      </c>
      <c r="N363" s="18" t="n">
        <v>0</v>
      </c>
      <c r="O363" s="18" t="n">
        <v>450000</v>
      </c>
      <c r="P363" s="18" t="n">
        <v>450000</v>
      </c>
      <c r="Q363" s="19" t="n">
        <f aca="false">P363/J363*100</f>
        <v>100</v>
      </c>
    </row>
    <row r="364" customFormat="false" ht="13.8" hidden="false" customHeight="false" outlineLevel="0" collapsed="true">
      <c r="A364" s="15" t="s">
        <v>244</v>
      </c>
      <c r="B364" s="16" t="s">
        <v>245</v>
      </c>
      <c r="C364" s="16" t="s">
        <v>15</v>
      </c>
      <c r="D364" s="16" t="s">
        <v>16</v>
      </c>
      <c r="E364" s="16" t="s">
        <v>17</v>
      </c>
      <c r="F364" s="16" t="s">
        <v>17</v>
      </c>
      <c r="G364" s="16"/>
      <c r="H364" s="16"/>
      <c r="I364" s="16"/>
      <c r="J364" s="17" t="n">
        <f aca="false">J365+J402</f>
        <v>6964355</v>
      </c>
      <c r="K364" s="18" t="n">
        <v>6564000</v>
      </c>
      <c r="L364" s="18" t="n">
        <v>0</v>
      </c>
      <c r="M364" s="18" t="n">
        <v>6564000</v>
      </c>
      <c r="N364" s="18" t="n">
        <v>0</v>
      </c>
      <c r="O364" s="18" t="n">
        <v>6564000</v>
      </c>
      <c r="P364" s="18" t="n">
        <f aca="false">P365+P402</f>
        <v>4391709.35</v>
      </c>
      <c r="Q364" s="19" t="n">
        <f aca="false">P364/J364*100</f>
        <v>63.0598145844088</v>
      </c>
    </row>
    <row r="365" customFormat="false" ht="13.8" hidden="false" customHeight="false" outlineLevel="1" collapsed="false">
      <c r="A365" s="15" t="s">
        <v>18</v>
      </c>
      <c r="B365" s="16" t="s">
        <v>245</v>
      </c>
      <c r="C365" s="16" t="s">
        <v>19</v>
      </c>
      <c r="D365" s="16" t="s">
        <v>16</v>
      </c>
      <c r="E365" s="16" t="s">
        <v>17</v>
      </c>
      <c r="F365" s="16" t="s">
        <v>17</v>
      </c>
      <c r="G365" s="16"/>
      <c r="H365" s="16"/>
      <c r="I365" s="16"/>
      <c r="J365" s="17" t="n">
        <f aca="false">J366+J391</f>
        <v>3639355</v>
      </c>
      <c r="K365" s="18" t="n">
        <v>3239000</v>
      </c>
      <c r="L365" s="18" t="n">
        <v>0</v>
      </c>
      <c r="M365" s="18" t="n">
        <v>3239000</v>
      </c>
      <c r="N365" s="18" t="n">
        <v>0</v>
      </c>
      <c r="O365" s="18" t="n">
        <v>3239000</v>
      </c>
      <c r="P365" s="18" t="n">
        <f aca="false">P366+P391</f>
        <v>2228445.02</v>
      </c>
      <c r="Q365" s="19" t="n">
        <f aca="false">P365/J365*100</f>
        <v>61.2318671852567</v>
      </c>
    </row>
    <row r="366" customFormat="false" ht="39.6" hidden="false" customHeight="false" outlineLevel="2" collapsed="false">
      <c r="A366" s="15" t="s">
        <v>246</v>
      </c>
      <c r="B366" s="16" t="s">
        <v>245</v>
      </c>
      <c r="C366" s="16" t="s">
        <v>247</v>
      </c>
      <c r="D366" s="16" t="s">
        <v>16</v>
      </c>
      <c r="E366" s="16" t="s">
        <v>17</v>
      </c>
      <c r="F366" s="16" t="s">
        <v>17</v>
      </c>
      <c r="G366" s="16"/>
      <c r="H366" s="16"/>
      <c r="I366" s="16"/>
      <c r="J366" s="17" t="n">
        <f aca="false">J367</f>
        <v>3394355</v>
      </c>
      <c r="K366" s="18" t="n">
        <v>2954000</v>
      </c>
      <c r="L366" s="18" t="n">
        <v>0</v>
      </c>
      <c r="M366" s="18" t="n">
        <v>2954000</v>
      </c>
      <c r="N366" s="18" t="n">
        <v>0</v>
      </c>
      <c r="O366" s="18" t="n">
        <v>2954000</v>
      </c>
      <c r="P366" s="18" t="n">
        <f aca="false">P367</f>
        <v>2108782.64</v>
      </c>
      <c r="Q366" s="19" t="n">
        <f aca="false">P366/J366*100</f>
        <v>62.1261665323751</v>
      </c>
    </row>
    <row r="367" customFormat="false" ht="13.8" hidden="false" customHeight="false" outlineLevel="3" collapsed="false">
      <c r="A367" s="15" t="s">
        <v>22</v>
      </c>
      <c r="B367" s="16" t="s">
        <v>245</v>
      </c>
      <c r="C367" s="16" t="s">
        <v>247</v>
      </c>
      <c r="D367" s="16" t="s">
        <v>23</v>
      </c>
      <c r="E367" s="16" t="s">
        <v>17</v>
      </c>
      <c r="F367" s="16" t="s">
        <v>17</v>
      </c>
      <c r="G367" s="16"/>
      <c r="H367" s="16"/>
      <c r="I367" s="16"/>
      <c r="J367" s="17" t="n">
        <f aca="false">J368+J375+J385+J388</f>
        <v>3394355</v>
      </c>
      <c r="K367" s="18" t="n">
        <v>2954000</v>
      </c>
      <c r="L367" s="18" t="n">
        <v>0</v>
      </c>
      <c r="M367" s="18" t="n">
        <v>2954000</v>
      </c>
      <c r="N367" s="18" t="n">
        <v>0</v>
      </c>
      <c r="O367" s="18" t="n">
        <v>2954000</v>
      </c>
      <c r="P367" s="18" t="n">
        <f aca="false">P368+P375+P385+P388</f>
        <v>2108782.64</v>
      </c>
      <c r="Q367" s="19" t="n">
        <f aca="false">P367/J367*100</f>
        <v>62.1261665323751</v>
      </c>
    </row>
    <row r="368" customFormat="false" ht="26.4" hidden="false" customHeight="false" outlineLevel="4" collapsed="false">
      <c r="A368" s="15" t="s">
        <v>24</v>
      </c>
      <c r="B368" s="16" t="s">
        <v>245</v>
      </c>
      <c r="C368" s="16" t="s">
        <v>247</v>
      </c>
      <c r="D368" s="16" t="s">
        <v>23</v>
      </c>
      <c r="E368" s="16" t="s">
        <v>25</v>
      </c>
      <c r="F368" s="16" t="s">
        <v>17</v>
      </c>
      <c r="G368" s="16"/>
      <c r="H368" s="16"/>
      <c r="I368" s="16"/>
      <c r="J368" s="17" t="n">
        <f aca="false">J369+J371+J373</f>
        <v>3240355</v>
      </c>
      <c r="K368" s="18" t="n">
        <v>2800000</v>
      </c>
      <c r="L368" s="18" t="n">
        <v>0</v>
      </c>
      <c r="M368" s="18" t="n">
        <v>2800000</v>
      </c>
      <c r="N368" s="18" t="n">
        <v>0</v>
      </c>
      <c r="O368" s="18" t="n">
        <v>2800000</v>
      </c>
      <c r="P368" s="18" t="n">
        <f aca="false">P369+P371+P373</f>
        <v>2074024.12</v>
      </c>
      <c r="Q368" s="19" t="n">
        <f aca="false">P368/J368*100</f>
        <v>64.0060771119214</v>
      </c>
    </row>
    <row r="369" customFormat="false" ht="14.25" hidden="false" customHeight="true" outlineLevel="5" collapsed="false">
      <c r="A369" s="15" t="s">
        <v>26</v>
      </c>
      <c r="B369" s="16" t="s">
        <v>245</v>
      </c>
      <c r="C369" s="16" t="s">
        <v>247</v>
      </c>
      <c r="D369" s="16" t="s">
        <v>23</v>
      </c>
      <c r="E369" s="16" t="s">
        <v>25</v>
      </c>
      <c r="F369" s="16" t="s">
        <v>27</v>
      </c>
      <c r="G369" s="16"/>
      <c r="H369" s="16"/>
      <c r="I369" s="16"/>
      <c r="J369" s="17" t="n">
        <f aca="false">2150000+290355+116000</f>
        <v>2556355</v>
      </c>
      <c r="K369" s="18" t="n">
        <v>2150000</v>
      </c>
      <c r="L369" s="18" t="n">
        <v>0</v>
      </c>
      <c r="M369" s="18" t="n">
        <v>2150000</v>
      </c>
      <c r="N369" s="18" t="n">
        <v>0</v>
      </c>
      <c r="O369" s="18" t="n">
        <v>2150000</v>
      </c>
      <c r="P369" s="18" t="n">
        <v>1635332.61</v>
      </c>
      <c r="Q369" s="19" t="n">
        <f aca="false">P369/J369*100</f>
        <v>63.9712641632324</v>
      </c>
    </row>
    <row r="370" customFormat="false" ht="13.8" hidden="true" customHeight="false" outlineLevel="6" collapsed="false">
      <c r="A370" s="15"/>
      <c r="B370" s="16" t="s">
        <v>245</v>
      </c>
      <c r="C370" s="16" t="s">
        <v>247</v>
      </c>
      <c r="D370" s="16" t="s">
        <v>23</v>
      </c>
      <c r="E370" s="16" t="s">
        <v>25</v>
      </c>
      <c r="F370" s="16" t="s">
        <v>27</v>
      </c>
      <c r="G370" s="16"/>
      <c r="H370" s="16"/>
      <c r="I370" s="16"/>
      <c r="J370" s="17" t="n">
        <v>2150000</v>
      </c>
      <c r="K370" s="18" t="n">
        <v>2150000</v>
      </c>
      <c r="L370" s="18" t="n">
        <v>0</v>
      </c>
      <c r="M370" s="18" t="n">
        <v>2150000</v>
      </c>
      <c r="N370" s="18" t="n">
        <v>0</v>
      </c>
      <c r="O370" s="18" t="n">
        <v>2150000</v>
      </c>
      <c r="P370" s="18"/>
      <c r="Q370" s="19" t="n">
        <f aca="false">P370/J370*100</f>
        <v>0</v>
      </c>
    </row>
    <row r="371" customFormat="false" ht="13.5" hidden="false" customHeight="true" outlineLevel="5" collapsed="true">
      <c r="A371" s="15" t="s">
        <v>58</v>
      </c>
      <c r="B371" s="16" t="s">
        <v>245</v>
      </c>
      <c r="C371" s="16" t="s">
        <v>247</v>
      </c>
      <c r="D371" s="16" t="s">
        <v>23</v>
      </c>
      <c r="E371" s="16" t="s">
        <v>25</v>
      </c>
      <c r="F371" s="16" t="s">
        <v>59</v>
      </c>
      <c r="G371" s="16"/>
      <c r="H371" s="16"/>
      <c r="I371" s="16"/>
      <c r="J371" s="17" t="n">
        <v>500</v>
      </c>
      <c r="K371" s="18" t="n">
        <v>500</v>
      </c>
      <c r="L371" s="18" t="n">
        <v>0</v>
      </c>
      <c r="M371" s="18" t="n">
        <v>500</v>
      </c>
      <c r="N371" s="18" t="n">
        <v>0</v>
      </c>
      <c r="O371" s="18" t="n">
        <v>500</v>
      </c>
      <c r="P371" s="18" t="n">
        <v>500</v>
      </c>
      <c r="Q371" s="19" t="n">
        <f aca="false">P371/J371*100</f>
        <v>100</v>
      </c>
    </row>
    <row r="372" customFormat="false" ht="13.8" hidden="true" customHeight="false" outlineLevel="6" collapsed="false">
      <c r="A372" s="15"/>
      <c r="B372" s="16" t="s">
        <v>245</v>
      </c>
      <c r="C372" s="16" t="s">
        <v>247</v>
      </c>
      <c r="D372" s="16" t="s">
        <v>23</v>
      </c>
      <c r="E372" s="16" t="s">
        <v>25</v>
      </c>
      <c r="F372" s="16" t="s">
        <v>59</v>
      </c>
      <c r="G372" s="16"/>
      <c r="H372" s="16"/>
      <c r="I372" s="16"/>
      <c r="J372" s="17" t="n">
        <v>500</v>
      </c>
      <c r="K372" s="18" t="n">
        <v>500</v>
      </c>
      <c r="L372" s="18" t="n">
        <v>0</v>
      </c>
      <c r="M372" s="18" t="n">
        <v>500</v>
      </c>
      <c r="N372" s="18" t="n">
        <v>0</v>
      </c>
      <c r="O372" s="18" t="n">
        <v>500</v>
      </c>
      <c r="P372" s="18"/>
      <c r="Q372" s="19" t="n">
        <f aca="false">P372/J372*100</f>
        <v>0</v>
      </c>
    </row>
    <row r="373" customFormat="false" ht="13.8" hidden="false" customHeight="false" outlineLevel="5" collapsed="true">
      <c r="A373" s="15" t="s">
        <v>28</v>
      </c>
      <c r="B373" s="16" t="s">
        <v>245</v>
      </c>
      <c r="C373" s="16" t="s">
        <v>247</v>
      </c>
      <c r="D373" s="16" t="s">
        <v>23</v>
      </c>
      <c r="E373" s="16" t="s">
        <v>25</v>
      </c>
      <c r="F373" s="16" t="s">
        <v>29</v>
      </c>
      <c r="G373" s="16"/>
      <c r="H373" s="16"/>
      <c r="I373" s="16"/>
      <c r="J373" s="17" t="n">
        <f aca="false">649500+34000</f>
        <v>683500</v>
      </c>
      <c r="K373" s="18" t="n">
        <v>649500</v>
      </c>
      <c r="L373" s="18" t="n">
        <v>0</v>
      </c>
      <c r="M373" s="18" t="n">
        <v>649500</v>
      </c>
      <c r="N373" s="18" t="n">
        <v>0</v>
      </c>
      <c r="O373" s="18" t="n">
        <v>649500</v>
      </c>
      <c r="P373" s="18" t="n">
        <v>438191.51</v>
      </c>
      <c r="Q373" s="19" t="n">
        <f aca="false">P373/J373*100</f>
        <v>64.1099502560351</v>
      </c>
    </row>
    <row r="374" customFormat="false" ht="13.8" hidden="true" customHeight="false" outlineLevel="6" collapsed="false">
      <c r="A374" s="15"/>
      <c r="B374" s="16" t="s">
        <v>245</v>
      </c>
      <c r="C374" s="16" t="s">
        <v>247</v>
      </c>
      <c r="D374" s="16" t="s">
        <v>23</v>
      </c>
      <c r="E374" s="16" t="s">
        <v>25</v>
      </c>
      <c r="F374" s="16" t="s">
        <v>29</v>
      </c>
      <c r="G374" s="16"/>
      <c r="H374" s="16"/>
      <c r="I374" s="16"/>
      <c r="J374" s="17" t="n">
        <v>649500</v>
      </c>
      <c r="K374" s="18" t="n">
        <v>649500</v>
      </c>
      <c r="L374" s="18" t="n">
        <v>0</v>
      </c>
      <c r="M374" s="18" t="n">
        <v>649500</v>
      </c>
      <c r="N374" s="18" t="n">
        <v>0</v>
      </c>
      <c r="O374" s="18" t="n">
        <v>649500</v>
      </c>
      <c r="P374" s="18" t="n">
        <v>649500</v>
      </c>
      <c r="Q374" s="19" t="n">
        <f aca="false">P374/J374*100</f>
        <v>100</v>
      </c>
    </row>
    <row r="375" customFormat="false" ht="26.4" hidden="false" customHeight="false" outlineLevel="4" collapsed="true">
      <c r="A375" s="15" t="s">
        <v>30</v>
      </c>
      <c r="B375" s="16" t="s">
        <v>245</v>
      </c>
      <c r="C375" s="16" t="s">
        <v>247</v>
      </c>
      <c r="D375" s="16" t="s">
        <v>23</v>
      </c>
      <c r="E375" s="16" t="s">
        <v>31</v>
      </c>
      <c r="F375" s="16" t="s">
        <v>17</v>
      </c>
      <c r="G375" s="16"/>
      <c r="H375" s="16"/>
      <c r="I375" s="16"/>
      <c r="J375" s="17" t="n">
        <f aca="false">J376+J378+J380+J383+J382</f>
        <v>142848</v>
      </c>
      <c r="K375" s="17" t="n">
        <f aca="false">K376+K378+K380+K383+K382</f>
        <v>145000</v>
      </c>
      <c r="L375" s="17" t="n">
        <f aca="false">L376+L378+L380+L383+L382</f>
        <v>0</v>
      </c>
      <c r="M375" s="17" t="n">
        <f aca="false">M376+M378+M380+M383+M382</f>
        <v>145000</v>
      </c>
      <c r="N375" s="17" t="n">
        <f aca="false">N376+N378+N380+N383+N382</f>
        <v>0</v>
      </c>
      <c r="O375" s="17" t="n">
        <f aca="false">O376+O378+O380+O383+O382</f>
        <v>145000</v>
      </c>
      <c r="P375" s="18" t="n">
        <f aca="false">P376+P378+P380+P383+P382</f>
        <v>24258.02</v>
      </c>
      <c r="Q375" s="19" t="n">
        <f aca="false">P375/J375*100</f>
        <v>16.981700828853</v>
      </c>
    </row>
    <row r="376" customFormat="false" ht="14.25" hidden="false" customHeight="true" outlineLevel="5" collapsed="false">
      <c r="A376" s="15" t="s">
        <v>50</v>
      </c>
      <c r="B376" s="16" t="s">
        <v>245</v>
      </c>
      <c r="C376" s="16" t="s">
        <v>247</v>
      </c>
      <c r="D376" s="16" t="s">
        <v>23</v>
      </c>
      <c r="E376" s="16" t="s">
        <v>31</v>
      </c>
      <c r="F376" s="16" t="s">
        <v>51</v>
      </c>
      <c r="G376" s="16"/>
      <c r="H376" s="16"/>
      <c r="I376" s="16"/>
      <c r="J376" s="17" t="n">
        <v>5000</v>
      </c>
      <c r="K376" s="18" t="n">
        <v>5000</v>
      </c>
      <c r="L376" s="18" t="n">
        <v>0</v>
      </c>
      <c r="M376" s="18" t="n">
        <v>5000</v>
      </c>
      <c r="N376" s="18" t="n">
        <v>0</v>
      </c>
      <c r="O376" s="18" t="n">
        <v>5000</v>
      </c>
      <c r="P376" s="18" t="n">
        <v>627.12</v>
      </c>
      <c r="Q376" s="19" t="n">
        <f aca="false">P376/J376*100</f>
        <v>12.5424</v>
      </c>
    </row>
    <row r="377" customFormat="false" ht="0.75" hidden="true" customHeight="true" outlineLevel="6" collapsed="false">
      <c r="A377" s="15"/>
      <c r="B377" s="16" t="s">
        <v>245</v>
      </c>
      <c r="C377" s="16" t="s">
        <v>247</v>
      </c>
      <c r="D377" s="16" t="s">
        <v>23</v>
      </c>
      <c r="E377" s="16" t="s">
        <v>31</v>
      </c>
      <c r="F377" s="16" t="s">
        <v>51</v>
      </c>
      <c r="G377" s="16"/>
      <c r="H377" s="16"/>
      <c r="I377" s="16"/>
      <c r="J377" s="17" t="n">
        <v>5000</v>
      </c>
      <c r="K377" s="18" t="n">
        <v>5000</v>
      </c>
      <c r="L377" s="18" t="n">
        <v>0</v>
      </c>
      <c r="M377" s="18" t="n">
        <v>5000</v>
      </c>
      <c r="N377" s="18" t="n">
        <v>0</v>
      </c>
      <c r="O377" s="18" t="n">
        <v>5000</v>
      </c>
      <c r="P377" s="18"/>
      <c r="Q377" s="19" t="n">
        <f aca="false">P377/J377*100</f>
        <v>0</v>
      </c>
    </row>
    <row r="378" customFormat="false" ht="13.8" hidden="false" customHeight="false" outlineLevel="5" collapsed="true">
      <c r="A378" s="15" t="s">
        <v>34</v>
      </c>
      <c r="B378" s="16" t="s">
        <v>245</v>
      </c>
      <c r="C378" s="16" t="s">
        <v>247</v>
      </c>
      <c r="D378" s="16" t="s">
        <v>23</v>
      </c>
      <c r="E378" s="16" t="s">
        <v>31</v>
      </c>
      <c r="F378" s="16" t="s">
        <v>35</v>
      </c>
      <c r="G378" s="16"/>
      <c r="H378" s="16"/>
      <c r="I378" s="16"/>
      <c r="J378" s="17" t="n">
        <v>87500</v>
      </c>
      <c r="K378" s="18" t="n">
        <v>87500</v>
      </c>
      <c r="L378" s="18" t="n">
        <v>0</v>
      </c>
      <c r="M378" s="18" t="n">
        <v>87500</v>
      </c>
      <c r="N378" s="18" t="n">
        <v>0</v>
      </c>
      <c r="O378" s="18" t="n">
        <v>87500</v>
      </c>
      <c r="P378" s="18" t="n">
        <v>2900</v>
      </c>
      <c r="Q378" s="19" t="n">
        <f aca="false">P378/J378*100</f>
        <v>3.31428571428571</v>
      </c>
    </row>
    <row r="379" customFormat="false" ht="13.8" hidden="true" customHeight="false" outlineLevel="6" collapsed="false">
      <c r="A379" s="15"/>
      <c r="B379" s="16" t="s">
        <v>245</v>
      </c>
      <c r="C379" s="16" t="s">
        <v>247</v>
      </c>
      <c r="D379" s="16" t="s">
        <v>23</v>
      </c>
      <c r="E379" s="16" t="s">
        <v>31</v>
      </c>
      <c r="F379" s="16" t="s">
        <v>35</v>
      </c>
      <c r="G379" s="16"/>
      <c r="H379" s="16"/>
      <c r="I379" s="16"/>
      <c r="J379" s="17" t="n">
        <v>87500</v>
      </c>
      <c r="K379" s="18" t="n">
        <v>87500</v>
      </c>
      <c r="L379" s="18" t="n">
        <v>0</v>
      </c>
      <c r="M379" s="18" t="n">
        <v>87500</v>
      </c>
      <c r="N379" s="18" t="n">
        <v>0</v>
      </c>
      <c r="O379" s="18" t="n">
        <v>87500</v>
      </c>
      <c r="P379" s="18"/>
      <c r="Q379" s="19" t="n">
        <f aca="false">P379/J379*100</f>
        <v>0</v>
      </c>
    </row>
    <row r="380" customFormat="false" ht="14.25" hidden="false" customHeight="true" outlineLevel="5" collapsed="true">
      <c r="A380" s="15" t="s">
        <v>40</v>
      </c>
      <c r="B380" s="16" t="s">
        <v>245</v>
      </c>
      <c r="C380" s="16" t="s">
        <v>247</v>
      </c>
      <c r="D380" s="16" t="s">
        <v>23</v>
      </c>
      <c r="E380" s="16" t="s">
        <v>31</v>
      </c>
      <c r="F380" s="16" t="s">
        <v>41</v>
      </c>
      <c r="G380" s="16"/>
      <c r="H380" s="16"/>
      <c r="I380" s="16"/>
      <c r="J380" s="17" t="n">
        <v>2500</v>
      </c>
      <c r="K380" s="18" t="n">
        <v>2500</v>
      </c>
      <c r="L380" s="18" t="n">
        <v>0</v>
      </c>
      <c r="M380" s="18" t="n">
        <v>2500</v>
      </c>
      <c r="N380" s="18" t="n">
        <v>0</v>
      </c>
      <c r="O380" s="18" t="n">
        <v>2500</v>
      </c>
      <c r="P380" s="18" t="n">
        <v>0</v>
      </c>
      <c r="Q380" s="19" t="n">
        <f aca="false">P380/J380*100</f>
        <v>0</v>
      </c>
    </row>
    <row r="381" customFormat="false" ht="13.8" hidden="true" customHeight="false" outlineLevel="6" collapsed="false">
      <c r="A381" s="15"/>
      <c r="B381" s="16" t="s">
        <v>245</v>
      </c>
      <c r="C381" s="16" t="s">
        <v>247</v>
      </c>
      <c r="D381" s="16" t="s">
        <v>23</v>
      </c>
      <c r="E381" s="16" t="s">
        <v>31</v>
      </c>
      <c r="F381" s="16" t="s">
        <v>41</v>
      </c>
      <c r="G381" s="16"/>
      <c r="H381" s="16"/>
      <c r="I381" s="16"/>
      <c r="J381" s="17" t="n">
        <v>2500</v>
      </c>
      <c r="K381" s="18" t="n">
        <v>2500</v>
      </c>
      <c r="L381" s="18" t="n">
        <v>0</v>
      </c>
      <c r="M381" s="18" t="n">
        <v>2500</v>
      </c>
      <c r="N381" s="18" t="n">
        <v>0</v>
      </c>
      <c r="O381" s="18" t="n">
        <v>2500</v>
      </c>
      <c r="P381" s="18"/>
      <c r="Q381" s="19" t="n">
        <f aca="false">P381/J381*100</f>
        <v>0</v>
      </c>
    </row>
    <row r="382" customFormat="false" ht="13.8" hidden="false" customHeight="false" outlineLevel="6" collapsed="false">
      <c r="A382" s="15" t="s">
        <v>52</v>
      </c>
      <c r="B382" s="16" t="s">
        <v>245</v>
      </c>
      <c r="C382" s="16" t="s">
        <v>247</v>
      </c>
      <c r="D382" s="16" t="s">
        <v>23</v>
      </c>
      <c r="E382" s="16" t="s">
        <v>31</v>
      </c>
      <c r="F382" s="16" t="s">
        <v>53</v>
      </c>
      <c r="G382" s="16"/>
      <c r="H382" s="16"/>
      <c r="I382" s="16"/>
      <c r="J382" s="17" t="n">
        <v>5546</v>
      </c>
      <c r="K382" s="18"/>
      <c r="L382" s="18"/>
      <c r="M382" s="18"/>
      <c r="N382" s="18"/>
      <c r="O382" s="18"/>
      <c r="P382" s="18" t="n">
        <v>5546</v>
      </c>
      <c r="Q382" s="19" t="n">
        <f aca="false">P382/J382*100</f>
        <v>100</v>
      </c>
    </row>
    <row r="383" customFormat="false" ht="13.8" hidden="false" customHeight="false" outlineLevel="5" collapsed="false">
      <c r="A383" s="15" t="s">
        <v>36</v>
      </c>
      <c r="B383" s="16" t="s">
        <v>245</v>
      </c>
      <c r="C383" s="16" t="s">
        <v>247</v>
      </c>
      <c r="D383" s="16" t="s">
        <v>23</v>
      </c>
      <c r="E383" s="16" t="s">
        <v>31</v>
      </c>
      <c r="F383" s="16" t="s">
        <v>37</v>
      </c>
      <c r="G383" s="16"/>
      <c r="H383" s="16"/>
      <c r="I383" s="16"/>
      <c r="J383" s="17" t="n">
        <v>42302</v>
      </c>
      <c r="K383" s="18" t="n">
        <v>50000</v>
      </c>
      <c r="L383" s="18" t="n">
        <v>0</v>
      </c>
      <c r="M383" s="18" t="n">
        <v>50000</v>
      </c>
      <c r="N383" s="18" t="n">
        <v>0</v>
      </c>
      <c r="O383" s="18" t="n">
        <v>50000</v>
      </c>
      <c r="P383" s="18" t="n">
        <v>15184.9</v>
      </c>
      <c r="Q383" s="19" t="n">
        <f aca="false">P383/J383*100</f>
        <v>35.896411517186</v>
      </c>
    </row>
    <row r="384" customFormat="false" ht="13.8" hidden="true" customHeight="false" outlineLevel="6" collapsed="false">
      <c r="A384" s="15"/>
      <c r="B384" s="16" t="s">
        <v>245</v>
      </c>
      <c r="C384" s="16" t="s">
        <v>247</v>
      </c>
      <c r="D384" s="16" t="s">
        <v>23</v>
      </c>
      <c r="E384" s="16" t="s">
        <v>31</v>
      </c>
      <c r="F384" s="16" t="s">
        <v>37</v>
      </c>
      <c r="G384" s="16"/>
      <c r="H384" s="16"/>
      <c r="I384" s="16"/>
      <c r="J384" s="17" t="n">
        <v>50000</v>
      </c>
      <c r="K384" s="18" t="n">
        <v>50000</v>
      </c>
      <c r="L384" s="18" t="n">
        <v>0</v>
      </c>
      <c r="M384" s="18" t="n">
        <v>50000</v>
      </c>
      <c r="N384" s="18" t="n">
        <v>0</v>
      </c>
      <c r="O384" s="18" t="n">
        <v>50000</v>
      </c>
      <c r="P384" s="18" t="n">
        <v>50000</v>
      </c>
      <c r="Q384" s="19" t="n">
        <f aca="false">P384/J384*100</f>
        <v>100</v>
      </c>
    </row>
    <row r="385" customFormat="false" ht="26.4" hidden="false" customHeight="false" outlineLevel="4" collapsed="true">
      <c r="A385" s="15" t="s">
        <v>38</v>
      </c>
      <c r="B385" s="16" t="s">
        <v>245</v>
      </c>
      <c r="C385" s="16" t="s">
        <v>247</v>
      </c>
      <c r="D385" s="16" t="s">
        <v>23</v>
      </c>
      <c r="E385" s="16" t="s">
        <v>39</v>
      </c>
      <c r="F385" s="16" t="s">
        <v>17</v>
      </c>
      <c r="G385" s="16"/>
      <c r="H385" s="16"/>
      <c r="I385" s="16"/>
      <c r="J385" s="17" t="n">
        <f aca="false">J386</f>
        <v>8152</v>
      </c>
      <c r="K385" s="18" t="n">
        <v>6000</v>
      </c>
      <c r="L385" s="18" t="n">
        <v>0</v>
      </c>
      <c r="M385" s="18" t="n">
        <v>6000</v>
      </c>
      <c r="N385" s="18" t="n">
        <v>0</v>
      </c>
      <c r="O385" s="18" t="n">
        <v>6000</v>
      </c>
      <c r="P385" s="18" t="n">
        <f aca="false">P386</f>
        <v>8152</v>
      </c>
      <c r="Q385" s="19" t="n">
        <f aca="false">P385/J385*100</f>
        <v>100</v>
      </c>
    </row>
    <row r="386" customFormat="false" ht="13.8" hidden="false" customHeight="false" outlineLevel="5" collapsed="false">
      <c r="A386" s="15" t="s">
        <v>40</v>
      </c>
      <c r="B386" s="16" t="s">
        <v>245</v>
      </c>
      <c r="C386" s="16" t="s">
        <v>247</v>
      </c>
      <c r="D386" s="16" t="s">
        <v>23</v>
      </c>
      <c r="E386" s="16" t="s">
        <v>39</v>
      </c>
      <c r="F386" s="16" t="s">
        <v>41</v>
      </c>
      <c r="G386" s="16"/>
      <c r="H386" s="16"/>
      <c r="I386" s="16"/>
      <c r="J386" s="17" t="n">
        <v>8152</v>
      </c>
      <c r="K386" s="18" t="n">
        <v>6000</v>
      </c>
      <c r="L386" s="18" t="n">
        <v>0</v>
      </c>
      <c r="M386" s="18" t="n">
        <v>6000</v>
      </c>
      <c r="N386" s="18" t="n">
        <v>0</v>
      </c>
      <c r="O386" s="18" t="n">
        <v>6000</v>
      </c>
      <c r="P386" s="18" t="n">
        <v>8152</v>
      </c>
      <c r="Q386" s="19" t="n">
        <f aca="false">P386/J386*100</f>
        <v>100</v>
      </c>
    </row>
    <row r="387" customFormat="false" ht="13.8" hidden="true" customHeight="false" outlineLevel="6" collapsed="false">
      <c r="A387" s="15"/>
      <c r="B387" s="16" t="s">
        <v>245</v>
      </c>
      <c r="C387" s="16" t="s">
        <v>247</v>
      </c>
      <c r="D387" s="16" t="s">
        <v>23</v>
      </c>
      <c r="E387" s="16" t="s">
        <v>39</v>
      </c>
      <c r="F387" s="16" t="s">
        <v>41</v>
      </c>
      <c r="G387" s="16"/>
      <c r="H387" s="16"/>
      <c r="I387" s="16"/>
      <c r="J387" s="17" t="n">
        <v>6000</v>
      </c>
      <c r="K387" s="18" t="n">
        <v>6000</v>
      </c>
      <c r="L387" s="18" t="n">
        <v>0</v>
      </c>
      <c r="M387" s="18" t="n">
        <v>6000</v>
      </c>
      <c r="N387" s="18" t="n">
        <v>0</v>
      </c>
      <c r="O387" s="18" t="n">
        <v>6000</v>
      </c>
      <c r="P387" s="18" t="n">
        <v>6000</v>
      </c>
      <c r="Q387" s="19" t="n">
        <f aca="false">P387/J387*100</f>
        <v>100</v>
      </c>
    </row>
    <row r="388" customFormat="false" ht="13.8" hidden="false" customHeight="false" outlineLevel="4" collapsed="true">
      <c r="A388" s="15" t="s">
        <v>42</v>
      </c>
      <c r="B388" s="16" t="s">
        <v>245</v>
      </c>
      <c r="C388" s="16" t="s">
        <v>247</v>
      </c>
      <c r="D388" s="16" t="s">
        <v>23</v>
      </c>
      <c r="E388" s="16" t="s">
        <v>43</v>
      </c>
      <c r="F388" s="16" t="s">
        <v>17</v>
      </c>
      <c r="G388" s="16"/>
      <c r="H388" s="16"/>
      <c r="I388" s="16"/>
      <c r="J388" s="17" t="n">
        <f aca="false">J389</f>
        <v>3000</v>
      </c>
      <c r="K388" s="18" t="n">
        <v>3000</v>
      </c>
      <c r="L388" s="18" t="n">
        <v>0</v>
      </c>
      <c r="M388" s="18" t="n">
        <v>3000</v>
      </c>
      <c r="N388" s="18" t="n">
        <v>0</v>
      </c>
      <c r="O388" s="18" t="n">
        <v>3000</v>
      </c>
      <c r="P388" s="18" t="n">
        <f aca="false">P389</f>
        <v>2348.5</v>
      </c>
      <c r="Q388" s="19" t="n">
        <f aca="false">P388/J388*100</f>
        <v>78.2833333333333</v>
      </c>
    </row>
    <row r="389" customFormat="false" ht="14.25" hidden="false" customHeight="true" outlineLevel="5" collapsed="false">
      <c r="A389" s="15" t="s">
        <v>40</v>
      </c>
      <c r="B389" s="16" t="s">
        <v>245</v>
      </c>
      <c r="C389" s="16" t="s">
        <v>247</v>
      </c>
      <c r="D389" s="16" t="s">
        <v>23</v>
      </c>
      <c r="E389" s="16" t="s">
        <v>43</v>
      </c>
      <c r="F389" s="16" t="s">
        <v>41</v>
      </c>
      <c r="G389" s="16"/>
      <c r="H389" s="16"/>
      <c r="I389" s="16"/>
      <c r="J389" s="17" t="n">
        <v>3000</v>
      </c>
      <c r="K389" s="18" t="n">
        <v>3000</v>
      </c>
      <c r="L389" s="18" t="n">
        <v>0</v>
      </c>
      <c r="M389" s="18" t="n">
        <v>3000</v>
      </c>
      <c r="N389" s="18" t="n">
        <v>0</v>
      </c>
      <c r="O389" s="18" t="n">
        <v>3000</v>
      </c>
      <c r="P389" s="18" t="n">
        <v>2348.5</v>
      </c>
      <c r="Q389" s="19" t="n">
        <f aca="false">P389/J389*100</f>
        <v>78.2833333333333</v>
      </c>
    </row>
    <row r="390" customFormat="false" ht="13.8" hidden="true" customHeight="false" outlineLevel="6" collapsed="false">
      <c r="A390" s="15"/>
      <c r="B390" s="16" t="s">
        <v>245</v>
      </c>
      <c r="C390" s="16" t="s">
        <v>247</v>
      </c>
      <c r="D390" s="16" t="s">
        <v>23</v>
      </c>
      <c r="E390" s="16" t="s">
        <v>43</v>
      </c>
      <c r="F390" s="16" t="s">
        <v>41</v>
      </c>
      <c r="G390" s="16"/>
      <c r="H390" s="16"/>
      <c r="I390" s="16"/>
      <c r="J390" s="17" t="n">
        <v>3000</v>
      </c>
      <c r="K390" s="18" t="n">
        <v>3000</v>
      </c>
      <c r="L390" s="18" t="n">
        <v>0</v>
      </c>
      <c r="M390" s="18" t="n">
        <v>3000</v>
      </c>
      <c r="N390" s="18" t="n">
        <v>0</v>
      </c>
      <c r="O390" s="18" t="n">
        <v>3000</v>
      </c>
      <c r="P390" s="18" t="n">
        <v>3000</v>
      </c>
      <c r="Q390" s="19" t="n">
        <f aca="false">P390/J390*100</f>
        <v>100</v>
      </c>
    </row>
    <row r="391" customFormat="false" ht="13.8" hidden="false" customHeight="false" outlineLevel="2" collapsed="true">
      <c r="A391" s="15" t="s">
        <v>46</v>
      </c>
      <c r="B391" s="16" t="s">
        <v>245</v>
      </c>
      <c r="C391" s="16" t="s">
        <v>47</v>
      </c>
      <c r="D391" s="16" t="s">
        <v>16</v>
      </c>
      <c r="E391" s="16" t="s">
        <v>17</v>
      </c>
      <c r="F391" s="16" t="s">
        <v>17</v>
      </c>
      <c r="G391" s="16"/>
      <c r="H391" s="16"/>
      <c r="I391" s="16"/>
      <c r="J391" s="17" t="n">
        <f aca="false">J392</f>
        <v>245000</v>
      </c>
      <c r="K391" s="18" t="n">
        <v>285000</v>
      </c>
      <c r="L391" s="18" t="n">
        <v>0</v>
      </c>
      <c r="M391" s="18" t="n">
        <v>285000</v>
      </c>
      <c r="N391" s="18" t="n">
        <v>0</v>
      </c>
      <c r="O391" s="18" t="n">
        <v>285000</v>
      </c>
      <c r="P391" s="18" t="n">
        <f aca="false">P392</f>
        <v>119662.38</v>
      </c>
      <c r="Q391" s="19" t="n">
        <f aca="false">P391/J391*100</f>
        <v>48.8417877551021</v>
      </c>
    </row>
    <row r="392" customFormat="false" ht="26.4" hidden="false" customHeight="false" outlineLevel="3" collapsed="false">
      <c r="A392" s="15" t="s">
        <v>48</v>
      </c>
      <c r="B392" s="16" t="s">
        <v>245</v>
      </c>
      <c r="C392" s="16" t="s">
        <v>47</v>
      </c>
      <c r="D392" s="16" t="s">
        <v>49</v>
      </c>
      <c r="E392" s="16" t="s">
        <v>17</v>
      </c>
      <c r="F392" s="16" t="s">
        <v>17</v>
      </c>
      <c r="G392" s="16"/>
      <c r="H392" s="16"/>
      <c r="I392" s="16"/>
      <c r="J392" s="17" t="n">
        <f aca="false">J393</f>
        <v>245000</v>
      </c>
      <c r="K392" s="18" t="n">
        <v>285000</v>
      </c>
      <c r="L392" s="18" t="n">
        <v>0</v>
      </c>
      <c r="M392" s="18" t="n">
        <v>285000</v>
      </c>
      <c r="N392" s="18" t="n">
        <v>0</v>
      </c>
      <c r="O392" s="18" t="n">
        <v>285000</v>
      </c>
      <c r="P392" s="18" t="n">
        <f aca="false">P393</f>
        <v>119662.38</v>
      </c>
      <c r="Q392" s="19" t="n">
        <f aca="false">P392/J392*100</f>
        <v>48.8417877551021</v>
      </c>
    </row>
    <row r="393" customFormat="false" ht="26.4" hidden="false" customHeight="false" outlineLevel="4" collapsed="false">
      <c r="A393" s="15" t="s">
        <v>30</v>
      </c>
      <c r="B393" s="16" t="s">
        <v>245</v>
      </c>
      <c r="C393" s="16" t="s">
        <v>47</v>
      </c>
      <c r="D393" s="16" t="s">
        <v>49</v>
      </c>
      <c r="E393" s="16" t="s">
        <v>31</v>
      </c>
      <c r="F393" s="16" t="s">
        <v>17</v>
      </c>
      <c r="G393" s="16"/>
      <c r="H393" s="16"/>
      <c r="I393" s="16"/>
      <c r="J393" s="17" t="n">
        <f aca="false">J394+J396+J398+J400</f>
        <v>245000</v>
      </c>
      <c r="K393" s="18" t="n">
        <v>285000</v>
      </c>
      <c r="L393" s="18" t="n">
        <v>0</v>
      </c>
      <c r="M393" s="18" t="n">
        <v>285000</v>
      </c>
      <c r="N393" s="18" t="n">
        <v>0</v>
      </c>
      <c r="O393" s="18" t="n">
        <v>285000</v>
      </c>
      <c r="P393" s="18" t="n">
        <f aca="false">P394+P396+P398+P400</f>
        <v>119662.38</v>
      </c>
      <c r="Q393" s="19" t="n">
        <f aca="false">P393/J393*100</f>
        <v>48.8417877551021</v>
      </c>
    </row>
    <row r="394" customFormat="false" ht="13.8" hidden="false" customHeight="false" outlineLevel="5" collapsed="false">
      <c r="A394" s="15" t="s">
        <v>50</v>
      </c>
      <c r="B394" s="16" t="s">
        <v>245</v>
      </c>
      <c r="C394" s="16" t="s">
        <v>47</v>
      </c>
      <c r="D394" s="16" t="s">
        <v>49</v>
      </c>
      <c r="E394" s="16" t="s">
        <v>31</v>
      </c>
      <c r="F394" s="16" t="s">
        <v>51</v>
      </c>
      <c r="G394" s="16"/>
      <c r="H394" s="16"/>
      <c r="I394" s="16"/>
      <c r="J394" s="17" t="n">
        <v>5000</v>
      </c>
      <c r="K394" s="18" t="n">
        <v>5000</v>
      </c>
      <c r="L394" s="18" t="n">
        <v>0</v>
      </c>
      <c r="M394" s="18" t="n">
        <v>5000</v>
      </c>
      <c r="N394" s="18" t="n">
        <v>0</v>
      </c>
      <c r="O394" s="18" t="n">
        <v>5000</v>
      </c>
      <c r="P394" s="18" t="n">
        <v>0</v>
      </c>
      <c r="Q394" s="19" t="n">
        <f aca="false">P394/J394*100</f>
        <v>0</v>
      </c>
    </row>
    <row r="395" customFormat="false" ht="13.8" hidden="true" customHeight="false" outlineLevel="6" collapsed="false">
      <c r="A395" s="15"/>
      <c r="B395" s="16" t="s">
        <v>245</v>
      </c>
      <c r="C395" s="16" t="s">
        <v>47</v>
      </c>
      <c r="D395" s="16" t="s">
        <v>49</v>
      </c>
      <c r="E395" s="16" t="s">
        <v>31</v>
      </c>
      <c r="F395" s="16" t="s">
        <v>51</v>
      </c>
      <c r="G395" s="16"/>
      <c r="H395" s="16"/>
      <c r="I395" s="16"/>
      <c r="J395" s="17" t="n">
        <v>5000</v>
      </c>
      <c r="K395" s="18" t="n">
        <v>5000</v>
      </c>
      <c r="L395" s="18" t="n">
        <v>0</v>
      </c>
      <c r="M395" s="18" t="n">
        <v>5000</v>
      </c>
      <c r="N395" s="18" t="n">
        <v>0</v>
      </c>
      <c r="O395" s="18" t="n">
        <v>5000</v>
      </c>
      <c r="P395" s="18"/>
      <c r="Q395" s="19" t="n">
        <f aca="false">P395/J395*100</f>
        <v>0</v>
      </c>
    </row>
    <row r="396" customFormat="false" ht="13.8" hidden="false" customHeight="false" outlineLevel="5" collapsed="true">
      <c r="A396" s="15" t="s">
        <v>34</v>
      </c>
      <c r="B396" s="16" t="s">
        <v>245</v>
      </c>
      <c r="C396" s="16" t="s">
        <v>47</v>
      </c>
      <c r="D396" s="16" t="s">
        <v>49</v>
      </c>
      <c r="E396" s="16" t="s">
        <v>31</v>
      </c>
      <c r="F396" s="16" t="s">
        <v>35</v>
      </c>
      <c r="G396" s="16"/>
      <c r="H396" s="16"/>
      <c r="I396" s="16"/>
      <c r="J396" s="17" t="n">
        <v>225000</v>
      </c>
      <c r="K396" s="18" t="n">
        <v>265000</v>
      </c>
      <c r="L396" s="18" t="n">
        <v>0</v>
      </c>
      <c r="M396" s="18" t="n">
        <v>265000</v>
      </c>
      <c r="N396" s="18" t="n">
        <v>0</v>
      </c>
      <c r="O396" s="18" t="n">
        <v>265000</v>
      </c>
      <c r="P396" s="18" t="n">
        <v>106192.38</v>
      </c>
      <c r="Q396" s="19" t="n">
        <f aca="false">P396/J396*100</f>
        <v>47.1966133333333</v>
      </c>
    </row>
    <row r="397" customFormat="false" ht="13.8" hidden="true" customHeight="false" outlineLevel="6" collapsed="false">
      <c r="A397" s="15"/>
      <c r="B397" s="16" t="s">
        <v>245</v>
      </c>
      <c r="C397" s="16" t="s">
        <v>47</v>
      </c>
      <c r="D397" s="16" t="s">
        <v>49</v>
      </c>
      <c r="E397" s="16" t="s">
        <v>31</v>
      </c>
      <c r="F397" s="16" t="s">
        <v>35</v>
      </c>
      <c r="G397" s="16"/>
      <c r="H397" s="16"/>
      <c r="I397" s="16"/>
      <c r="J397" s="17" t="n">
        <v>265000</v>
      </c>
      <c r="K397" s="18" t="n">
        <v>265000</v>
      </c>
      <c r="L397" s="18" t="n">
        <v>0</v>
      </c>
      <c r="M397" s="18" t="n">
        <v>265000</v>
      </c>
      <c r="N397" s="18" t="n">
        <v>0</v>
      </c>
      <c r="O397" s="18" t="n">
        <v>265000</v>
      </c>
      <c r="P397" s="18"/>
      <c r="Q397" s="19" t="n">
        <f aca="false">P397/J397*100</f>
        <v>0</v>
      </c>
    </row>
    <row r="398" customFormat="false" ht="14.25" hidden="false" customHeight="true" outlineLevel="5" collapsed="true">
      <c r="A398" s="15" t="s">
        <v>52</v>
      </c>
      <c r="B398" s="16" t="s">
        <v>245</v>
      </c>
      <c r="C398" s="16" t="s">
        <v>47</v>
      </c>
      <c r="D398" s="16" t="s">
        <v>49</v>
      </c>
      <c r="E398" s="16" t="s">
        <v>31</v>
      </c>
      <c r="F398" s="16" t="s">
        <v>53</v>
      </c>
      <c r="G398" s="16"/>
      <c r="H398" s="16"/>
      <c r="I398" s="16"/>
      <c r="J398" s="17" t="n">
        <v>10010</v>
      </c>
      <c r="K398" s="18" t="n">
        <v>10010</v>
      </c>
      <c r="L398" s="18" t="n">
        <v>0</v>
      </c>
      <c r="M398" s="18" t="n">
        <v>10010</v>
      </c>
      <c r="N398" s="18" t="n">
        <v>0</v>
      </c>
      <c r="O398" s="18" t="n">
        <v>10010</v>
      </c>
      <c r="P398" s="18" t="n">
        <v>10010</v>
      </c>
      <c r="Q398" s="19" t="n">
        <f aca="false">P398/J398*100</f>
        <v>100</v>
      </c>
    </row>
    <row r="399" customFormat="false" ht="13.8" hidden="true" customHeight="false" outlineLevel="6" collapsed="false">
      <c r="A399" s="15"/>
      <c r="B399" s="16" t="s">
        <v>245</v>
      </c>
      <c r="C399" s="16" t="s">
        <v>47</v>
      </c>
      <c r="D399" s="16" t="s">
        <v>49</v>
      </c>
      <c r="E399" s="16" t="s">
        <v>31</v>
      </c>
      <c r="F399" s="16" t="s">
        <v>53</v>
      </c>
      <c r="G399" s="16"/>
      <c r="H399" s="16"/>
      <c r="I399" s="16"/>
      <c r="J399" s="17" t="n">
        <v>10010</v>
      </c>
      <c r="K399" s="18" t="n">
        <v>10010</v>
      </c>
      <c r="L399" s="18" t="n">
        <v>0</v>
      </c>
      <c r="M399" s="18" t="n">
        <v>10010</v>
      </c>
      <c r="N399" s="18" t="n">
        <v>0</v>
      </c>
      <c r="O399" s="18" t="n">
        <v>10010</v>
      </c>
      <c r="P399" s="18"/>
      <c r="Q399" s="19" t="n">
        <f aca="false">P399/J399*100</f>
        <v>0</v>
      </c>
    </row>
    <row r="400" customFormat="false" ht="14.25" hidden="false" customHeight="true" outlineLevel="5" collapsed="true">
      <c r="A400" s="15" t="s">
        <v>36</v>
      </c>
      <c r="B400" s="16" t="s">
        <v>245</v>
      </c>
      <c r="C400" s="16" t="s">
        <v>47</v>
      </c>
      <c r="D400" s="16" t="s">
        <v>49</v>
      </c>
      <c r="E400" s="16" t="s">
        <v>31</v>
      </c>
      <c r="F400" s="16" t="s">
        <v>37</v>
      </c>
      <c r="G400" s="16"/>
      <c r="H400" s="16"/>
      <c r="I400" s="16"/>
      <c r="J400" s="17" t="n">
        <v>4990</v>
      </c>
      <c r="K400" s="18" t="n">
        <v>4990</v>
      </c>
      <c r="L400" s="18" t="n">
        <v>0</v>
      </c>
      <c r="M400" s="18" t="n">
        <v>4990</v>
      </c>
      <c r="N400" s="18" t="n">
        <v>0</v>
      </c>
      <c r="O400" s="18" t="n">
        <v>4990</v>
      </c>
      <c r="P400" s="18" t="n">
        <v>3460</v>
      </c>
      <c r="Q400" s="19" t="n">
        <f aca="false">P400/J400*100</f>
        <v>69.3386773547094</v>
      </c>
    </row>
    <row r="401" customFormat="false" ht="13.8" hidden="true" customHeight="false" outlineLevel="6" collapsed="false">
      <c r="A401" s="15"/>
      <c r="B401" s="16" t="s">
        <v>245</v>
      </c>
      <c r="C401" s="16" t="s">
        <v>47</v>
      </c>
      <c r="D401" s="16" t="s">
        <v>49</v>
      </c>
      <c r="E401" s="16" t="s">
        <v>31</v>
      </c>
      <c r="F401" s="16" t="s">
        <v>37</v>
      </c>
      <c r="G401" s="16"/>
      <c r="H401" s="16"/>
      <c r="I401" s="16"/>
      <c r="J401" s="17" t="n">
        <v>4990</v>
      </c>
      <c r="K401" s="18" t="n">
        <v>4990</v>
      </c>
      <c r="L401" s="18" t="n">
        <v>0</v>
      </c>
      <c r="M401" s="18" t="n">
        <v>4990</v>
      </c>
      <c r="N401" s="18" t="n">
        <v>0</v>
      </c>
      <c r="O401" s="18" t="n">
        <v>4990</v>
      </c>
      <c r="P401" s="18" t="n">
        <v>4990</v>
      </c>
      <c r="Q401" s="19" t="n">
        <f aca="false">P401/J401*100</f>
        <v>100</v>
      </c>
    </row>
    <row r="402" customFormat="false" ht="26.4" hidden="false" customHeight="false" outlineLevel="1" collapsed="true">
      <c r="A402" s="15" t="s">
        <v>248</v>
      </c>
      <c r="B402" s="16" t="s">
        <v>245</v>
      </c>
      <c r="C402" s="16" t="s">
        <v>249</v>
      </c>
      <c r="D402" s="16" t="s">
        <v>16</v>
      </c>
      <c r="E402" s="16" t="s">
        <v>17</v>
      </c>
      <c r="F402" s="16" t="s">
        <v>17</v>
      </c>
      <c r="G402" s="16"/>
      <c r="H402" s="16"/>
      <c r="I402" s="16"/>
      <c r="J402" s="17" t="n">
        <f aca="false">J403</f>
        <v>3325000</v>
      </c>
      <c r="K402" s="18" t="n">
        <v>3325000</v>
      </c>
      <c r="L402" s="18" t="n">
        <v>0</v>
      </c>
      <c r="M402" s="18" t="n">
        <v>3325000</v>
      </c>
      <c r="N402" s="18" t="n">
        <v>0</v>
      </c>
      <c r="O402" s="18" t="n">
        <v>3325000</v>
      </c>
      <c r="P402" s="18" t="n">
        <f aca="false">P403</f>
        <v>2163264.33</v>
      </c>
      <c r="Q402" s="19" t="n">
        <f aca="false">P402/J402*100</f>
        <v>65.0605813533835</v>
      </c>
    </row>
    <row r="403" customFormat="false" ht="26.4" hidden="false" customHeight="false" outlineLevel="2" collapsed="false">
      <c r="A403" s="15" t="s">
        <v>250</v>
      </c>
      <c r="B403" s="16" t="s">
        <v>245</v>
      </c>
      <c r="C403" s="16" t="s">
        <v>251</v>
      </c>
      <c r="D403" s="16" t="s">
        <v>16</v>
      </c>
      <c r="E403" s="16" t="s">
        <v>17</v>
      </c>
      <c r="F403" s="16" t="s">
        <v>17</v>
      </c>
      <c r="G403" s="16"/>
      <c r="H403" s="16"/>
      <c r="I403" s="16"/>
      <c r="J403" s="17" t="n">
        <f aca="false">J404</f>
        <v>3325000</v>
      </c>
      <c r="K403" s="18" t="n">
        <v>3325000</v>
      </c>
      <c r="L403" s="18" t="n">
        <v>0</v>
      </c>
      <c r="M403" s="18" t="n">
        <v>3325000</v>
      </c>
      <c r="N403" s="18" t="n">
        <v>0</v>
      </c>
      <c r="O403" s="18" t="n">
        <v>3325000</v>
      </c>
      <c r="P403" s="18" t="n">
        <f aca="false">P404</f>
        <v>2163264.33</v>
      </c>
      <c r="Q403" s="19" t="n">
        <f aca="false">P403/J403*100</f>
        <v>65.0605813533835</v>
      </c>
    </row>
    <row r="404" customFormat="false" ht="13.8" hidden="false" customHeight="false" outlineLevel="3" collapsed="false">
      <c r="A404" s="15" t="s">
        <v>252</v>
      </c>
      <c r="B404" s="16" t="s">
        <v>245</v>
      </c>
      <c r="C404" s="16" t="s">
        <v>251</v>
      </c>
      <c r="D404" s="16" t="s">
        <v>253</v>
      </c>
      <c r="E404" s="16" t="s">
        <v>17</v>
      </c>
      <c r="F404" s="16" t="s">
        <v>17</v>
      </c>
      <c r="G404" s="16"/>
      <c r="H404" s="16"/>
      <c r="I404" s="16"/>
      <c r="J404" s="17" t="n">
        <f aca="false">J405</f>
        <v>3325000</v>
      </c>
      <c r="K404" s="18" t="n">
        <v>3325000</v>
      </c>
      <c r="L404" s="18" t="n">
        <v>0</v>
      </c>
      <c r="M404" s="18" t="n">
        <v>3325000</v>
      </c>
      <c r="N404" s="18" t="n">
        <v>0</v>
      </c>
      <c r="O404" s="18" t="n">
        <v>3325000</v>
      </c>
      <c r="P404" s="18" t="n">
        <f aca="false">P405</f>
        <v>2163264.33</v>
      </c>
      <c r="Q404" s="19" t="n">
        <f aca="false">P404/J404*100</f>
        <v>65.0605813533835</v>
      </c>
    </row>
    <row r="405" customFormat="false" ht="13.8" hidden="false" customHeight="false" outlineLevel="4" collapsed="false">
      <c r="A405" s="15" t="s">
        <v>254</v>
      </c>
      <c r="B405" s="16" t="s">
        <v>245</v>
      </c>
      <c r="C405" s="16" t="s">
        <v>251</v>
      </c>
      <c r="D405" s="16" t="s">
        <v>253</v>
      </c>
      <c r="E405" s="16" t="s">
        <v>255</v>
      </c>
      <c r="F405" s="16" t="s">
        <v>17</v>
      </c>
      <c r="G405" s="16"/>
      <c r="H405" s="16"/>
      <c r="I405" s="16"/>
      <c r="J405" s="17" t="n">
        <f aca="false">J406</f>
        <v>3325000</v>
      </c>
      <c r="K405" s="18" t="n">
        <v>3325000</v>
      </c>
      <c r="L405" s="18" t="n">
        <v>0</v>
      </c>
      <c r="M405" s="18" t="n">
        <v>3325000</v>
      </c>
      <c r="N405" s="18" t="n">
        <v>0</v>
      </c>
      <c r="O405" s="18" t="n">
        <v>3325000</v>
      </c>
      <c r="P405" s="18" t="n">
        <f aca="false">P406</f>
        <v>2163264.33</v>
      </c>
      <c r="Q405" s="19" t="n">
        <f aca="false">P405/J405*100</f>
        <v>65.0605813533835</v>
      </c>
    </row>
    <row r="406" customFormat="false" ht="14.25" hidden="false" customHeight="true" outlineLevel="5" collapsed="false">
      <c r="A406" s="15" t="s">
        <v>256</v>
      </c>
      <c r="B406" s="16" t="s">
        <v>245</v>
      </c>
      <c r="C406" s="16" t="s">
        <v>251</v>
      </c>
      <c r="D406" s="16" t="s">
        <v>253</v>
      </c>
      <c r="E406" s="16" t="s">
        <v>255</v>
      </c>
      <c r="F406" s="16" t="s">
        <v>257</v>
      </c>
      <c r="G406" s="16"/>
      <c r="H406" s="16"/>
      <c r="I406" s="16"/>
      <c r="J406" s="17" t="n">
        <v>3325000</v>
      </c>
      <c r="K406" s="18" t="n">
        <v>3325000</v>
      </c>
      <c r="L406" s="18" t="n">
        <v>0</v>
      </c>
      <c r="M406" s="18" t="n">
        <v>3325000</v>
      </c>
      <c r="N406" s="18" t="n">
        <v>0</v>
      </c>
      <c r="O406" s="18" t="n">
        <v>3325000</v>
      </c>
      <c r="P406" s="18" t="n">
        <v>2163264.33</v>
      </c>
      <c r="Q406" s="19" t="n">
        <f aca="false">P406/J406*100</f>
        <v>65.0605813533835</v>
      </c>
    </row>
    <row r="407" customFormat="false" ht="13.8" hidden="true" customHeight="false" outlineLevel="6" collapsed="false">
      <c r="A407" s="15"/>
      <c r="B407" s="16" t="s">
        <v>245</v>
      </c>
      <c r="C407" s="16" t="s">
        <v>251</v>
      </c>
      <c r="D407" s="16" t="s">
        <v>253</v>
      </c>
      <c r="E407" s="16" t="s">
        <v>255</v>
      </c>
      <c r="F407" s="16" t="s">
        <v>257</v>
      </c>
      <c r="G407" s="16"/>
      <c r="H407" s="16"/>
      <c r="I407" s="16"/>
      <c r="J407" s="17" t="n">
        <v>3325000</v>
      </c>
      <c r="K407" s="18" t="n">
        <v>3325000</v>
      </c>
      <c r="L407" s="18" t="n">
        <v>0</v>
      </c>
      <c r="M407" s="18" t="n">
        <v>3325000</v>
      </c>
      <c r="N407" s="18" t="n">
        <v>0</v>
      </c>
      <c r="O407" s="18" t="n">
        <v>3325000</v>
      </c>
      <c r="P407" s="18" t="n">
        <v>3325000</v>
      </c>
      <c r="Q407" s="19" t="n">
        <f aca="false">P407/J407*100</f>
        <v>100</v>
      </c>
    </row>
    <row r="408" customFormat="false" ht="13.8" hidden="true" customHeight="false" outlineLevel="1" collapsed="false">
      <c r="A408" s="15"/>
      <c r="B408" s="16" t="s">
        <v>245</v>
      </c>
      <c r="C408" s="16" t="s">
        <v>258</v>
      </c>
      <c r="D408" s="16" t="s">
        <v>16</v>
      </c>
      <c r="E408" s="16" t="s">
        <v>17</v>
      </c>
      <c r="F408" s="16" t="s">
        <v>17</v>
      </c>
      <c r="G408" s="16"/>
      <c r="H408" s="16"/>
      <c r="I408" s="16"/>
      <c r="J408" s="17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9" t="e">
        <f aca="false">P408/J408*100</f>
        <v>#DIV/0!</v>
      </c>
    </row>
    <row r="409" customFormat="false" ht="13.8" hidden="true" customHeight="false" outlineLevel="6" collapsed="false">
      <c r="A409" s="15"/>
      <c r="B409" s="16" t="s">
        <v>245</v>
      </c>
      <c r="C409" s="16" t="s">
        <v>259</v>
      </c>
      <c r="D409" s="16" t="s">
        <v>260</v>
      </c>
      <c r="E409" s="16" t="s">
        <v>261</v>
      </c>
      <c r="F409" s="16" t="s">
        <v>261</v>
      </c>
      <c r="G409" s="16"/>
      <c r="H409" s="16"/>
      <c r="I409" s="16"/>
      <c r="J409" s="17" t="n">
        <v>0</v>
      </c>
      <c r="K409" s="18" t="n">
        <v>0</v>
      </c>
      <c r="L409" s="18" t="n">
        <v>0</v>
      </c>
      <c r="M409" s="18" t="n">
        <v>0</v>
      </c>
      <c r="N409" s="18" t="n">
        <v>0</v>
      </c>
      <c r="O409" s="18" t="n">
        <v>0</v>
      </c>
      <c r="P409" s="18" t="n">
        <v>0</v>
      </c>
      <c r="Q409" s="19" t="e">
        <f aca="false">P409/J409*100</f>
        <v>#DIV/0!</v>
      </c>
    </row>
    <row r="410" customFormat="false" ht="26.4" hidden="false" customHeight="false" outlineLevel="0" collapsed="true">
      <c r="A410" s="15" t="s">
        <v>262</v>
      </c>
      <c r="B410" s="16" t="s">
        <v>263</v>
      </c>
      <c r="C410" s="16" t="s">
        <v>15</v>
      </c>
      <c r="D410" s="16" t="s">
        <v>16</v>
      </c>
      <c r="E410" s="16" t="s">
        <v>17</v>
      </c>
      <c r="F410" s="16" t="s">
        <v>17</v>
      </c>
      <c r="G410" s="16"/>
      <c r="H410" s="16"/>
      <c r="I410" s="16"/>
      <c r="J410" s="17" t="n">
        <f aca="false">J411+J455+J473</f>
        <v>7999924</v>
      </c>
      <c r="K410" s="18" t="n">
        <v>7451924</v>
      </c>
      <c r="L410" s="18" t="n">
        <v>0</v>
      </c>
      <c r="M410" s="18" t="n">
        <v>7451924</v>
      </c>
      <c r="N410" s="18" t="n">
        <v>0</v>
      </c>
      <c r="O410" s="18" t="n">
        <v>7451924</v>
      </c>
      <c r="P410" s="18" t="n">
        <f aca="false">P411+P455+P473</f>
        <v>4757480.13</v>
      </c>
      <c r="Q410" s="19" t="n">
        <f aca="false">P410/J410*100</f>
        <v>59.4690665811325</v>
      </c>
    </row>
    <row r="411" customFormat="false" ht="13.8" hidden="false" customHeight="false" outlineLevel="1" collapsed="false">
      <c r="A411" s="15" t="s">
        <v>161</v>
      </c>
      <c r="B411" s="16" t="s">
        <v>263</v>
      </c>
      <c r="C411" s="16" t="s">
        <v>162</v>
      </c>
      <c r="D411" s="16" t="s">
        <v>16</v>
      </c>
      <c r="E411" s="16" t="s">
        <v>17</v>
      </c>
      <c r="F411" s="16" t="s">
        <v>17</v>
      </c>
      <c r="G411" s="16"/>
      <c r="H411" s="16"/>
      <c r="I411" s="16"/>
      <c r="J411" s="17" t="n">
        <f aca="false">J412+J417</f>
        <v>6693724</v>
      </c>
      <c r="K411" s="18" t="n">
        <v>6145724</v>
      </c>
      <c r="L411" s="18" t="n">
        <v>0</v>
      </c>
      <c r="M411" s="18" t="n">
        <v>6145724</v>
      </c>
      <c r="N411" s="18" t="n">
        <v>0</v>
      </c>
      <c r="O411" s="18" t="n">
        <v>6145724</v>
      </c>
      <c r="P411" s="18" t="n">
        <f aca="false">P412+P417</f>
        <v>4296173.33</v>
      </c>
      <c r="Q411" s="19" t="n">
        <f aca="false">P411/J411*100</f>
        <v>64.1821104365821</v>
      </c>
    </row>
    <row r="412" customFormat="false" ht="13.8" hidden="false" customHeight="false" outlineLevel="2" collapsed="false">
      <c r="A412" s="15" t="s">
        <v>169</v>
      </c>
      <c r="B412" s="16" t="s">
        <v>263</v>
      </c>
      <c r="C412" s="16" t="s">
        <v>170</v>
      </c>
      <c r="D412" s="16" t="s">
        <v>16</v>
      </c>
      <c r="E412" s="16" t="s">
        <v>17</v>
      </c>
      <c r="F412" s="16" t="s">
        <v>17</v>
      </c>
      <c r="G412" s="16"/>
      <c r="H412" s="16"/>
      <c r="I412" s="16"/>
      <c r="J412" s="17" t="n">
        <f aca="false">J413</f>
        <v>14900</v>
      </c>
      <c r="K412" s="18" t="n">
        <v>14900</v>
      </c>
      <c r="L412" s="18" t="n">
        <v>0</v>
      </c>
      <c r="M412" s="18" t="n">
        <v>14900</v>
      </c>
      <c r="N412" s="18" t="n">
        <v>0</v>
      </c>
      <c r="O412" s="18" t="n">
        <v>14900</v>
      </c>
      <c r="P412" s="18" t="n">
        <f aca="false">P413</f>
        <v>3637</v>
      </c>
      <c r="Q412" s="19" t="n">
        <f aca="false">P412/J412*100</f>
        <v>24.4093959731544</v>
      </c>
    </row>
    <row r="413" customFormat="false" ht="92.4" hidden="false" customHeight="false" outlineLevel="3" collapsed="false">
      <c r="A413" s="15" t="s">
        <v>264</v>
      </c>
      <c r="B413" s="16" t="s">
        <v>263</v>
      </c>
      <c r="C413" s="16" t="s">
        <v>170</v>
      </c>
      <c r="D413" s="16" t="s">
        <v>265</v>
      </c>
      <c r="E413" s="16" t="s">
        <v>17</v>
      </c>
      <c r="F413" s="16" t="s">
        <v>17</v>
      </c>
      <c r="G413" s="16"/>
      <c r="H413" s="16"/>
      <c r="I413" s="16"/>
      <c r="J413" s="17" t="n">
        <f aca="false">J414</f>
        <v>14900</v>
      </c>
      <c r="K413" s="18" t="n">
        <v>14900</v>
      </c>
      <c r="L413" s="18" t="n">
        <v>0</v>
      </c>
      <c r="M413" s="18" t="n">
        <v>14900</v>
      </c>
      <c r="N413" s="18" t="n">
        <v>0</v>
      </c>
      <c r="O413" s="18" t="n">
        <v>14900</v>
      </c>
      <c r="P413" s="18" t="n">
        <f aca="false">P414</f>
        <v>3637</v>
      </c>
      <c r="Q413" s="19" t="n">
        <f aca="false">P413/J413*100</f>
        <v>24.4093959731544</v>
      </c>
    </row>
    <row r="414" customFormat="false" ht="29.25" hidden="false" customHeight="true" outlineLevel="4" collapsed="false">
      <c r="A414" s="15" t="s">
        <v>266</v>
      </c>
      <c r="B414" s="16" t="s">
        <v>263</v>
      </c>
      <c r="C414" s="16" t="s">
        <v>170</v>
      </c>
      <c r="D414" s="16" t="s">
        <v>265</v>
      </c>
      <c r="E414" s="16" t="s">
        <v>267</v>
      </c>
      <c r="F414" s="16" t="s">
        <v>17</v>
      </c>
      <c r="G414" s="16"/>
      <c r="H414" s="16"/>
      <c r="I414" s="16"/>
      <c r="J414" s="17" t="n">
        <f aca="false">J415</f>
        <v>14900</v>
      </c>
      <c r="K414" s="18" t="n">
        <v>14900</v>
      </c>
      <c r="L414" s="18" t="n">
        <v>0</v>
      </c>
      <c r="M414" s="18" t="n">
        <v>14900</v>
      </c>
      <c r="N414" s="18" t="n">
        <v>0</v>
      </c>
      <c r="O414" s="18" t="n">
        <v>14900</v>
      </c>
      <c r="P414" s="18" t="n">
        <f aca="false">P415</f>
        <v>3637</v>
      </c>
      <c r="Q414" s="19" t="n">
        <f aca="false">P414/J414*100</f>
        <v>24.4093959731544</v>
      </c>
    </row>
    <row r="415" customFormat="false" ht="26.4" hidden="false" customHeight="false" outlineLevel="5" collapsed="false">
      <c r="A415" s="15" t="s">
        <v>205</v>
      </c>
      <c r="B415" s="16" t="s">
        <v>263</v>
      </c>
      <c r="C415" s="16" t="s">
        <v>170</v>
      </c>
      <c r="D415" s="16" t="s">
        <v>265</v>
      </c>
      <c r="E415" s="16" t="s">
        <v>267</v>
      </c>
      <c r="F415" s="16" t="s">
        <v>206</v>
      </c>
      <c r="G415" s="16"/>
      <c r="H415" s="16"/>
      <c r="I415" s="16"/>
      <c r="J415" s="17" t="n">
        <v>14900</v>
      </c>
      <c r="K415" s="18" t="n">
        <v>14900</v>
      </c>
      <c r="L415" s="18" t="n">
        <v>0</v>
      </c>
      <c r="M415" s="18" t="n">
        <v>14900</v>
      </c>
      <c r="N415" s="18" t="n">
        <v>0</v>
      </c>
      <c r="O415" s="18" t="n">
        <v>14900</v>
      </c>
      <c r="P415" s="18" t="n">
        <v>3637</v>
      </c>
      <c r="Q415" s="19" t="n">
        <f aca="false">P415/J415*100</f>
        <v>24.4093959731544</v>
      </c>
    </row>
    <row r="416" customFormat="false" ht="13.8" hidden="true" customHeight="false" outlineLevel="6" collapsed="false">
      <c r="A416" s="15"/>
      <c r="B416" s="16" t="s">
        <v>263</v>
      </c>
      <c r="C416" s="16" t="s">
        <v>170</v>
      </c>
      <c r="D416" s="16" t="s">
        <v>265</v>
      </c>
      <c r="E416" s="16" t="s">
        <v>267</v>
      </c>
      <c r="F416" s="16" t="s">
        <v>206</v>
      </c>
      <c r="G416" s="16"/>
      <c r="H416" s="16"/>
      <c r="I416" s="16"/>
      <c r="J416" s="17" t="n">
        <v>14900</v>
      </c>
      <c r="K416" s="18" t="n">
        <v>14900</v>
      </c>
      <c r="L416" s="18" t="n">
        <v>0</v>
      </c>
      <c r="M416" s="18" t="n">
        <v>14900</v>
      </c>
      <c r="N416" s="18" t="n">
        <v>0</v>
      </c>
      <c r="O416" s="18" t="n">
        <v>14900</v>
      </c>
      <c r="P416" s="18" t="n">
        <v>14900</v>
      </c>
      <c r="Q416" s="19" t="n">
        <f aca="false">P416/J416*100</f>
        <v>100</v>
      </c>
    </row>
    <row r="417" customFormat="false" ht="13.8" hidden="false" customHeight="false" outlineLevel="2" collapsed="true">
      <c r="A417" s="15" t="s">
        <v>185</v>
      </c>
      <c r="B417" s="16" t="s">
        <v>263</v>
      </c>
      <c r="C417" s="16" t="s">
        <v>186</v>
      </c>
      <c r="D417" s="16" t="s">
        <v>16</v>
      </c>
      <c r="E417" s="16" t="s">
        <v>17</v>
      </c>
      <c r="F417" s="16" t="s">
        <v>17</v>
      </c>
      <c r="G417" s="16"/>
      <c r="H417" s="16"/>
      <c r="I417" s="16"/>
      <c r="J417" s="17" t="n">
        <f aca="false">J418+J438+J446</f>
        <v>6678824</v>
      </c>
      <c r="K417" s="18" t="n">
        <v>6130824</v>
      </c>
      <c r="L417" s="18" t="n">
        <v>0</v>
      </c>
      <c r="M417" s="18" t="n">
        <v>6130824</v>
      </c>
      <c r="N417" s="18" t="n">
        <v>0</v>
      </c>
      <c r="O417" s="18" t="n">
        <v>6130824</v>
      </c>
      <c r="P417" s="18" t="n">
        <f aca="false">P418+P438+P446</f>
        <v>4292536.33</v>
      </c>
      <c r="Q417" s="19" t="n">
        <f aca="false">P417/J417*100</f>
        <v>64.2708406449998</v>
      </c>
    </row>
    <row r="418" customFormat="false" ht="26.4" hidden="false" customHeight="false" outlineLevel="3" collapsed="false">
      <c r="A418" s="15" t="s">
        <v>165</v>
      </c>
      <c r="B418" s="16" t="s">
        <v>263</v>
      </c>
      <c r="C418" s="16" t="s">
        <v>186</v>
      </c>
      <c r="D418" s="16" t="s">
        <v>268</v>
      </c>
      <c r="E418" s="16" t="s">
        <v>17</v>
      </c>
      <c r="F418" s="16" t="s">
        <v>17</v>
      </c>
      <c r="G418" s="16"/>
      <c r="H418" s="16"/>
      <c r="I418" s="16"/>
      <c r="J418" s="17" t="n">
        <f aca="false">J419+J425+J435</f>
        <v>3101000</v>
      </c>
      <c r="K418" s="18" t="n">
        <v>2728000</v>
      </c>
      <c r="L418" s="18" t="n">
        <v>0</v>
      </c>
      <c r="M418" s="18" t="n">
        <v>2728000</v>
      </c>
      <c r="N418" s="18" t="n">
        <v>0</v>
      </c>
      <c r="O418" s="18" t="n">
        <v>2728000</v>
      </c>
      <c r="P418" s="18" t="n">
        <f aca="false">P419+P425+P435</f>
        <v>1785421.54</v>
      </c>
      <c r="Q418" s="19" t="n">
        <f aca="false">P418/J418*100</f>
        <v>57.5756704288939</v>
      </c>
    </row>
    <row r="419" customFormat="false" ht="26.4" hidden="false" customHeight="false" outlineLevel="4" collapsed="false">
      <c r="A419" s="15" t="s">
        <v>24</v>
      </c>
      <c r="B419" s="16" t="s">
        <v>263</v>
      </c>
      <c r="C419" s="16" t="s">
        <v>186</v>
      </c>
      <c r="D419" s="16" t="s">
        <v>268</v>
      </c>
      <c r="E419" s="16" t="s">
        <v>25</v>
      </c>
      <c r="F419" s="16" t="s">
        <v>17</v>
      </c>
      <c r="G419" s="16"/>
      <c r="H419" s="16"/>
      <c r="I419" s="16"/>
      <c r="J419" s="17" t="n">
        <f aca="false">J420+J423+J422</f>
        <v>2699000</v>
      </c>
      <c r="K419" s="18" t="n">
        <v>2485000</v>
      </c>
      <c r="L419" s="18" t="n">
        <v>0</v>
      </c>
      <c r="M419" s="18" t="n">
        <v>2485000</v>
      </c>
      <c r="N419" s="18" t="n">
        <v>0</v>
      </c>
      <c r="O419" s="18" t="n">
        <v>2485000</v>
      </c>
      <c r="P419" s="18" t="n">
        <f aca="false">P420+P423+P422</f>
        <v>1416049.6</v>
      </c>
      <c r="Q419" s="19" t="n">
        <f aca="false">P419/J419*100</f>
        <v>52.4657132271212</v>
      </c>
    </row>
    <row r="420" customFormat="false" ht="14.25" hidden="false" customHeight="true" outlineLevel="5" collapsed="false">
      <c r="A420" s="15" t="s">
        <v>26</v>
      </c>
      <c r="B420" s="16" t="s">
        <v>263</v>
      </c>
      <c r="C420" s="16" t="s">
        <v>186</v>
      </c>
      <c r="D420" s="16" t="s">
        <v>268</v>
      </c>
      <c r="E420" s="16" t="s">
        <v>25</v>
      </c>
      <c r="F420" s="16" t="s">
        <v>27</v>
      </c>
      <c r="G420" s="16"/>
      <c r="H420" s="16"/>
      <c r="I420" s="16"/>
      <c r="J420" s="17" t="n">
        <f aca="false">1858000+223000</f>
        <v>2081000</v>
      </c>
      <c r="K420" s="18" t="n">
        <v>1911000</v>
      </c>
      <c r="L420" s="18" t="n">
        <v>0</v>
      </c>
      <c r="M420" s="18" t="n">
        <v>1911000</v>
      </c>
      <c r="N420" s="18" t="n">
        <v>0</v>
      </c>
      <c r="O420" s="18" t="n">
        <v>1911000</v>
      </c>
      <c r="P420" s="18" t="n">
        <v>1086628.56</v>
      </c>
      <c r="Q420" s="19" t="n">
        <f aca="false">P420/J420*100</f>
        <v>52.2166535319558</v>
      </c>
    </row>
    <row r="421" customFormat="false" ht="13.8" hidden="true" customHeight="false" outlineLevel="6" collapsed="false">
      <c r="A421" s="15"/>
      <c r="B421" s="16" t="s">
        <v>263</v>
      </c>
      <c r="C421" s="16" t="s">
        <v>186</v>
      </c>
      <c r="D421" s="16" t="s">
        <v>268</v>
      </c>
      <c r="E421" s="16" t="s">
        <v>25</v>
      </c>
      <c r="F421" s="16" t="s">
        <v>27</v>
      </c>
      <c r="G421" s="16"/>
      <c r="H421" s="16"/>
      <c r="I421" s="16"/>
      <c r="J421" s="17" t="n">
        <v>1911000</v>
      </c>
      <c r="K421" s="18" t="n">
        <v>1911000</v>
      </c>
      <c r="L421" s="18" t="n">
        <v>0</v>
      </c>
      <c r="M421" s="18" t="n">
        <v>1911000</v>
      </c>
      <c r="N421" s="18" t="n">
        <v>0</v>
      </c>
      <c r="O421" s="18" t="n">
        <v>1911000</v>
      </c>
      <c r="P421" s="18"/>
      <c r="Q421" s="19" t="n">
        <f aca="false">P421/J421*100</f>
        <v>0</v>
      </c>
    </row>
    <row r="422" customFormat="false" ht="13.8" hidden="false" customHeight="false" outlineLevel="6" collapsed="false">
      <c r="A422" s="15" t="s">
        <v>58</v>
      </c>
      <c r="B422" s="16" t="s">
        <v>263</v>
      </c>
      <c r="C422" s="16" t="s">
        <v>186</v>
      </c>
      <c r="D422" s="16" t="s">
        <v>268</v>
      </c>
      <c r="E422" s="16" t="s">
        <v>25</v>
      </c>
      <c r="F422" s="16" t="s">
        <v>59</v>
      </c>
      <c r="G422" s="16"/>
      <c r="H422" s="16"/>
      <c r="I422" s="16"/>
      <c r="J422" s="17" t="n">
        <v>1000</v>
      </c>
      <c r="K422" s="18"/>
      <c r="L422" s="18"/>
      <c r="M422" s="18"/>
      <c r="N422" s="18"/>
      <c r="O422" s="18"/>
      <c r="P422" s="18" t="n">
        <v>500</v>
      </c>
      <c r="Q422" s="19" t="n">
        <f aca="false">P422/J422*100</f>
        <v>50</v>
      </c>
    </row>
    <row r="423" customFormat="false" ht="13.5" hidden="false" customHeight="true" outlineLevel="5" collapsed="false">
      <c r="A423" s="15" t="s">
        <v>28</v>
      </c>
      <c r="B423" s="16" t="s">
        <v>263</v>
      </c>
      <c r="C423" s="16" t="s">
        <v>186</v>
      </c>
      <c r="D423" s="16" t="s">
        <v>268</v>
      </c>
      <c r="E423" s="16" t="s">
        <v>25</v>
      </c>
      <c r="F423" s="16" t="s">
        <v>29</v>
      </c>
      <c r="G423" s="16"/>
      <c r="H423" s="16"/>
      <c r="I423" s="16"/>
      <c r="J423" s="17" t="n">
        <f aca="false">550000+67000</f>
        <v>617000</v>
      </c>
      <c r="K423" s="18" t="n">
        <v>574000</v>
      </c>
      <c r="L423" s="18" t="n">
        <v>0</v>
      </c>
      <c r="M423" s="18" t="n">
        <v>574000</v>
      </c>
      <c r="N423" s="18" t="n">
        <v>0</v>
      </c>
      <c r="O423" s="18" t="n">
        <v>574000</v>
      </c>
      <c r="P423" s="18" t="n">
        <v>328921.04</v>
      </c>
      <c r="Q423" s="19" t="n">
        <f aca="false">P423/J423*100</f>
        <v>53.3097309562399</v>
      </c>
    </row>
    <row r="424" customFormat="false" ht="13.8" hidden="true" customHeight="false" outlineLevel="6" collapsed="false">
      <c r="A424" s="15"/>
      <c r="B424" s="16" t="s">
        <v>263</v>
      </c>
      <c r="C424" s="16" t="s">
        <v>186</v>
      </c>
      <c r="D424" s="16" t="s">
        <v>268</v>
      </c>
      <c r="E424" s="16" t="s">
        <v>25</v>
      </c>
      <c r="F424" s="16" t="s">
        <v>29</v>
      </c>
      <c r="G424" s="16"/>
      <c r="H424" s="16"/>
      <c r="I424" s="16"/>
      <c r="J424" s="17" t="n">
        <v>574000</v>
      </c>
      <c r="K424" s="18" t="n">
        <v>574000</v>
      </c>
      <c r="L424" s="18" t="n">
        <v>0</v>
      </c>
      <c r="M424" s="18" t="n">
        <v>574000</v>
      </c>
      <c r="N424" s="18" t="n">
        <v>0</v>
      </c>
      <c r="O424" s="18" t="n">
        <v>574000</v>
      </c>
      <c r="P424" s="18" t="n">
        <v>574000</v>
      </c>
      <c r="Q424" s="19" t="n">
        <f aca="false">P424/J424*100</f>
        <v>100</v>
      </c>
    </row>
    <row r="425" customFormat="false" ht="26.4" hidden="false" customHeight="false" outlineLevel="4" collapsed="true">
      <c r="A425" s="15" t="s">
        <v>30</v>
      </c>
      <c r="B425" s="16" t="s">
        <v>263</v>
      </c>
      <c r="C425" s="16" t="s">
        <v>186</v>
      </c>
      <c r="D425" s="16" t="s">
        <v>268</v>
      </c>
      <c r="E425" s="16" t="s">
        <v>31</v>
      </c>
      <c r="F425" s="16" t="s">
        <v>17</v>
      </c>
      <c r="G425" s="16"/>
      <c r="H425" s="16"/>
      <c r="I425" s="16"/>
      <c r="J425" s="17" t="n">
        <f aca="false">J426+J428+J430+J433+J432</f>
        <v>382000</v>
      </c>
      <c r="K425" s="17" t="n">
        <f aca="false">K426+K428+K430+K433+K432</f>
        <v>223000</v>
      </c>
      <c r="L425" s="17" t="n">
        <f aca="false">L426+L428+L430+L433+L432</f>
        <v>0</v>
      </c>
      <c r="M425" s="17" t="n">
        <f aca="false">M426+M428+M430+M433+M432</f>
        <v>223000</v>
      </c>
      <c r="N425" s="17" t="n">
        <f aca="false">N426+N428+N430+N433+N432</f>
        <v>0</v>
      </c>
      <c r="O425" s="17" t="n">
        <f aca="false">O426+O428+O430+O433+O432</f>
        <v>223000</v>
      </c>
      <c r="P425" s="18" t="n">
        <f aca="false">P426+P428+P430+P433+P432</f>
        <v>362785.86</v>
      </c>
      <c r="Q425" s="19" t="n">
        <f aca="false">P425/J425*100</f>
        <v>94.9701204188482</v>
      </c>
    </row>
    <row r="426" customFormat="false" ht="13.8" hidden="false" customHeight="false" outlineLevel="5" collapsed="false">
      <c r="A426" s="15" t="s">
        <v>32</v>
      </c>
      <c r="B426" s="16" t="s">
        <v>263</v>
      </c>
      <c r="C426" s="16" t="s">
        <v>186</v>
      </c>
      <c r="D426" s="16" t="s">
        <v>268</v>
      </c>
      <c r="E426" s="16" t="s">
        <v>31</v>
      </c>
      <c r="F426" s="16" t="s">
        <v>33</v>
      </c>
      <c r="G426" s="16"/>
      <c r="H426" s="16"/>
      <c r="I426" s="16"/>
      <c r="J426" s="17" t="n">
        <f aca="false">33000+357</f>
        <v>33357</v>
      </c>
      <c r="K426" s="18" t="n">
        <v>23000</v>
      </c>
      <c r="L426" s="18" t="n">
        <v>0</v>
      </c>
      <c r="M426" s="18" t="n">
        <v>23000</v>
      </c>
      <c r="N426" s="18" t="n">
        <v>0</v>
      </c>
      <c r="O426" s="18" t="n">
        <v>23000</v>
      </c>
      <c r="P426" s="18" t="n">
        <v>32499.54</v>
      </c>
      <c r="Q426" s="19" t="n">
        <f aca="false">P426/J426*100</f>
        <v>97.4294450939833</v>
      </c>
    </row>
    <row r="427" customFormat="false" ht="13.8" hidden="true" customHeight="false" outlineLevel="6" collapsed="false">
      <c r="A427" s="15"/>
      <c r="B427" s="16" t="s">
        <v>263</v>
      </c>
      <c r="C427" s="16" t="s">
        <v>186</v>
      </c>
      <c r="D427" s="16" t="s">
        <v>268</v>
      </c>
      <c r="E427" s="16" t="s">
        <v>31</v>
      </c>
      <c r="F427" s="16" t="s">
        <v>33</v>
      </c>
      <c r="G427" s="16"/>
      <c r="H427" s="16"/>
      <c r="I427" s="16"/>
      <c r="J427" s="17" t="n">
        <v>23000</v>
      </c>
      <c r="K427" s="18" t="n">
        <v>23000</v>
      </c>
      <c r="L427" s="18" t="n">
        <v>0</v>
      </c>
      <c r="M427" s="18" t="n">
        <v>23000</v>
      </c>
      <c r="N427" s="18" t="n">
        <v>0</v>
      </c>
      <c r="O427" s="18" t="n">
        <v>23000</v>
      </c>
      <c r="P427" s="18"/>
      <c r="Q427" s="19" t="n">
        <f aca="false">P427/J427*100</f>
        <v>0</v>
      </c>
    </row>
    <row r="428" customFormat="false" ht="14.25" hidden="false" customHeight="true" outlineLevel="5" collapsed="true">
      <c r="A428" s="15" t="s">
        <v>50</v>
      </c>
      <c r="B428" s="16" t="s">
        <v>263</v>
      </c>
      <c r="C428" s="16" t="s">
        <v>186</v>
      </c>
      <c r="D428" s="16" t="s">
        <v>268</v>
      </c>
      <c r="E428" s="16" t="s">
        <v>31</v>
      </c>
      <c r="F428" s="16" t="s">
        <v>51</v>
      </c>
      <c r="G428" s="16"/>
      <c r="H428" s="16"/>
      <c r="I428" s="16"/>
      <c r="J428" s="17" t="n">
        <f aca="false">10000-2479</f>
        <v>7521</v>
      </c>
      <c r="K428" s="18" t="n">
        <v>10000</v>
      </c>
      <c r="L428" s="18" t="n">
        <v>0</v>
      </c>
      <c r="M428" s="18" t="n">
        <v>10000</v>
      </c>
      <c r="N428" s="18" t="n">
        <v>0</v>
      </c>
      <c r="O428" s="18" t="n">
        <v>10000</v>
      </c>
      <c r="P428" s="18" t="n">
        <v>1566.82</v>
      </c>
      <c r="Q428" s="19" t="n">
        <f aca="false">P428/J428*100</f>
        <v>20.8326020476001</v>
      </c>
    </row>
    <row r="429" customFormat="false" ht="13.8" hidden="true" customHeight="false" outlineLevel="6" collapsed="false">
      <c r="A429" s="15"/>
      <c r="B429" s="16" t="s">
        <v>263</v>
      </c>
      <c r="C429" s="16" t="s">
        <v>186</v>
      </c>
      <c r="D429" s="16" t="s">
        <v>268</v>
      </c>
      <c r="E429" s="16" t="s">
        <v>31</v>
      </c>
      <c r="F429" s="16" t="s">
        <v>51</v>
      </c>
      <c r="G429" s="16"/>
      <c r="H429" s="16"/>
      <c r="I429" s="16"/>
      <c r="J429" s="17" t="n">
        <v>10000</v>
      </c>
      <c r="K429" s="18" t="n">
        <v>10000</v>
      </c>
      <c r="L429" s="18" t="n">
        <v>0</v>
      </c>
      <c r="M429" s="18" t="n">
        <v>10000</v>
      </c>
      <c r="N429" s="18" t="n">
        <v>0</v>
      </c>
      <c r="O429" s="18" t="n">
        <v>10000</v>
      </c>
      <c r="P429" s="18"/>
      <c r="Q429" s="19" t="n">
        <f aca="false">P429/J429*100</f>
        <v>0</v>
      </c>
    </row>
    <row r="430" customFormat="false" ht="13.8" hidden="false" customHeight="false" outlineLevel="5" collapsed="true">
      <c r="A430" s="15" t="s">
        <v>34</v>
      </c>
      <c r="B430" s="16" t="s">
        <v>263</v>
      </c>
      <c r="C430" s="16" t="s">
        <v>186</v>
      </c>
      <c r="D430" s="16" t="s">
        <v>268</v>
      </c>
      <c r="E430" s="16" t="s">
        <v>31</v>
      </c>
      <c r="F430" s="16" t="s">
        <v>35</v>
      </c>
      <c r="G430" s="16"/>
      <c r="H430" s="16"/>
      <c r="I430" s="16"/>
      <c r="J430" s="17" t="n">
        <f aca="false">15000+2479</f>
        <v>17479</v>
      </c>
      <c r="K430" s="18" t="n">
        <v>10000</v>
      </c>
      <c r="L430" s="18" t="n">
        <v>0</v>
      </c>
      <c r="M430" s="18" t="n">
        <v>10000</v>
      </c>
      <c r="N430" s="18" t="n">
        <v>0</v>
      </c>
      <c r="O430" s="18" t="n">
        <v>10000</v>
      </c>
      <c r="P430" s="18" t="n">
        <v>16639</v>
      </c>
      <c r="Q430" s="19" t="n">
        <f aca="false">P430/J430*100</f>
        <v>95.1942330796956</v>
      </c>
    </row>
    <row r="431" customFormat="false" ht="13.8" hidden="true" customHeight="false" outlineLevel="6" collapsed="false">
      <c r="A431" s="15"/>
      <c r="B431" s="16" t="s">
        <v>263</v>
      </c>
      <c r="C431" s="16" t="s">
        <v>186</v>
      </c>
      <c r="D431" s="16" t="s">
        <v>268</v>
      </c>
      <c r="E431" s="16" t="s">
        <v>31</v>
      </c>
      <c r="F431" s="16" t="s">
        <v>35</v>
      </c>
      <c r="G431" s="16"/>
      <c r="H431" s="16"/>
      <c r="I431" s="16"/>
      <c r="J431" s="17" t="n">
        <v>10000</v>
      </c>
      <c r="K431" s="18" t="n">
        <v>10000</v>
      </c>
      <c r="L431" s="18" t="n">
        <v>0</v>
      </c>
      <c r="M431" s="18" t="n">
        <v>10000</v>
      </c>
      <c r="N431" s="18" t="n">
        <v>0</v>
      </c>
      <c r="O431" s="18" t="n">
        <v>10000</v>
      </c>
      <c r="P431" s="18"/>
      <c r="Q431" s="19" t="n">
        <f aca="false">P431/J431*100</f>
        <v>0</v>
      </c>
    </row>
    <row r="432" customFormat="false" ht="13.8" hidden="false" customHeight="false" outlineLevel="6" collapsed="false">
      <c r="A432" s="15" t="s">
        <v>52</v>
      </c>
      <c r="B432" s="16" t="s">
        <v>263</v>
      </c>
      <c r="C432" s="16" t="s">
        <v>186</v>
      </c>
      <c r="D432" s="16" t="s">
        <v>268</v>
      </c>
      <c r="E432" s="16" t="s">
        <v>31</v>
      </c>
      <c r="F432" s="16" t="s">
        <v>53</v>
      </c>
      <c r="G432" s="16"/>
      <c r="H432" s="16"/>
      <c r="I432" s="16"/>
      <c r="J432" s="17" t="n">
        <f aca="false">88000-3757</f>
        <v>84243</v>
      </c>
      <c r="K432" s="18"/>
      <c r="L432" s="18"/>
      <c r="M432" s="18"/>
      <c r="N432" s="18"/>
      <c r="O432" s="18"/>
      <c r="P432" s="18" t="n">
        <v>83060</v>
      </c>
      <c r="Q432" s="19" t="n">
        <f aca="false">P432/J432*100</f>
        <v>98.5957290219959</v>
      </c>
    </row>
    <row r="433" customFormat="false" ht="13.8" hidden="false" customHeight="false" outlineLevel="5" collapsed="false">
      <c r="A433" s="15" t="s">
        <v>36</v>
      </c>
      <c r="B433" s="16" t="s">
        <v>263</v>
      </c>
      <c r="C433" s="16" t="s">
        <v>186</v>
      </c>
      <c r="D433" s="16" t="s">
        <v>268</v>
      </c>
      <c r="E433" s="16" t="s">
        <v>31</v>
      </c>
      <c r="F433" s="16" t="s">
        <v>37</v>
      </c>
      <c r="G433" s="16"/>
      <c r="H433" s="16"/>
      <c r="I433" s="16"/>
      <c r="J433" s="17" t="n">
        <f aca="false">236000+3400</f>
        <v>239400</v>
      </c>
      <c r="K433" s="18" t="n">
        <v>180000</v>
      </c>
      <c r="L433" s="18" t="n">
        <v>0</v>
      </c>
      <c r="M433" s="18" t="n">
        <v>180000</v>
      </c>
      <c r="N433" s="18" t="n">
        <v>0</v>
      </c>
      <c r="O433" s="18" t="n">
        <v>180000</v>
      </c>
      <c r="P433" s="18" t="n">
        <v>229020.5</v>
      </c>
      <c r="Q433" s="19" t="n">
        <f aca="false">P433/J433*100</f>
        <v>95.6643692564745</v>
      </c>
    </row>
    <row r="434" customFormat="false" ht="13.8" hidden="true" customHeight="false" outlineLevel="6" collapsed="false">
      <c r="A434" s="15"/>
      <c r="B434" s="16" t="s">
        <v>263</v>
      </c>
      <c r="C434" s="16" t="s">
        <v>186</v>
      </c>
      <c r="D434" s="16" t="s">
        <v>268</v>
      </c>
      <c r="E434" s="16" t="s">
        <v>31</v>
      </c>
      <c r="F434" s="16" t="s">
        <v>37</v>
      </c>
      <c r="G434" s="16"/>
      <c r="H434" s="16"/>
      <c r="I434" s="16"/>
      <c r="J434" s="17" t="n">
        <v>180000</v>
      </c>
      <c r="K434" s="18" t="n">
        <v>180000</v>
      </c>
      <c r="L434" s="18" t="n">
        <v>0</v>
      </c>
      <c r="M434" s="18" t="n">
        <v>180000</v>
      </c>
      <c r="N434" s="18" t="n">
        <v>0</v>
      </c>
      <c r="O434" s="18" t="n">
        <v>180000</v>
      </c>
      <c r="P434" s="18" t="n">
        <v>180000</v>
      </c>
      <c r="Q434" s="19" t="n">
        <f aca="false">P434/J434*100</f>
        <v>100</v>
      </c>
    </row>
    <row r="435" customFormat="false" ht="13.8" hidden="false" customHeight="false" outlineLevel="4" collapsed="true">
      <c r="A435" s="15" t="s">
        <v>42</v>
      </c>
      <c r="B435" s="16" t="s">
        <v>263</v>
      </c>
      <c r="C435" s="16" t="s">
        <v>186</v>
      </c>
      <c r="D435" s="16" t="s">
        <v>268</v>
      </c>
      <c r="E435" s="16" t="s">
        <v>43</v>
      </c>
      <c r="F435" s="16" t="s">
        <v>17</v>
      </c>
      <c r="G435" s="16"/>
      <c r="H435" s="16"/>
      <c r="I435" s="16"/>
      <c r="J435" s="17" t="n">
        <f aca="false">J436</f>
        <v>20000</v>
      </c>
      <c r="K435" s="18" t="n">
        <v>20000</v>
      </c>
      <c r="L435" s="18" t="n">
        <v>0</v>
      </c>
      <c r="M435" s="18" t="n">
        <v>20000</v>
      </c>
      <c r="N435" s="18" t="n">
        <v>0</v>
      </c>
      <c r="O435" s="18" t="n">
        <v>20000</v>
      </c>
      <c r="P435" s="18" t="n">
        <f aca="false">P436</f>
        <v>6586.08</v>
      </c>
      <c r="Q435" s="19" t="n">
        <f aca="false">P435/J435*100</f>
        <v>32.9304</v>
      </c>
    </row>
    <row r="436" customFormat="false" ht="13.5" hidden="false" customHeight="true" outlineLevel="5" collapsed="false">
      <c r="A436" s="15" t="s">
        <v>40</v>
      </c>
      <c r="B436" s="16" t="s">
        <v>263</v>
      </c>
      <c r="C436" s="16" t="s">
        <v>186</v>
      </c>
      <c r="D436" s="16" t="s">
        <v>268</v>
      </c>
      <c r="E436" s="16" t="s">
        <v>43</v>
      </c>
      <c r="F436" s="16" t="s">
        <v>41</v>
      </c>
      <c r="G436" s="16"/>
      <c r="H436" s="16"/>
      <c r="I436" s="16"/>
      <c r="J436" s="17" t="n">
        <v>20000</v>
      </c>
      <c r="K436" s="18" t="n">
        <v>20000</v>
      </c>
      <c r="L436" s="18" t="n">
        <v>0</v>
      </c>
      <c r="M436" s="18" t="n">
        <v>20000</v>
      </c>
      <c r="N436" s="18" t="n">
        <v>0</v>
      </c>
      <c r="O436" s="18" t="n">
        <v>20000</v>
      </c>
      <c r="P436" s="18" t="n">
        <v>6586.08</v>
      </c>
      <c r="Q436" s="19" t="n">
        <f aca="false">P436/J436*100</f>
        <v>32.9304</v>
      </c>
    </row>
    <row r="437" customFormat="false" ht="13.8" hidden="true" customHeight="false" outlineLevel="6" collapsed="false">
      <c r="A437" s="15"/>
      <c r="B437" s="16" t="s">
        <v>263</v>
      </c>
      <c r="C437" s="16" t="s">
        <v>186</v>
      </c>
      <c r="D437" s="16" t="s">
        <v>268</v>
      </c>
      <c r="E437" s="16" t="s">
        <v>43</v>
      </c>
      <c r="F437" s="16" t="s">
        <v>41</v>
      </c>
      <c r="G437" s="16"/>
      <c r="H437" s="16"/>
      <c r="I437" s="16"/>
      <c r="J437" s="17" t="n">
        <v>20000</v>
      </c>
      <c r="K437" s="18" t="n">
        <v>20000</v>
      </c>
      <c r="L437" s="18" t="n">
        <v>0</v>
      </c>
      <c r="M437" s="18" t="n">
        <v>20000</v>
      </c>
      <c r="N437" s="18" t="n">
        <v>0</v>
      </c>
      <c r="O437" s="18" t="n">
        <v>20000</v>
      </c>
      <c r="P437" s="18" t="n">
        <v>20000</v>
      </c>
      <c r="Q437" s="19" t="n">
        <f aca="false">P437/J437*100</f>
        <v>100</v>
      </c>
    </row>
    <row r="438" customFormat="false" ht="26.4" hidden="false" customHeight="false" outlineLevel="3" collapsed="true">
      <c r="A438" s="15" t="s">
        <v>165</v>
      </c>
      <c r="B438" s="16" t="s">
        <v>263</v>
      </c>
      <c r="C438" s="16" t="s">
        <v>186</v>
      </c>
      <c r="D438" s="16" t="s">
        <v>269</v>
      </c>
      <c r="E438" s="16" t="s">
        <v>17</v>
      </c>
      <c r="F438" s="16" t="s">
        <v>17</v>
      </c>
      <c r="G438" s="16"/>
      <c r="H438" s="16"/>
      <c r="I438" s="16"/>
      <c r="J438" s="17" t="n">
        <f aca="false">J439</f>
        <v>3491824</v>
      </c>
      <c r="K438" s="18" t="n">
        <v>3316824</v>
      </c>
      <c r="L438" s="18" t="n">
        <v>0</v>
      </c>
      <c r="M438" s="18" t="n">
        <v>3316824</v>
      </c>
      <c r="N438" s="18" t="n">
        <v>0</v>
      </c>
      <c r="O438" s="18" t="n">
        <v>3316824</v>
      </c>
      <c r="P438" s="18" t="n">
        <f aca="false">P439</f>
        <v>2464088.29</v>
      </c>
      <c r="Q438" s="19" t="n">
        <f aca="false">P438/J438*100</f>
        <v>70.5673679429433</v>
      </c>
    </row>
    <row r="439" customFormat="false" ht="16.5" hidden="false" customHeight="true" outlineLevel="4" collapsed="false">
      <c r="A439" s="15" t="s">
        <v>270</v>
      </c>
      <c r="B439" s="16" t="s">
        <v>263</v>
      </c>
      <c r="C439" s="16" t="s">
        <v>186</v>
      </c>
      <c r="D439" s="16" t="s">
        <v>269</v>
      </c>
      <c r="E439" s="16" t="s">
        <v>271</v>
      </c>
      <c r="F439" s="16" t="s">
        <v>17</v>
      </c>
      <c r="G439" s="16"/>
      <c r="H439" s="16"/>
      <c r="I439" s="16"/>
      <c r="J439" s="17" t="n">
        <f aca="false">J440+J442+J444</f>
        <v>3491824</v>
      </c>
      <c r="K439" s="18" t="n">
        <v>3316824</v>
      </c>
      <c r="L439" s="18" t="n">
        <v>0</v>
      </c>
      <c r="M439" s="18" t="n">
        <v>3316824</v>
      </c>
      <c r="N439" s="18" t="n">
        <v>0</v>
      </c>
      <c r="O439" s="18" t="n">
        <v>3316824</v>
      </c>
      <c r="P439" s="18" t="n">
        <f aca="false">P440+P442+P444</f>
        <v>2464088.29</v>
      </c>
      <c r="Q439" s="19" t="n">
        <f aca="false">P439/J439*100</f>
        <v>70.5673679429433</v>
      </c>
    </row>
    <row r="440" customFormat="false" ht="14.25" hidden="false" customHeight="true" outlineLevel="5" collapsed="false">
      <c r="A440" s="15" t="s">
        <v>26</v>
      </c>
      <c r="B440" s="16" t="s">
        <v>263</v>
      </c>
      <c r="C440" s="16" t="s">
        <v>186</v>
      </c>
      <c r="D440" s="16" t="s">
        <v>269</v>
      </c>
      <c r="E440" s="16" t="s">
        <v>271</v>
      </c>
      <c r="F440" s="16" t="s">
        <v>27</v>
      </c>
      <c r="G440" s="16"/>
      <c r="H440" s="16"/>
      <c r="I440" s="16"/>
      <c r="J440" s="17" t="n">
        <f aca="false">2550000+175000</f>
        <v>2725000</v>
      </c>
      <c r="K440" s="18" t="n">
        <v>2550000</v>
      </c>
      <c r="L440" s="18" t="n">
        <v>0</v>
      </c>
      <c r="M440" s="18" t="n">
        <v>2550000</v>
      </c>
      <c r="N440" s="18" t="n">
        <v>0</v>
      </c>
      <c r="O440" s="18" t="n">
        <v>2550000</v>
      </c>
      <c r="P440" s="18" t="n">
        <v>1796443.94</v>
      </c>
      <c r="Q440" s="19" t="n">
        <f aca="false">P440/J440*100</f>
        <v>65.9245482568807</v>
      </c>
    </row>
    <row r="441" customFormat="false" ht="13.8" hidden="true" customHeight="false" outlineLevel="6" collapsed="false">
      <c r="A441" s="15"/>
      <c r="B441" s="16" t="s">
        <v>263</v>
      </c>
      <c r="C441" s="16" t="s">
        <v>186</v>
      </c>
      <c r="D441" s="16" t="s">
        <v>269</v>
      </c>
      <c r="E441" s="16" t="s">
        <v>271</v>
      </c>
      <c r="F441" s="16" t="s">
        <v>27</v>
      </c>
      <c r="G441" s="16"/>
      <c r="H441" s="16"/>
      <c r="I441" s="16"/>
      <c r="J441" s="17" t="n">
        <v>2550000</v>
      </c>
      <c r="K441" s="18" t="n">
        <v>2550000</v>
      </c>
      <c r="L441" s="18" t="n">
        <v>0</v>
      </c>
      <c r="M441" s="18" t="n">
        <v>2550000</v>
      </c>
      <c r="N441" s="18" t="n">
        <v>0</v>
      </c>
      <c r="O441" s="18" t="n">
        <v>2550000</v>
      </c>
      <c r="P441" s="18"/>
      <c r="Q441" s="19" t="n">
        <f aca="false">P441/J441*100</f>
        <v>0</v>
      </c>
    </row>
    <row r="442" customFormat="false" ht="14.25" hidden="false" customHeight="true" outlineLevel="5" collapsed="true">
      <c r="A442" s="15" t="s">
        <v>58</v>
      </c>
      <c r="B442" s="16" t="s">
        <v>263</v>
      </c>
      <c r="C442" s="16" t="s">
        <v>186</v>
      </c>
      <c r="D442" s="16" t="s">
        <v>269</v>
      </c>
      <c r="E442" s="16" t="s">
        <v>271</v>
      </c>
      <c r="F442" s="16" t="s">
        <v>59</v>
      </c>
      <c r="G442" s="16"/>
      <c r="H442" s="16"/>
      <c r="I442" s="16"/>
      <c r="J442" s="17" t="n">
        <v>1000</v>
      </c>
      <c r="K442" s="18" t="n">
        <v>1000</v>
      </c>
      <c r="L442" s="18" t="n">
        <v>0</v>
      </c>
      <c r="M442" s="18" t="n">
        <v>1000</v>
      </c>
      <c r="N442" s="18" t="n">
        <v>0</v>
      </c>
      <c r="O442" s="18" t="n">
        <v>1000</v>
      </c>
      <c r="P442" s="18" t="n">
        <v>731.96</v>
      </c>
      <c r="Q442" s="19" t="n">
        <f aca="false">P442/J442*100</f>
        <v>73.196</v>
      </c>
    </row>
    <row r="443" customFormat="false" ht="13.8" hidden="true" customHeight="false" outlineLevel="6" collapsed="false">
      <c r="A443" s="15"/>
      <c r="B443" s="16" t="s">
        <v>263</v>
      </c>
      <c r="C443" s="16" t="s">
        <v>186</v>
      </c>
      <c r="D443" s="16" t="s">
        <v>269</v>
      </c>
      <c r="E443" s="16" t="s">
        <v>271</v>
      </c>
      <c r="F443" s="16" t="s">
        <v>59</v>
      </c>
      <c r="G443" s="16"/>
      <c r="H443" s="16"/>
      <c r="I443" s="16"/>
      <c r="J443" s="17" t="n">
        <v>1000</v>
      </c>
      <c r="K443" s="18" t="n">
        <v>1000</v>
      </c>
      <c r="L443" s="18" t="n">
        <v>0</v>
      </c>
      <c r="M443" s="18" t="n">
        <v>1000</v>
      </c>
      <c r="N443" s="18" t="n">
        <v>0</v>
      </c>
      <c r="O443" s="18" t="n">
        <v>1000</v>
      </c>
      <c r="P443" s="18"/>
      <c r="Q443" s="19" t="n">
        <f aca="false">P443/J443*100</f>
        <v>0</v>
      </c>
    </row>
    <row r="444" customFormat="false" ht="12.75" hidden="false" customHeight="true" outlineLevel="5" collapsed="true">
      <c r="A444" s="15" t="s">
        <v>28</v>
      </c>
      <c r="B444" s="16" t="s">
        <v>263</v>
      </c>
      <c r="C444" s="16" t="s">
        <v>186</v>
      </c>
      <c r="D444" s="16" t="s">
        <v>269</v>
      </c>
      <c r="E444" s="16" t="s">
        <v>271</v>
      </c>
      <c r="F444" s="16" t="s">
        <v>29</v>
      </c>
      <c r="G444" s="16"/>
      <c r="H444" s="16"/>
      <c r="I444" s="16"/>
      <c r="J444" s="17" t="n">
        <v>765824</v>
      </c>
      <c r="K444" s="18" t="n">
        <v>765824</v>
      </c>
      <c r="L444" s="18" t="n">
        <v>0</v>
      </c>
      <c r="M444" s="18" t="n">
        <v>765824</v>
      </c>
      <c r="N444" s="18" t="n">
        <v>0</v>
      </c>
      <c r="O444" s="18" t="n">
        <v>765824</v>
      </c>
      <c r="P444" s="18" t="n">
        <v>666912.39</v>
      </c>
      <c r="Q444" s="19" t="n">
        <f aca="false">P444/J444*100</f>
        <v>87.0842896017884</v>
      </c>
    </row>
    <row r="445" customFormat="false" ht="13.8" hidden="true" customHeight="false" outlineLevel="6" collapsed="false">
      <c r="A445" s="15"/>
      <c r="B445" s="16" t="s">
        <v>263</v>
      </c>
      <c r="C445" s="16" t="s">
        <v>186</v>
      </c>
      <c r="D445" s="16" t="s">
        <v>269</v>
      </c>
      <c r="E445" s="16" t="s">
        <v>271</v>
      </c>
      <c r="F445" s="16" t="s">
        <v>29</v>
      </c>
      <c r="G445" s="16"/>
      <c r="H445" s="16"/>
      <c r="I445" s="16"/>
      <c r="J445" s="17" t="n">
        <v>765824</v>
      </c>
      <c r="K445" s="18" t="n">
        <v>765824</v>
      </c>
      <c r="L445" s="18" t="n">
        <v>0</v>
      </c>
      <c r="M445" s="18" t="n">
        <v>765824</v>
      </c>
      <c r="N445" s="18" t="n">
        <v>0</v>
      </c>
      <c r="O445" s="18" t="n">
        <v>765824</v>
      </c>
      <c r="P445" s="18" t="n">
        <v>765824</v>
      </c>
      <c r="Q445" s="19" t="n">
        <f aca="false">P445/J445*100</f>
        <v>100</v>
      </c>
    </row>
    <row r="446" customFormat="false" ht="26.4" hidden="false" customHeight="false" outlineLevel="3" collapsed="true">
      <c r="A446" s="15" t="s">
        <v>48</v>
      </c>
      <c r="B446" s="16" t="s">
        <v>263</v>
      </c>
      <c r="C446" s="16" t="s">
        <v>186</v>
      </c>
      <c r="D446" s="16" t="s">
        <v>49</v>
      </c>
      <c r="E446" s="16" t="s">
        <v>17</v>
      </c>
      <c r="F446" s="16" t="s">
        <v>17</v>
      </c>
      <c r="G446" s="16"/>
      <c r="H446" s="16"/>
      <c r="I446" s="16"/>
      <c r="J446" s="17" t="n">
        <f aca="false">J447</f>
        <v>86000</v>
      </c>
      <c r="K446" s="18" t="n">
        <v>86000</v>
      </c>
      <c r="L446" s="18" t="n">
        <v>0</v>
      </c>
      <c r="M446" s="18" t="n">
        <v>86000</v>
      </c>
      <c r="N446" s="18" t="n">
        <v>0</v>
      </c>
      <c r="O446" s="18" t="n">
        <v>86000</v>
      </c>
      <c r="P446" s="18" t="n">
        <f aca="false">P447</f>
        <v>43026.5</v>
      </c>
      <c r="Q446" s="19" t="n">
        <f aca="false">P446/J446*100</f>
        <v>50.0308139534884</v>
      </c>
    </row>
    <row r="447" customFormat="false" ht="26.4" hidden="false" customHeight="false" outlineLevel="4" collapsed="false">
      <c r="A447" s="15" t="s">
        <v>30</v>
      </c>
      <c r="B447" s="16" t="s">
        <v>263</v>
      </c>
      <c r="C447" s="16" t="s">
        <v>186</v>
      </c>
      <c r="D447" s="16" t="s">
        <v>49</v>
      </c>
      <c r="E447" s="16" t="s">
        <v>31</v>
      </c>
      <c r="F447" s="16" t="s">
        <v>17</v>
      </c>
      <c r="G447" s="16"/>
      <c r="H447" s="16"/>
      <c r="I447" s="16"/>
      <c r="J447" s="17" t="n">
        <f aca="false">J448+J450+J452+J454</f>
        <v>86000</v>
      </c>
      <c r="K447" s="17" t="n">
        <f aca="false">K448+K450+K452+K454</f>
        <v>86000</v>
      </c>
      <c r="L447" s="17" t="n">
        <f aca="false">L448+L450+L452+L454</f>
        <v>0</v>
      </c>
      <c r="M447" s="17" t="n">
        <f aca="false">M448+M450+M452+M454</f>
        <v>86000</v>
      </c>
      <c r="N447" s="17" t="n">
        <f aca="false">N448+N450+N452+N454</f>
        <v>0</v>
      </c>
      <c r="O447" s="17" t="n">
        <f aca="false">O448+O450+O452+O454</f>
        <v>86000</v>
      </c>
      <c r="P447" s="18" t="n">
        <f aca="false">P448+P450+P452+P454</f>
        <v>43026.5</v>
      </c>
      <c r="Q447" s="19" t="n">
        <f aca="false">P447/J447*100</f>
        <v>50.0308139534884</v>
      </c>
    </row>
    <row r="448" customFormat="false" ht="13.8" hidden="false" customHeight="false" outlineLevel="5" collapsed="false">
      <c r="A448" s="15" t="s">
        <v>50</v>
      </c>
      <c r="B448" s="16" t="s">
        <v>263</v>
      </c>
      <c r="C448" s="16" t="s">
        <v>186</v>
      </c>
      <c r="D448" s="16" t="s">
        <v>49</v>
      </c>
      <c r="E448" s="16" t="s">
        <v>31</v>
      </c>
      <c r="F448" s="16" t="s">
        <v>51</v>
      </c>
      <c r="G448" s="16"/>
      <c r="H448" s="16"/>
      <c r="I448" s="16"/>
      <c r="J448" s="17" t="n">
        <v>10000</v>
      </c>
      <c r="K448" s="18" t="n">
        <v>10000</v>
      </c>
      <c r="L448" s="18" t="n">
        <v>0</v>
      </c>
      <c r="M448" s="18" t="n">
        <v>10000</v>
      </c>
      <c r="N448" s="18" t="n">
        <v>0</v>
      </c>
      <c r="O448" s="18" t="n">
        <v>10000</v>
      </c>
      <c r="P448" s="18" t="n">
        <v>0</v>
      </c>
      <c r="Q448" s="19" t="n">
        <f aca="false">P448/J448*100</f>
        <v>0</v>
      </c>
    </row>
    <row r="449" customFormat="false" ht="13.8" hidden="true" customHeight="false" outlineLevel="6" collapsed="false">
      <c r="A449" s="15"/>
      <c r="B449" s="16" t="s">
        <v>263</v>
      </c>
      <c r="C449" s="16" t="s">
        <v>186</v>
      </c>
      <c r="D449" s="16" t="s">
        <v>49</v>
      </c>
      <c r="E449" s="16" t="s">
        <v>31</v>
      </c>
      <c r="F449" s="16" t="s">
        <v>51</v>
      </c>
      <c r="G449" s="16"/>
      <c r="H449" s="16"/>
      <c r="I449" s="16"/>
      <c r="J449" s="17" t="n">
        <v>10000</v>
      </c>
      <c r="K449" s="18" t="n">
        <v>10000</v>
      </c>
      <c r="L449" s="18" t="n">
        <v>0</v>
      </c>
      <c r="M449" s="18" t="n">
        <v>10000</v>
      </c>
      <c r="N449" s="18" t="n">
        <v>0</v>
      </c>
      <c r="O449" s="18" t="n">
        <v>10000</v>
      </c>
      <c r="P449" s="18"/>
      <c r="Q449" s="19" t="n">
        <f aca="false">P449/J449*100</f>
        <v>0</v>
      </c>
    </row>
    <row r="450" customFormat="false" ht="13.5" hidden="false" customHeight="true" outlineLevel="5" collapsed="true">
      <c r="A450" s="15" t="s">
        <v>34</v>
      </c>
      <c r="B450" s="16" t="s">
        <v>263</v>
      </c>
      <c r="C450" s="16" t="s">
        <v>186</v>
      </c>
      <c r="D450" s="16" t="s">
        <v>49</v>
      </c>
      <c r="E450" s="16" t="s">
        <v>31</v>
      </c>
      <c r="F450" s="16" t="s">
        <v>35</v>
      </c>
      <c r="G450" s="16"/>
      <c r="H450" s="16"/>
      <c r="I450" s="16"/>
      <c r="J450" s="17" t="n">
        <v>56000</v>
      </c>
      <c r="K450" s="18" t="n">
        <v>56000</v>
      </c>
      <c r="L450" s="18" t="n">
        <v>0</v>
      </c>
      <c r="M450" s="18" t="n">
        <v>56000</v>
      </c>
      <c r="N450" s="18" t="n">
        <v>0</v>
      </c>
      <c r="O450" s="18" t="n">
        <v>56000</v>
      </c>
      <c r="P450" s="18" t="n">
        <v>37670.5</v>
      </c>
      <c r="Q450" s="19" t="n">
        <f aca="false">P450/J450*100</f>
        <v>67.26875</v>
      </c>
    </row>
    <row r="451" customFormat="false" ht="0.75" hidden="true" customHeight="true" outlineLevel="6" collapsed="false">
      <c r="A451" s="15"/>
      <c r="B451" s="16" t="s">
        <v>263</v>
      </c>
      <c r="C451" s="16" t="s">
        <v>186</v>
      </c>
      <c r="D451" s="16" t="s">
        <v>49</v>
      </c>
      <c r="E451" s="16" t="s">
        <v>31</v>
      </c>
      <c r="F451" s="16" t="s">
        <v>35</v>
      </c>
      <c r="G451" s="16"/>
      <c r="H451" s="16"/>
      <c r="I451" s="16"/>
      <c r="J451" s="17" t="n">
        <v>56000</v>
      </c>
      <c r="K451" s="18" t="n">
        <v>56000</v>
      </c>
      <c r="L451" s="18" t="n">
        <v>0</v>
      </c>
      <c r="M451" s="18" t="n">
        <v>56000</v>
      </c>
      <c r="N451" s="18" t="n">
        <v>0</v>
      </c>
      <c r="O451" s="18" t="n">
        <v>56000</v>
      </c>
      <c r="P451" s="18"/>
      <c r="Q451" s="19" t="n">
        <f aca="false">P451/J451*100</f>
        <v>0</v>
      </c>
    </row>
    <row r="452" customFormat="false" ht="13.8" hidden="false" customHeight="false" outlineLevel="5" collapsed="true">
      <c r="A452" s="15" t="s">
        <v>52</v>
      </c>
      <c r="B452" s="16" t="s">
        <v>263</v>
      </c>
      <c r="C452" s="16" t="s">
        <v>186</v>
      </c>
      <c r="D452" s="16" t="s">
        <v>49</v>
      </c>
      <c r="E452" s="16" t="s">
        <v>31</v>
      </c>
      <c r="F452" s="16" t="s">
        <v>53</v>
      </c>
      <c r="G452" s="16"/>
      <c r="H452" s="16"/>
      <c r="I452" s="16"/>
      <c r="J452" s="17" t="n">
        <f aca="false">20000-5356</f>
        <v>14644</v>
      </c>
      <c r="K452" s="18" t="n">
        <v>20000</v>
      </c>
      <c r="L452" s="18" t="n">
        <v>0</v>
      </c>
      <c r="M452" s="18" t="n">
        <v>20000</v>
      </c>
      <c r="N452" s="18" t="n">
        <v>0</v>
      </c>
      <c r="O452" s="18" t="n">
        <v>20000</v>
      </c>
      <c r="P452" s="18" t="n">
        <v>0</v>
      </c>
      <c r="Q452" s="19" t="n">
        <f aca="false">P452/J452*100</f>
        <v>0</v>
      </c>
    </row>
    <row r="453" customFormat="false" ht="13.8" hidden="true" customHeight="false" outlineLevel="6" collapsed="false">
      <c r="A453" s="15"/>
      <c r="B453" s="16" t="s">
        <v>263</v>
      </c>
      <c r="C453" s="16" t="s">
        <v>186</v>
      </c>
      <c r="D453" s="16" t="s">
        <v>49</v>
      </c>
      <c r="E453" s="16" t="s">
        <v>31</v>
      </c>
      <c r="F453" s="16" t="s">
        <v>53</v>
      </c>
      <c r="G453" s="16"/>
      <c r="H453" s="16"/>
      <c r="I453" s="16"/>
      <c r="J453" s="17" t="n">
        <v>20000</v>
      </c>
      <c r="K453" s="18" t="n">
        <v>20000</v>
      </c>
      <c r="L453" s="18" t="n">
        <v>0</v>
      </c>
      <c r="M453" s="18" t="n">
        <v>20000</v>
      </c>
      <c r="N453" s="18" t="n">
        <v>0</v>
      </c>
      <c r="O453" s="18" t="n">
        <v>20000</v>
      </c>
      <c r="P453" s="18"/>
      <c r="Q453" s="19" t="n">
        <f aca="false">P453/J453*100</f>
        <v>0</v>
      </c>
    </row>
    <row r="454" customFormat="false" ht="13.8" hidden="false" customHeight="false" outlineLevel="6" collapsed="false">
      <c r="A454" s="15" t="s">
        <v>36</v>
      </c>
      <c r="B454" s="16" t="s">
        <v>263</v>
      </c>
      <c r="C454" s="16" t="s">
        <v>186</v>
      </c>
      <c r="D454" s="16" t="s">
        <v>49</v>
      </c>
      <c r="E454" s="16" t="s">
        <v>31</v>
      </c>
      <c r="F454" s="16" t="s">
        <v>37</v>
      </c>
      <c r="G454" s="16"/>
      <c r="H454" s="16"/>
      <c r="I454" s="16"/>
      <c r="J454" s="17" t="n">
        <v>5356</v>
      </c>
      <c r="K454" s="18"/>
      <c r="L454" s="18"/>
      <c r="M454" s="18"/>
      <c r="N454" s="18"/>
      <c r="O454" s="18"/>
      <c r="P454" s="18" t="n">
        <v>5356</v>
      </c>
      <c r="Q454" s="19" t="n">
        <f aca="false">P454/J454*100</f>
        <v>100</v>
      </c>
    </row>
    <row r="455" customFormat="false" ht="13.8" hidden="false" customHeight="false" outlineLevel="1" collapsed="false">
      <c r="A455" s="15" t="s">
        <v>197</v>
      </c>
      <c r="B455" s="16" t="s">
        <v>263</v>
      </c>
      <c r="C455" s="16" t="s">
        <v>198</v>
      </c>
      <c r="D455" s="16" t="s">
        <v>16</v>
      </c>
      <c r="E455" s="16" t="s">
        <v>17</v>
      </c>
      <c r="F455" s="16" t="s">
        <v>17</v>
      </c>
      <c r="G455" s="16"/>
      <c r="H455" s="16"/>
      <c r="I455" s="16"/>
      <c r="J455" s="17" t="n">
        <f aca="false">J456+J461</f>
        <v>1096200</v>
      </c>
      <c r="K455" s="18" t="n">
        <v>1096200</v>
      </c>
      <c r="L455" s="18" t="n">
        <v>0</v>
      </c>
      <c r="M455" s="18" t="n">
        <v>1096200</v>
      </c>
      <c r="N455" s="18" t="n">
        <v>0</v>
      </c>
      <c r="O455" s="18" t="n">
        <v>1096200</v>
      </c>
      <c r="P455" s="18" t="n">
        <f aca="false">P456+P461</f>
        <v>374958.8</v>
      </c>
      <c r="Q455" s="19" t="n">
        <f aca="false">P455/J455*100</f>
        <v>34.2053274949827</v>
      </c>
    </row>
    <row r="456" customFormat="false" ht="13.8" hidden="false" customHeight="false" outlineLevel="2" collapsed="false">
      <c r="A456" s="15" t="s">
        <v>219</v>
      </c>
      <c r="B456" s="16" t="s">
        <v>263</v>
      </c>
      <c r="C456" s="16" t="s">
        <v>220</v>
      </c>
      <c r="D456" s="16" t="s">
        <v>16</v>
      </c>
      <c r="E456" s="16" t="s">
        <v>17</v>
      </c>
      <c r="F456" s="16" t="s">
        <v>17</v>
      </c>
      <c r="G456" s="16"/>
      <c r="H456" s="16"/>
      <c r="I456" s="16"/>
      <c r="J456" s="17" t="n">
        <f aca="false">J457</f>
        <v>1030200</v>
      </c>
      <c r="K456" s="18" t="n">
        <v>1030200</v>
      </c>
      <c r="L456" s="18" t="n">
        <v>0</v>
      </c>
      <c r="M456" s="18" t="n">
        <v>1030200</v>
      </c>
      <c r="N456" s="18" t="n">
        <v>0</v>
      </c>
      <c r="O456" s="18" t="n">
        <v>1030200</v>
      </c>
      <c r="P456" s="18" t="n">
        <f aca="false">P457</f>
        <v>346348.8</v>
      </c>
      <c r="Q456" s="19" t="n">
        <f aca="false">P456/J456*100</f>
        <v>33.6195690157251</v>
      </c>
    </row>
    <row r="457" customFormat="false" ht="26.4" hidden="false" customHeight="false" outlineLevel="3" collapsed="false">
      <c r="A457" s="15" t="s">
        <v>272</v>
      </c>
      <c r="B457" s="16" t="s">
        <v>263</v>
      </c>
      <c r="C457" s="16" t="s">
        <v>220</v>
      </c>
      <c r="D457" s="16" t="s">
        <v>103</v>
      </c>
      <c r="E457" s="16" t="s">
        <v>17</v>
      </c>
      <c r="F457" s="16" t="s">
        <v>17</v>
      </c>
      <c r="G457" s="16"/>
      <c r="H457" s="16"/>
      <c r="I457" s="16"/>
      <c r="J457" s="17" t="n">
        <f aca="false">J458</f>
        <v>1030200</v>
      </c>
      <c r="K457" s="18" t="n">
        <v>1030200</v>
      </c>
      <c r="L457" s="18" t="n">
        <v>0</v>
      </c>
      <c r="M457" s="18" t="n">
        <v>1030200</v>
      </c>
      <c r="N457" s="18" t="n">
        <v>0</v>
      </c>
      <c r="O457" s="18" t="n">
        <v>1030200</v>
      </c>
      <c r="P457" s="18" t="n">
        <f aca="false">P458</f>
        <v>346348.8</v>
      </c>
      <c r="Q457" s="19" t="n">
        <f aca="false">P457/J457*100</f>
        <v>33.6195690157251</v>
      </c>
    </row>
    <row r="458" customFormat="false" ht="26.4" hidden="false" customHeight="false" outlineLevel="4" collapsed="false">
      <c r="A458" s="15" t="s">
        <v>203</v>
      </c>
      <c r="B458" s="16" t="s">
        <v>263</v>
      </c>
      <c r="C458" s="16" t="s">
        <v>220</v>
      </c>
      <c r="D458" s="16" t="s">
        <v>103</v>
      </c>
      <c r="E458" s="16" t="s">
        <v>204</v>
      </c>
      <c r="F458" s="16" t="s">
        <v>17</v>
      </c>
      <c r="G458" s="16"/>
      <c r="H458" s="16"/>
      <c r="I458" s="16"/>
      <c r="J458" s="17" t="n">
        <f aca="false">J459</f>
        <v>1030200</v>
      </c>
      <c r="K458" s="18" t="n">
        <v>1030200</v>
      </c>
      <c r="L458" s="18" t="n">
        <v>0</v>
      </c>
      <c r="M458" s="18" t="n">
        <v>1030200</v>
      </c>
      <c r="N458" s="18" t="n">
        <v>0</v>
      </c>
      <c r="O458" s="18" t="n">
        <v>1030200</v>
      </c>
      <c r="P458" s="18" t="n">
        <f aca="false">P459</f>
        <v>346348.8</v>
      </c>
      <c r="Q458" s="19" t="n">
        <f aca="false">P458/J458*100</f>
        <v>33.6195690157251</v>
      </c>
    </row>
    <row r="459" customFormat="false" ht="13.8" hidden="false" customHeight="false" outlineLevel="5" collapsed="false">
      <c r="A459" s="15" t="s">
        <v>213</v>
      </c>
      <c r="B459" s="16" t="s">
        <v>263</v>
      </c>
      <c r="C459" s="16" t="s">
        <v>220</v>
      </c>
      <c r="D459" s="16" t="s">
        <v>103</v>
      </c>
      <c r="E459" s="16" t="s">
        <v>204</v>
      </c>
      <c r="F459" s="16" t="s">
        <v>214</v>
      </c>
      <c r="G459" s="16"/>
      <c r="H459" s="16"/>
      <c r="I459" s="16"/>
      <c r="J459" s="17" t="n">
        <v>1030200</v>
      </c>
      <c r="K459" s="18" t="n">
        <v>1030200</v>
      </c>
      <c r="L459" s="18" t="n">
        <v>0</v>
      </c>
      <c r="M459" s="18" t="n">
        <v>1030200</v>
      </c>
      <c r="N459" s="18" t="n">
        <v>0</v>
      </c>
      <c r="O459" s="18" t="n">
        <v>1030200</v>
      </c>
      <c r="P459" s="18" t="n">
        <v>346348.8</v>
      </c>
      <c r="Q459" s="19" t="n">
        <f aca="false">P459/J459*100</f>
        <v>33.6195690157251</v>
      </c>
    </row>
    <row r="460" customFormat="false" ht="13.8" hidden="true" customHeight="false" outlineLevel="6" collapsed="false">
      <c r="A460" s="15"/>
      <c r="B460" s="16" t="s">
        <v>263</v>
      </c>
      <c r="C460" s="16" t="s">
        <v>220</v>
      </c>
      <c r="D460" s="16" t="s">
        <v>103</v>
      </c>
      <c r="E460" s="16" t="s">
        <v>204</v>
      </c>
      <c r="F460" s="16" t="s">
        <v>214</v>
      </c>
      <c r="G460" s="16"/>
      <c r="H460" s="16"/>
      <c r="I460" s="16"/>
      <c r="J460" s="17" t="n">
        <v>1030200</v>
      </c>
      <c r="K460" s="18" t="n">
        <v>1030200</v>
      </c>
      <c r="L460" s="18" t="n">
        <v>0</v>
      </c>
      <c r="M460" s="18" t="n">
        <v>1030200</v>
      </c>
      <c r="N460" s="18" t="n">
        <v>0</v>
      </c>
      <c r="O460" s="18" t="n">
        <v>1030200</v>
      </c>
      <c r="P460" s="18" t="n">
        <v>1030200</v>
      </c>
      <c r="Q460" s="19" t="n">
        <f aca="false">P460/J460*100</f>
        <v>100</v>
      </c>
    </row>
    <row r="461" customFormat="false" ht="13.8" hidden="false" customHeight="false" outlineLevel="2" collapsed="true">
      <c r="A461" s="15" t="s">
        <v>228</v>
      </c>
      <c r="B461" s="16" t="s">
        <v>263</v>
      </c>
      <c r="C461" s="16" t="s">
        <v>229</v>
      </c>
      <c r="D461" s="16" t="s">
        <v>16</v>
      </c>
      <c r="E461" s="16" t="s">
        <v>17</v>
      </c>
      <c r="F461" s="16" t="s">
        <v>17</v>
      </c>
      <c r="G461" s="16"/>
      <c r="H461" s="16"/>
      <c r="I461" s="16"/>
      <c r="J461" s="17" t="n">
        <f aca="false">J462</f>
        <v>66000</v>
      </c>
      <c r="K461" s="18" t="n">
        <v>66000</v>
      </c>
      <c r="L461" s="18" t="n">
        <v>0</v>
      </c>
      <c r="M461" s="18" t="n">
        <v>66000</v>
      </c>
      <c r="N461" s="18" t="n">
        <v>0</v>
      </c>
      <c r="O461" s="18" t="n">
        <v>66000</v>
      </c>
      <c r="P461" s="18" t="n">
        <f aca="false">P462</f>
        <v>28610</v>
      </c>
      <c r="Q461" s="19" t="n">
        <f aca="false">P461/J461*100</f>
        <v>43.3484848484848</v>
      </c>
    </row>
    <row r="462" customFormat="false" ht="30.75" hidden="false" customHeight="true" outlineLevel="3" collapsed="false">
      <c r="A462" s="15" t="s">
        <v>273</v>
      </c>
      <c r="B462" s="16" t="s">
        <v>263</v>
      </c>
      <c r="C462" s="16" t="s">
        <v>229</v>
      </c>
      <c r="D462" s="16" t="s">
        <v>274</v>
      </c>
      <c r="E462" s="16" t="s">
        <v>17</v>
      </c>
      <c r="F462" s="16" t="s">
        <v>17</v>
      </c>
      <c r="G462" s="16"/>
      <c r="H462" s="16"/>
      <c r="I462" s="16"/>
      <c r="J462" s="17" t="n">
        <f aca="false">J463</f>
        <v>66000</v>
      </c>
      <c r="K462" s="18" t="n">
        <v>66000</v>
      </c>
      <c r="L462" s="18" t="n">
        <v>0</v>
      </c>
      <c r="M462" s="18" t="n">
        <v>66000</v>
      </c>
      <c r="N462" s="18" t="n">
        <v>0</v>
      </c>
      <c r="O462" s="18" t="n">
        <v>66000</v>
      </c>
      <c r="P462" s="18" t="n">
        <f aca="false">P463</f>
        <v>28610</v>
      </c>
      <c r="Q462" s="19" t="n">
        <f aca="false">P462/J462*100</f>
        <v>43.3484848484848</v>
      </c>
    </row>
    <row r="463" customFormat="false" ht="26.4" hidden="false" customHeight="false" outlineLevel="4" collapsed="false">
      <c r="A463" s="15" t="s">
        <v>30</v>
      </c>
      <c r="B463" s="16" t="s">
        <v>263</v>
      </c>
      <c r="C463" s="16" t="s">
        <v>229</v>
      </c>
      <c r="D463" s="16" t="s">
        <v>274</v>
      </c>
      <c r="E463" s="16" t="s">
        <v>31</v>
      </c>
      <c r="F463" s="16" t="s">
        <v>17</v>
      </c>
      <c r="G463" s="16"/>
      <c r="H463" s="16"/>
      <c r="I463" s="16"/>
      <c r="J463" s="17" t="n">
        <f aca="false">J464+J466+J468+J471+J470</f>
        <v>66000</v>
      </c>
      <c r="K463" s="17" t="n">
        <f aca="false">K464+K466+K468+K471+K470</f>
        <v>66000</v>
      </c>
      <c r="L463" s="17" t="n">
        <f aca="false">L464+L466+L468+L471+L470</f>
        <v>0</v>
      </c>
      <c r="M463" s="17" t="n">
        <f aca="false">M464+M466+M468+M471+M470</f>
        <v>66000</v>
      </c>
      <c r="N463" s="17" t="n">
        <f aca="false">N464+N466+N468+N471+N470</f>
        <v>0</v>
      </c>
      <c r="O463" s="17" t="n">
        <f aca="false">O464+O466+O468+O471+O470</f>
        <v>66000</v>
      </c>
      <c r="P463" s="18" t="n">
        <f aca="false">P464+P466+P468+P471+P470</f>
        <v>28610</v>
      </c>
      <c r="Q463" s="19" t="n">
        <f aca="false">P463/J463*100</f>
        <v>43.3484848484848</v>
      </c>
    </row>
    <row r="464" customFormat="false" ht="13.8" hidden="false" customHeight="false" outlineLevel="5" collapsed="false">
      <c r="A464" s="15" t="s">
        <v>275</v>
      </c>
      <c r="B464" s="16" t="s">
        <v>263</v>
      </c>
      <c r="C464" s="16" t="s">
        <v>229</v>
      </c>
      <c r="D464" s="16" t="s">
        <v>274</v>
      </c>
      <c r="E464" s="16" t="s">
        <v>31</v>
      </c>
      <c r="F464" s="16" t="s">
        <v>276</v>
      </c>
      <c r="G464" s="16"/>
      <c r="H464" s="16"/>
      <c r="I464" s="16"/>
      <c r="J464" s="17" t="n">
        <v>15000</v>
      </c>
      <c r="K464" s="18" t="n">
        <v>15000</v>
      </c>
      <c r="L464" s="18" t="n">
        <v>0</v>
      </c>
      <c r="M464" s="18" t="n">
        <v>15000</v>
      </c>
      <c r="N464" s="18" t="n">
        <v>0</v>
      </c>
      <c r="O464" s="18" t="n">
        <v>15000</v>
      </c>
      <c r="P464" s="18" t="n">
        <v>0</v>
      </c>
      <c r="Q464" s="19" t="n">
        <f aca="false">P464/J464*100</f>
        <v>0</v>
      </c>
    </row>
    <row r="465" customFormat="false" ht="13.8" hidden="true" customHeight="false" outlineLevel="6" collapsed="false">
      <c r="A465" s="15"/>
      <c r="B465" s="16" t="s">
        <v>263</v>
      </c>
      <c r="C465" s="16" t="s">
        <v>229</v>
      </c>
      <c r="D465" s="16" t="s">
        <v>274</v>
      </c>
      <c r="E465" s="16" t="s">
        <v>31</v>
      </c>
      <c r="F465" s="16" t="s">
        <v>276</v>
      </c>
      <c r="G465" s="16"/>
      <c r="H465" s="16"/>
      <c r="I465" s="16"/>
      <c r="J465" s="17" t="n">
        <v>15000</v>
      </c>
      <c r="K465" s="18" t="n">
        <v>15000</v>
      </c>
      <c r="L465" s="18" t="n">
        <v>0</v>
      </c>
      <c r="M465" s="18" t="n">
        <v>15000</v>
      </c>
      <c r="N465" s="18" t="n">
        <v>0</v>
      </c>
      <c r="O465" s="18" t="n">
        <v>15000</v>
      </c>
      <c r="P465" s="18"/>
      <c r="Q465" s="19" t="n">
        <f aca="false">P465/J465*100</f>
        <v>0</v>
      </c>
    </row>
    <row r="466" customFormat="false" ht="13.8" hidden="false" customHeight="false" outlineLevel="5" collapsed="true">
      <c r="A466" s="15" t="s">
        <v>34</v>
      </c>
      <c r="B466" s="16" t="s">
        <v>263</v>
      </c>
      <c r="C466" s="16" t="s">
        <v>229</v>
      </c>
      <c r="D466" s="16" t="s">
        <v>274</v>
      </c>
      <c r="E466" s="16" t="s">
        <v>31</v>
      </c>
      <c r="F466" s="16" t="s">
        <v>35</v>
      </c>
      <c r="G466" s="16"/>
      <c r="H466" s="16"/>
      <c r="I466" s="16"/>
      <c r="J466" s="17" t="n">
        <v>3200</v>
      </c>
      <c r="K466" s="18" t="n">
        <v>3000</v>
      </c>
      <c r="L466" s="18" t="n">
        <v>0</v>
      </c>
      <c r="M466" s="18" t="n">
        <v>3000</v>
      </c>
      <c r="N466" s="18" t="n">
        <v>0</v>
      </c>
      <c r="O466" s="18" t="n">
        <v>3000</v>
      </c>
      <c r="P466" s="18" t="n">
        <v>3200</v>
      </c>
      <c r="Q466" s="19" t="n">
        <f aca="false">P466/J466*100</f>
        <v>100</v>
      </c>
    </row>
    <row r="467" customFormat="false" ht="13.8" hidden="true" customHeight="false" outlineLevel="6" collapsed="false">
      <c r="A467" s="15"/>
      <c r="B467" s="16" t="s">
        <v>263</v>
      </c>
      <c r="C467" s="16" t="s">
        <v>229</v>
      </c>
      <c r="D467" s="16" t="s">
        <v>274</v>
      </c>
      <c r="E467" s="16" t="s">
        <v>31</v>
      </c>
      <c r="F467" s="16" t="s">
        <v>35</v>
      </c>
      <c r="G467" s="16"/>
      <c r="H467" s="16"/>
      <c r="I467" s="16"/>
      <c r="J467" s="17" t="n">
        <v>3000</v>
      </c>
      <c r="K467" s="18" t="n">
        <v>3000</v>
      </c>
      <c r="L467" s="18" t="n">
        <v>0</v>
      </c>
      <c r="M467" s="18" t="n">
        <v>3000</v>
      </c>
      <c r="N467" s="18" t="n">
        <v>0</v>
      </c>
      <c r="O467" s="18" t="n">
        <v>3000</v>
      </c>
      <c r="P467" s="18"/>
      <c r="Q467" s="19" t="n">
        <f aca="false">P467/J467*100</f>
        <v>0</v>
      </c>
    </row>
    <row r="468" customFormat="false" ht="13.8" hidden="false" customHeight="false" outlineLevel="5" collapsed="true">
      <c r="A468" s="15" t="s">
        <v>40</v>
      </c>
      <c r="B468" s="16" t="s">
        <v>263</v>
      </c>
      <c r="C468" s="16" t="s">
        <v>229</v>
      </c>
      <c r="D468" s="16" t="s">
        <v>274</v>
      </c>
      <c r="E468" s="16" t="s">
        <v>31</v>
      </c>
      <c r="F468" s="16" t="s">
        <v>41</v>
      </c>
      <c r="G468" s="16"/>
      <c r="H468" s="16"/>
      <c r="I468" s="16"/>
      <c r="J468" s="17" t="n">
        <v>24000</v>
      </c>
      <c r="K468" s="18" t="n">
        <v>24000</v>
      </c>
      <c r="L468" s="18" t="n">
        <v>0</v>
      </c>
      <c r="M468" s="18" t="n">
        <v>24000</v>
      </c>
      <c r="N468" s="18" t="n">
        <v>0</v>
      </c>
      <c r="O468" s="18" t="n">
        <v>24000</v>
      </c>
      <c r="P468" s="18" t="n">
        <v>9050</v>
      </c>
      <c r="Q468" s="19" t="n">
        <f aca="false">P468/J468*100</f>
        <v>37.7083333333333</v>
      </c>
    </row>
    <row r="469" customFormat="false" ht="13.8" hidden="true" customHeight="false" outlineLevel="6" collapsed="false">
      <c r="A469" s="15"/>
      <c r="B469" s="16" t="s">
        <v>263</v>
      </c>
      <c r="C469" s="16" t="s">
        <v>229</v>
      </c>
      <c r="D469" s="16" t="s">
        <v>274</v>
      </c>
      <c r="E469" s="16" t="s">
        <v>31</v>
      </c>
      <c r="F469" s="16" t="s">
        <v>41</v>
      </c>
      <c r="G469" s="16"/>
      <c r="H469" s="16"/>
      <c r="I469" s="16"/>
      <c r="J469" s="17" t="n">
        <v>24000</v>
      </c>
      <c r="K469" s="18" t="n">
        <v>24000</v>
      </c>
      <c r="L469" s="18" t="n">
        <v>0</v>
      </c>
      <c r="M469" s="18" t="n">
        <v>24000</v>
      </c>
      <c r="N469" s="18" t="n">
        <v>0</v>
      </c>
      <c r="O469" s="18" t="n">
        <v>24000</v>
      </c>
      <c r="P469" s="18"/>
      <c r="Q469" s="19" t="n">
        <f aca="false">P469/J469*100</f>
        <v>0</v>
      </c>
    </row>
    <row r="470" customFormat="false" ht="13.8" hidden="false" customHeight="false" outlineLevel="6" collapsed="false">
      <c r="A470" s="15" t="s">
        <v>52</v>
      </c>
      <c r="B470" s="16" t="s">
        <v>263</v>
      </c>
      <c r="C470" s="16" t="s">
        <v>229</v>
      </c>
      <c r="D470" s="16" t="s">
        <v>274</v>
      </c>
      <c r="E470" s="16" t="s">
        <v>31</v>
      </c>
      <c r="F470" s="16" t="s">
        <v>53</v>
      </c>
      <c r="G470" s="16"/>
      <c r="H470" s="16"/>
      <c r="I470" s="16"/>
      <c r="J470" s="17" t="n">
        <v>3600</v>
      </c>
      <c r="K470" s="18"/>
      <c r="L470" s="18"/>
      <c r="M470" s="18"/>
      <c r="N470" s="18"/>
      <c r="O470" s="18"/>
      <c r="P470" s="18" t="n">
        <v>0</v>
      </c>
      <c r="Q470" s="19" t="n">
        <f aca="false">P470/J470*100</f>
        <v>0</v>
      </c>
    </row>
    <row r="471" customFormat="false" ht="13.8" hidden="false" customHeight="false" outlineLevel="5" collapsed="false">
      <c r="A471" s="15" t="s">
        <v>36</v>
      </c>
      <c r="B471" s="16" t="s">
        <v>263</v>
      </c>
      <c r="C471" s="16" t="s">
        <v>229</v>
      </c>
      <c r="D471" s="16" t="s">
        <v>274</v>
      </c>
      <c r="E471" s="16" t="s">
        <v>31</v>
      </c>
      <c r="F471" s="16" t="s">
        <v>37</v>
      </c>
      <c r="G471" s="16"/>
      <c r="H471" s="16"/>
      <c r="I471" s="16"/>
      <c r="J471" s="17" t="n">
        <v>20200</v>
      </c>
      <c r="K471" s="18" t="n">
        <v>24000</v>
      </c>
      <c r="L471" s="18" t="n">
        <v>0</v>
      </c>
      <c r="M471" s="18" t="n">
        <v>24000</v>
      </c>
      <c r="N471" s="18" t="n">
        <v>0</v>
      </c>
      <c r="O471" s="18" t="n">
        <v>24000</v>
      </c>
      <c r="P471" s="18" t="n">
        <v>16360</v>
      </c>
      <c r="Q471" s="19" t="n">
        <f aca="false">P471/J471*100</f>
        <v>80.990099009901</v>
      </c>
    </row>
    <row r="472" customFormat="false" ht="13.8" hidden="true" customHeight="false" outlineLevel="6" collapsed="false">
      <c r="A472" s="15"/>
      <c r="B472" s="16" t="s">
        <v>263</v>
      </c>
      <c r="C472" s="16" t="s">
        <v>229</v>
      </c>
      <c r="D472" s="16" t="s">
        <v>274</v>
      </c>
      <c r="E472" s="16" t="s">
        <v>31</v>
      </c>
      <c r="F472" s="16" t="s">
        <v>37</v>
      </c>
      <c r="G472" s="16"/>
      <c r="H472" s="16"/>
      <c r="I472" s="16"/>
      <c r="J472" s="17" t="n">
        <v>24000</v>
      </c>
      <c r="K472" s="18" t="n">
        <v>24000</v>
      </c>
      <c r="L472" s="18" t="n">
        <v>0</v>
      </c>
      <c r="M472" s="18" t="n">
        <v>24000</v>
      </c>
      <c r="N472" s="18" t="n">
        <v>0</v>
      </c>
      <c r="O472" s="18" t="n">
        <v>24000</v>
      </c>
      <c r="P472" s="18" t="n">
        <v>24000</v>
      </c>
      <c r="Q472" s="19" t="n">
        <f aca="false">P472/J472*100</f>
        <v>100</v>
      </c>
    </row>
    <row r="473" customFormat="false" ht="13.8" hidden="false" customHeight="false" outlineLevel="1" collapsed="true">
      <c r="A473" s="15" t="s">
        <v>234</v>
      </c>
      <c r="B473" s="16" t="s">
        <v>263</v>
      </c>
      <c r="C473" s="16" t="s">
        <v>235</v>
      </c>
      <c r="D473" s="16" t="s">
        <v>16</v>
      </c>
      <c r="E473" s="16" t="s">
        <v>17</v>
      </c>
      <c r="F473" s="16" t="s">
        <v>17</v>
      </c>
      <c r="G473" s="16"/>
      <c r="H473" s="16"/>
      <c r="I473" s="16"/>
      <c r="J473" s="17" t="n">
        <f aca="false">J474</f>
        <v>210000</v>
      </c>
      <c r="K473" s="18" t="n">
        <v>210000</v>
      </c>
      <c r="L473" s="18" t="n">
        <v>0</v>
      </c>
      <c r="M473" s="18" t="n">
        <v>210000</v>
      </c>
      <c r="N473" s="18" t="n">
        <v>0</v>
      </c>
      <c r="O473" s="18" t="n">
        <v>210000</v>
      </c>
      <c r="P473" s="18" t="n">
        <f aca="false">P474</f>
        <v>86348</v>
      </c>
      <c r="Q473" s="19" t="n">
        <f aca="false">P473/J473*100</f>
        <v>41.1180952380952</v>
      </c>
    </row>
    <row r="474" customFormat="false" ht="13.8" hidden="false" customHeight="false" outlineLevel="2" collapsed="false">
      <c r="A474" s="15" t="s">
        <v>277</v>
      </c>
      <c r="B474" s="16" t="s">
        <v>263</v>
      </c>
      <c r="C474" s="16" t="s">
        <v>278</v>
      </c>
      <c r="D474" s="16" t="s">
        <v>16</v>
      </c>
      <c r="E474" s="16" t="s">
        <v>17</v>
      </c>
      <c r="F474" s="16" t="s">
        <v>17</v>
      </c>
      <c r="G474" s="16"/>
      <c r="H474" s="16"/>
      <c r="I474" s="16"/>
      <c r="J474" s="17" t="n">
        <f aca="false">J475</f>
        <v>210000</v>
      </c>
      <c r="K474" s="18" t="n">
        <v>210000</v>
      </c>
      <c r="L474" s="18" t="n">
        <v>0</v>
      </c>
      <c r="M474" s="18" t="n">
        <v>210000</v>
      </c>
      <c r="N474" s="18" t="n">
        <v>0</v>
      </c>
      <c r="O474" s="18" t="n">
        <v>210000</v>
      </c>
      <c r="P474" s="18" t="n">
        <f aca="false">P475</f>
        <v>86348</v>
      </c>
      <c r="Q474" s="19" t="n">
        <f aca="false">P474/J474*100</f>
        <v>41.1180952380952</v>
      </c>
    </row>
    <row r="475" customFormat="false" ht="17.25" hidden="false" customHeight="true" outlineLevel="3" collapsed="false">
      <c r="A475" s="15" t="s">
        <v>279</v>
      </c>
      <c r="B475" s="16" t="s">
        <v>263</v>
      </c>
      <c r="C475" s="16" t="s">
        <v>278</v>
      </c>
      <c r="D475" s="16" t="s">
        <v>280</v>
      </c>
      <c r="E475" s="16" t="s">
        <v>17</v>
      </c>
      <c r="F475" s="16" t="s">
        <v>17</v>
      </c>
      <c r="G475" s="16"/>
      <c r="H475" s="16"/>
      <c r="I475" s="16"/>
      <c r="J475" s="17" t="n">
        <f aca="false">J476</f>
        <v>210000</v>
      </c>
      <c r="K475" s="18" t="n">
        <v>210000</v>
      </c>
      <c r="L475" s="18" t="n">
        <v>0</v>
      </c>
      <c r="M475" s="18" t="n">
        <v>210000</v>
      </c>
      <c r="N475" s="18" t="n">
        <v>0</v>
      </c>
      <c r="O475" s="18" t="n">
        <v>210000</v>
      </c>
      <c r="P475" s="18" t="n">
        <f aca="false">P476</f>
        <v>86348</v>
      </c>
      <c r="Q475" s="19" t="n">
        <f aca="false">P475/J475*100</f>
        <v>41.1180952380952</v>
      </c>
    </row>
    <row r="476" customFormat="false" ht="26.4" hidden="false" customHeight="false" outlineLevel="4" collapsed="false">
      <c r="A476" s="15" t="s">
        <v>30</v>
      </c>
      <c r="B476" s="16" t="s">
        <v>263</v>
      </c>
      <c r="C476" s="16" t="s">
        <v>278</v>
      </c>
      <c r="D476" s="16" t="s">
        <v>280</v>
      </c>
      <c r="E476" s="16" t="s">
        <v>31</v>
      </c>
      <c r="F476" s="16" t="s">
        <v>17</v>
      </c>
      <c r="G476" s="16"/>
      <c r="H476" s="16"/>
      <c r="I476" s="16"/>
      <c r="J476" s="17" t="n">
        <f aca="false">J477+J479+J481+J483+J485</f>
        <v>210000</v>
      </c>
      <c r="K476" s="17" t="n">
        <f aca="false">K477+K479+K481+K483+K485</f>
        <v>210000</v>
      </c>
      <c r="L476" s="17" t="n">
        <f aca="false">L477+L479+L481+L483+L485</f>
        <v>0</v>
      </c>
      <c r="M476" s="17" t="n">
        <f aca="false">M477+M479+M481+M483+M485</f>
        <v>210000</v>
      </c>
      <c r="N476" s="17" t="n">
        <f aca="false">N477+N479+N481+N483+N485</f>
        <v>0</v>
      </c>
      <c r="O476" s="17" t="n">
        <f aca="false">O477+O479+O481+O483+O485</f>
        <v>210000</v>
      </c>
      <c r="P476" s="18" t="n">
        <f aca="false">P477+P479+P481+P483+P485</f>
        <v>86348</v>
      </c>
      <c r="Q476" s="19" t="n">
        <f aca="false">P476/J476*100</f>
        <v>41.1180952380952</v>
      </c>
    </row>
    <row r="477" customFormat="false" ht="13.8" hidden="false" customHeight="false" outlineLevel="5" collapsed="false">
      <c r="A477" s="15" t="s">
        <v>275</v>
      </c>
      <c r="B477" s="16" t="s">
        <v>263</v>
      </c>
      <c r="C477" s="16" t="s">
        <v>278</v>
      </c>
      <c r="D477" s="16" t="s">
        <v>280</v>
      </c>
      <c r="E477" s="16" t="s">
        <v>31</v>
      </c>
      <c r="F477" s="16" t="s">
        <v>276</v>
      </c>
      <c r="G477" s="16"/>
      <c r="H477" s="16"/>
      <c r="I477" s="16"/>
      <c r="J477" s="17" t="n">
        <v>35000</v>
      </c>
      <c r="K477" s="18" t="n">
        <v>35000</v>
      </c>
      <c r="L477" s="18" t="n">
        <v>0</v>
      </c>
      <c r="M477" s="18" t="n">
        <v>35000</v>
      </c>
      <c r="N477" s="18" t="n">
        <v>0</v>
      </c>
      <c r="O477" s="18" t="n">
        <v>35000</v>
      </c>
      <c r="P477" s="18" t="n">
        <v>19918</v>
      </c>
      <c r="Q477" s="19" t="n">
        <f aca="false">P477/J477*100</f>
        <v>56.9085714285714</v>
      </c>
    </row>
    <row r="478" customFormat="false" ht="13.8" hidden="true" customHeight="false" outlineLevel="6" collapsed="false">
      <c r="A478" s="15"/>
      <c r="B478" s="16" t="s">
        <v>263</v>
      </c>
      <c r="C478" s="16" t="s">
        <v>278</v>
      </c>
      <c r="D478" s="16" t="s">
        <v>280</v>
      </c>
      <c r="E478" s="16" t="s">
        <v>31</v>
      </c>
      <c r="F478" s="16" t="s">
        <v>276</v>
      </c>
      <c r="G478" s="16"/>
      <c r="H478" s="16"/>
      <c r="I478" s="16"/>
      <c r="J478" s="17" t="n">
        <v>35000</v>
      </c>
      <c r="K478" s="18" t="n">
        <v>35000</v>
      </c>
      <c r="L478" s="18" t="n">
        <v>0</v>
      </c>
      <c r="M478" s="18" t="n">
        <v>35000</v>
      </c>
      <c r="N478" s="18" t="n">
        <v>0</v>
      </c>
      <c r="O478" s="18" t="n">
        <v>35000</v>
      </c>
      <c r="P478" s="18"/>
      <c r="Q478" s="19" t="n">
        <f aca="false">P478/J478*100</f>
        <v>0</v>
      </c>
    </row>
    <row r="479" customFormat="false" ht="14.25" hidden="false" customHeight="true" outlineLevel="5" collapsed="true">
      <c r="A479" s="15" t="s">
        <v>50</v>
      </c>
      <c r="B479" s="16" t="s">
        <v>263</v>
      </c>
      <c r="C479" s="16" t="s">
        <v>278</v>
      </c>
      <c r="D479" s="16" t="s">
        <v>280</v>
      </c>
      <c r="E479" s="16" t="s">
        <v>31</v>
      </c>
      <c r="F479" s="16" t="s">
        <v>51</v>
      </c>
      <c r="G479" s="16"/>
      <c r="H479" s="16"/>
      <c r="I479" s="16"/>
      <c r="J479" s="17" t="n">
        <v>88000</v>
      </c>
      <c r="K479" s="18" t="n">
        <v>88000</v>
      </c>
      <c r="L479" s="18" t="n">
        <v>0</v>
      </c>
      <c r="M479" s="18" t="n">
        <v>88000</v>
      </c>
      <c r="N479" s="18" t="n">
        <v>0</v>
      </c>
      <c r="O479" s="18" t="n">
        <v>88000</v>
      </c>
      <c r="P479" s="18" t="n">
        <v>0</v>
      </c>
      <c r="Q479" s="19" t="n">
        <f aca="false">P479/J479*100</f>
        <v>0</v>
      </c>
    </row>
    <row r="480" customFormat="false" ht="13.8" hidden="true" customHeight="false" outlineLevel="6" collapsed="false">
      <c r="A480" s="15"/>
      <c r="B480" s="16" t="s">
        <v>263</v>
      </c>
      <c r="C480" s="16" t="s">
        <v>278</v>
      </c>
      <c r="D480" s="16" t="s">
        <v>280</v>
      </c>
      <c r="E480" s="16" t="s">
        <v>31</v>
      </c>
      <c r="F480" s="16" t="s">
        <v>51</v>
      </c>
      <c r="G480" s="16"/>
      <c r="H480" s="16"/>
      <c r="I480" s="16"/>
      <c r="J480" s="17" t="n">
        <v>88000</v>
      </c>
      <c r="K480" s="18" t="n">
        <v>88000</v>
      </c>
      <c r="L480" s="18" t="n">
        <v>0</v>
      </c>
      <c r="M480" s="18" t="n">
        <v>88000</v>
      </c>
      <c r="N480" s="18" t="n">
        <v>0</v>
      </c>
      <c r="O480" s="18" t="n">
        <v>88000</v>
      </c>
      <c r="P480" s="18"/>
      <c r="Q480" s="19" t="n">
        <f aca="false">P480/J480*100</f>
        <v>0</v>
      </c>
    </row>
    <row r="481" customFormat="false" ht="14.25" hidden="false" customHeight="true" outlineLevel="5" collapsed="true">
      <c r="A481" s="15" t="s">
        <v>34</v>
      </c>
      <c r="B481" s="16" t="s">
        <v>263</v>
      </c>
      <c r="C481" s="16" t="s">
        <v>278</v>
      </c>
      <c r="D481" s="16" t="s">
        <v>280</v>
      </c>
      <c r="E481" s="16" t="s">
        <v>31</v>
      </c>
      <c r="F481" s="16" t="s">
        <v>35</v>
      </c>
      <c r="G481" s="16"/>
      <c r="H481" s="16"/>
      <c r="I481" s="16"/>
      <c r="J481" s="17" t="n">
        <v>37000</v>
      </c>
      <c r="K481" s="18" t="n">
        <v>37000</v>
      </c>
      <c r="L481" s="18" t="n">
        <v>0</v>
      </c>
      <c r="M481" s="18" t="n">
        <v>37000</v>
      </c>
      <c r="N481" s="18" t="n">
        <v>0</v>
      </c>
      <c r="O481" s="18" t="n">
        <v>37000</v>
      </c>
      <c r="P481" s="18" t="n">
        <v>22080</v>
      </c>
      <c r="Q481" s="19" t="n">
        <f aca="false">P481/J481*100</f>
        <v>59.6756756756757</v>
      </c>
    </row>
    <row r="482" customFormat="false" ht="13.8" hidden="true" customHeight="false" outlineLevel="6" collapsed="false">
      <c r="A482" s="15"/>
      <c r="B482" s="16" t="s">
        <v>263</v>
      </c>
      <c r="C482" s="16" t="s">
        <v>278</v>
      </c>
      <c r="D482" s="16" t="s">
        <v>280</v>
      </c>
      <c r="E482" s="16" t="s">
        <v>31</v>
      </c>
      <c r="F482" s="16" t="s">
        <v>35</v>
      </c>
      <c r="G482" s="16"/>
      <c r="H482" s="16"/>
      <c r="I482" s="16"/>
      <c r="J482" s="17" t="n">
        <v>37000</v>
      </c>
      <c r="K482" s="18" t="n">
        <v>37000</v>
      </c>
      <c r="L482" s="18" t="n">
        <v>0</v>
      </c>
      <c r="M482" s="18" t="n">
        <v>37000</v>
      </c>
      <c r="N482" s="18" t="n">
        <v>0</v>
      </c>
      <c r="O482" s="18" t="n">
        <v>37000</v>
      </c>
      <c r="P482" s="18"/>
      <c r="Q482" s="19" t="n">
        <f aca="false">P482/J482*100</f>
        <v>0</v>
      </c>
    </row>
    <row r="483" customFormat="false" ht="14.25" hidden="false" customHeight="true" outlineLevel="5" collapsed="true">
      <c r="A483" s="15" t="s">
        <v>40</v>
      </c>
      <c r="B483" s="16" t="s">
        <v>263</v>
      </c>
      <c r="C483" s="16" t="s">
        <v>278</v>
      </c>
      <c r="D483" s="16" t="s">
        <v>280</v>
      </c>
      <c r="E483" s="16" t="s">
        <v>31</v>
      </c>
      <c r="F483" s="16" t="s">
        <v>41</v>
      </c>
      <c r="G483" s="16"/>
      <c r="H483" s="16"/>
      <c r="I483" s="16"/>
      <c r="J483" s="17" t="n">
        <v>45000</v>
      </c>
      <c r="K483" s="18" t="n">
        <v>50000</v>
      </c>
      <c r="L483" s="18" t="n">
        <v>0</v>
      </c>
      <c r="M483" s="18" t="n">
        <v>50000</v>
      </c>
      <c r="N483" s="18" t="n">
        <v>0</v>
      </c>
      <c r="O483" s="18" t="n">
        <v>50000</v>
      </c>
      <c r="P483" s="18" t="n">
        <v>39350</v>
      </c>
      <c r="Q483" s="19" t="n">
        <f aca="false">P483/J483*100</f>
        <v>87.4444444444444</v>
      </c>
    </row>
    <row r="484" customFormat="false" ht="13.8" hidden="true" customHeight="false" outlineLevel="6" collapsed="false">
      <c r="A484" s="15"/>
      <c r="B484" s="16" t="s">
        <v>263</v>
      </c>
      <c r="C484" s="16" t="s">
        <v>278</v>
      </c>
      <c r="D484" s="16" t="s">
        <v>280</v>
      </c>
      <c r="E484" s="16" t="s">
        <v>31</v>
      </c>
      <c r="F484" s="16" t="s">
        <v>41</v>
      </c>
      <c r="G484" s="16"/>
      <c r="H484" s="16"/>
      <c r="I484" s="16"/>
      <c r="J484" s="17" t="n">
        <v>50000</v>
      </c>
      <c r="K484" s="18" t="n">
        <v>50000</v>
      </c>
      <c r="L484" s="18" t="n">
        <v>0</v>
      </c>
      <c r="M484" s="18" t="n">
        <v>50000</v>
      </c>
      <c r="N484" s="18" t="n">
        <v>0</v>
      </c>
      <c r="O484" s="18" t="n">
        <v>50000</v>
      </c>
      <c r="P484" s="18"/>
      <c r="Q484" s="19" t="n">
        <f aca="false">P484/J484*100</f>
        <v>0</v>
      </c>
    </row>
    <row r="485" customFormat="false" ht="13.8" hidden="false" customHeight="false" outlineLevel="6" collapsed="false">
      <c r="A485" s="15" t="s">
        <v>36</v>
      </c>
      <c r="B485" s="16" t="s">
        <v>263</v>
      </c>
      <c r="C485" s="16" t="s">
        <v>278</v>
      </c>
      <c r="D485" s="16" t="s">
        <v>280</v>
      </c>
      <c r="E485" s="16" t="s">
        <v>31</v>
      </c>
      <c r="F485" s="16" t="s">
        <v>37</v>
      </c>
      <c r="G485" s="16"/>
      <c r="H485" s="16"/>
      <c r="I485" s="16"/>
      <c r="J485" s="17" t="n">
        <v>5000</v>
      </c>
      <c r="K485" s="18"/>
      <c r="L485" s="18"/>
      <c r="M485" s="18"/>
      <c r="N485" s="18"/>
      <c r="O485" s="18"/>
      <c r="P485" s="18" t="n">
        <v>5000</v>
      </c>
      <c r="Q485" s="19" t="n">
        <f aca="false">P485/J485*100</f>
        <v>100</v>
      </c>
    </row>
    <row r="486" customFormat="false" ht="26.4" hidden="false" customHeight="false" outlineLevel="0" collapsed="false">
      <c r="A486" s="15" t="s">
        <v>281</v>
      </c>
      <c r="B486" s="16" t="s">
        <v>282</v>
      </c>
      <c r="C486" s="16" t="s">
        <v>15</v>
      </c>
      <c r="D486" s="16" t="s">
        <v>16</v>
      </c>
      <c r="E486" s="16" t="s">
        <v>17</v>
      </c>
      <c r="F486" s="16" t="s">
        <v>17</v>
      </c>
      <c r="G486" s="16"/>
      <c r="H486" s="16"/>
      <c r="I486" s="16"/>
      <c r="J486" s="17" t="n">
        <f aca="false">J487+J518</f>
        <v>2122000</v>
      </c>
      <c r="K486" s="18" t="n">
        <v>1910000</v>
      </c>
      <c r="L486" s="18" t="n">
        <v>0</v>
      </c>
      <c r="M486" s="18" t="n">
        <v>1910000</v>
      </c>
      <c r="N486" s="18" t="n">
        <v>0</v>
      </c>
      <c r="O486" s="18" t="n">
        <v>1910000</v>
      </c>
      <c r="P486" s="18" t="n">
        <f aca="false">P487+P518</f>
        <v>1261231.39</v>
      </c>
      <c r="Q486" s="19" t="n">
        <f aca="false">P486/J486*100</f>
        <v>59.4359750235627</v>
      </c>
    </row>
    <row r="487" customFormat="false" ht="13.8" hidden="false" customHeight="false" outlineLevel="1" collapsed="false">
      <c r="A487" s="15" t="s">
        <v>18</v>
      </c>
      <c r="B487" s="16" t="s">
        <v>282</v>
      </c>
      <c r="C487" s="16" t="s">
        <v>19</v>
      </c>
      <c r="D487" s="16" t="s">
        <v>16</v>
      </c>
      <c r="E487" s="16" t="s">
        <v>17</v>
      </c>
      <c r="F487" s="16" t="s">
        <v>17</v>
      </c>
      <c r="G487" s="16"/>
      <c r="H487" s="16"/>
      <c r="I487" s="16"/>
      <c r="J487" s="17" t="n">
        <f aca="false">J488</f>
        <v>1922000</v>
      </c>
      <c r="K487" s="18" t="n">
        <v>1710000</v>
      </c>
      <c r="L487" s="18" t="n">
        <v>0</v>
      </c>
      <c r="M487" s="18" t="n">
        <v>1710000</v>
      </c>
      <c r="N487" s="18" t="n">
        <v>0</v>
      </c>
      <c r="O487" s="18" t="n">
        <v>1710000</v>
      </c>
      <c r="P487" s="18" t="n">
        <f aca="false">P488</f>
        <v>1196541.42</v>
      </c>
      <c r="Q487" s="19" t="n">
        <f aca="false">P487/J487*100</f>
        <v>62.2550166493236</v>
      </c>
    </row>
    <row r="488" customFormat="false" ht="13.8" hidden="false" customHeight="false" outlineLevel="2" collapsed="false">
      <c r="A488" s="15" t="s">
        <v>46</v>
      </c>
      <c r="B488" s="16" t="s">
        <v>282</v>
      </c>
      <c r="C488" s="16" t="s">
        <v>47</v>
      </c>
      <c r="D488" s="16" t="s">
        <v>16</v>
      </c>
      <c r="E488" s="16" t="s">
        <v>17</v>
      </c>
      <c r="F488" s="16" t="s">
        <v>17</v>
      </c>
      <c r="G488" s="16"/>
      <c r="H488" s="16"/>
      <c r="I488" s="16"/>
      <c r="J488" s="17" t="n">
        <f aca="false">J489+J512</f>
        <v>1922000</v>
      </c>
      <c r="K488" s="18" t="n">
        <v>1710000</v>
      </c>
      <c r="L488" s="18" t="n">
        <v>0</v>
      </c>
      <c r="M488" s="18" t="n">
        <v>1710000</v>
      </c>
      <c r="N488" s="18" t="n">
        <v>0</v>
      </c>
      <c r="O488" s="18" t="n">
        <v>1710000</v>
      </c>
      <c r="P488" s="18" t="n">
        <f aca="false">P489+P512</f>
        <v>1196541.42</v>
      </c>
      <c r="Q488" s="19" t="n">
        <f aca="false">P488/J488*100</f>
        <v>62.2550166493236</v>
      </c>
    </row>
    <row r="489" customFormat="false" ht="13.8" hidden="false" customHeight="false" outlineLevel="3" collapsed="false">
      <c r="A489" s="15" t="s">
        <v>22</v>
      </c>
      <c r="B489" s="16" t="s">
        <v>282</v>
      </c>
      <c r="C489" s="16" t="s">
        <v>47</v>
      </c>
      <c r="D489" s="16" t="s">
        <v>23</v>
      </c>
      <c r="E489" s="16" t="s">
        <v>17</v>
      </c>
      <c r="F489" s="16" t="s">
        <v>17</v>
      </c>
      <c r="G489" s="16"/>
      <c r="H489" s="16"/>
      <c r="I489" s="16"/>
      <c r="J489" s="17" t="n">
        <f aca="false">J490+J497+J506+J509</f>
        <v>1912000</v>
      </c>
      <c r="K489" s="18" t="n">
        <v>1700000</v>
      </c>
      <c r="L489" s="18" t="n">
        <v>0</v>
      </c>
      <c r="M489" s="18" t="n">
        <v>1700000</v>
      </c>
      <c r="N489" s="18" t="n">
        <v>0</v>
      </c>
      <c r="O489" s="18" t="n">
        <v>1700000</v>
      </c>
      <c r="P489" s="18" t="n">
        <f aca="false">P490+P497+P506+P509</f>
        <v>1190831.42</v>
      </c>
      <c r="Q489" s="19" t="n">
        <f aca="false">P489/J489*100</f>
        <v>62.2819780334728</v>
      </c>
    </row>
    <row r="490" customFormat="false" ht="26.4" hidden="false" customHeight="false" outlineLevel="4" collapsed="false">
      <c r="A490" s="15" t="s">
        <v>24</v>
      </c>
      <c r="B490" s="16" t="s">
        <v>282</v>
      </c>
      <c r="C490" s="16" t="s">
        <v>47</v>
      </c>
      <c r="D490" s="16" t="s">
        <v>23</v>
      </c>
      <c r="E490" s="16" t="s">
        <v>25</v>
      </c>
      <c r="F490" s="16" t="s">
        <v>17</v>
      </c>
      <c r="G490" s="16"/>
      <c r="H490" s="16"/>
      <c r="I490" s="16"/>
      <c r="J490" s="17" t="n">
        <f aca="false">J491+J493+J495</f>
        <v>1872000</v>
      </c>
      <c r="K490" s="18" t="n">
        <v>1660000</v>
      </c>
      <c r="L490" s="18" t="n">
        <v>0</v>
      </c>
      <c r="M490" s="18" t="n">
        <v>1660000</v>
      </c>
      <c r="N490" s="18" t="n">
        <v>0</v>
      </c>
      <c r="O490" s="18" t="n">
        <v>1660000</v>
      </c>
      <c r="P490" s="18" t="n">
        <f aca="false">P491+P493+P495</f>
        <v>1184905.5</v>
      </c>
      <c r="Q490" s="19" t="n">
        <f aca="false">P490/J490*100</f>
        <v>63.296233974359</v>
      </c>
    </row>
    <row r="491" customFormat="false" ht="13.8" hidden="false" customHeight="false" outlineLevel="5" collapsed="false">
      <c r="A491" s="15" t="s">
        <v>26</v>
      </c>
      <c r="B491" s="16" t="s">
        <v>282</v>
      </c>
      <c r="C491" s="16" t="s">
        <v>47</v>
      </c>
      <c r="D491" s="16" t="s">
        <v>23</v>
      </c>
      <c r="E491" s="16" t="s">
        <v>25</v>
      </c>
      <c r="F491" s="16" t="s">
        <v>27</v>
      </c>
      <c r="G491" s="16"/>
      <c r="H491" s="16"/>
      <c r="I491" s="16"/>
      <c r="J491" s="17" t="n">
        <f aca="false">1274501+112000+77000</f>
        <v>1463501</v>
      </c>
      <c r="K491" s="18" t="n">
        <v>1274501</v>
      </c>
      <c r="L491" s="18" t="n">
        <v>0</v>
      </c>
      <c r="M491" s="18" t="n">
        <v>1274501</v>
      </c>
      <c r="N491" s="18" t="n">
        <v>0</v>
      </c>
      <c r="O491" s="18" t="n">
        <v>1274501</v>
      </c>
      <c r="P491" s="18" t="n">
        <v>920690.45</v>
      </c>
      <c r="Q491" s="19" t="n">
        <f aca="false">P491/J491*100</f>
        <v>62.9101346702189</v>
      </c>
    </row>
    <row r="492" customFormat="false" ht="13.8" hidden="true" customHeight="false" outlineLevel="6" collapsed="false">
      <c r="A492" s="15"/>
      <c r="B492" s="16" t="s">
        <v>282</v>
      </c>
      <c r="C492" s="16" t="s">
        <v>47</v>
      </c>
      <c r="D492" s="16" t="s">
        <v>23</v>
      </c>
      <c r="E492" s="16" t="s">
        <v>25</v>
      </c>
      <c r="F492" s="16" t="s">
        <v>27</v>
      </c>
      <c r="G492" s="16"/>
      <c r="H492" s="16"/>
      <c r="I492" s="16"/>
      <c r="J492" s="17" t="n">
        <v>1274501</v>
      </c>
      <c r="K492" s="18" t="n">
        <v>1274501</v>
      </c>
      <c r="L492" s="18" t="n">
        <v>0</v>
      </c>
      <c r="M492" s="18" t="n">
        <v>1274501</v>
      </c>
      <c r="N492" s="18" t="n">
        <v>0</v>
      </c>
      <c r="O492" s="18" t="n">
        <v>1274501</v>
      </c>
      <c r="P492" s="18"/>
      <c r="Q492" s="19" t="n">
        <f aca="false">P492/J492*100</f>
        <v>0</v>
      </c>
    </row>
    <row r="493" customFormat="false" ht="13.8" hidden="false" customHeight="false" outlineLevel="5" collapsed="true">
      <c r="A493" s="15" t="s">
        <v>58</v>
      </c>
      <c r="B493" s="16" t="s">
        <v>282</v>
      </c>
      <c r="C493" s="16" t="s">
        <v>47</v>
      </c>
      <c r="D493" s="16" t="s">
        <v>23</v>
      </c>
      <c r="E493" s="16" t="s">
        <v>25</v>
      </c>
      <c r="F493" s="16" t="s">
        <v>59</v>
      </c>
      <c r="G493" s="16"/>
      <c r="H493" s="16"/>
      <c r="I493" s="16"/>
      <c r="J493" s="17" t="n">
        <v>600</v>
      </c>
      <c r="K493" s="18" t="n">
        <v>600</v>
      </c>
      <c r="L493" s="18" t="n">
        <v>0</v>
      </c>
      <c r="M493" s="18" t="n">
        <v>600</v>
      </c>
      <c r="N493" s="18" t="n">
        <v>0</v>
      </c>
      <c r="O493" s="18" t="n">
        <v>600</v>
      </c>
      <c r="P493" s="18" t="n">
        <v>350</v>
      </c>
      <c r="Q493" s="19" t="n">
        <f aca="false">P493/J493*100</f>
        <v>58.3333333333333</v>
      </c>
    </row>
    <row r="494" customFormat="false" ht="13.8" hidden="true" customHeight="false" outlineLevel="6" collapsed="false">
      <c r="A494" s="15"/>
      <c r="B494" s="16" t="s">
        <v>282</v>
      </c>
      <c r="C494" s="16" t="s">
        <v>47</v>
      </c>
      <c r="D494" s="16" t="s">
        <v>23</v>
      </c>
      <c r="E494" s="16" t="s">
        <v>25</v>
      </c>
      <c r="F494" s="16" t="s">
        <v>59</v>
      </c>
      <c r="G494" s="16"/>
      <c r="H494" s="16"/>
      <c r="I494" s="16"/>
      <c r="J494" s="17" t="n">
        <v>600</v>
      </c>
      <c r="K494" s="18" t="n">
        <v>600</v>
      </c>
      <c r="L494" s="18" t="n">
        <v>0</v>
      </c>
      <c r="M494" s="18" t="n">
        <v>600</v>
      </c>
      <c r="N494" s="18" t="n">
        <v>0</v>
      </c>
      <c r="O494" s="18" t="n">
        <v>600</v>
      </c>
      <c r="P494" s="18"/>
      <c r="Q494" s="19" t="n">
        <f aca="false">P494/J494*100</f>
        <v>0</v>
      </c>
    </row>
    <row r="495" customFormat="false" ht="13.8" hidden="false" customHeight="false" outlineLevel="5" collapsed="true">
      <c r="A495" s="15" t="s">
        <v>28</v>
      </c>
      <c r="B495" s="16" t="s">
        <v>282</v>
      </c>
      <c r="C495" s="16" t="s">
        <v>47</v>
      </c>
      <c r="D495" s="16" t="s">
        <v>23</v>
      </c>
      <c r="E495" s="16" t="s">
        <v>25</v>
      </c>
      <c r="F495" s="16" t="s">
        <v>29</v>
      </c>
      <c r="G495" s="16"/>
      <c r="H495" s="16"/>
      <c r="I495" s="16"/>
      <c r="J495" s="17" t="n">
        <f aca="false">384899+23000</f>
        <v>407899</v>
      </c>
      <c r="K495" s="18" t="n">
        <v>384899</v>
      </c>
      <c r="L495" s="18" t="n">
        <v>0</v>
      </c>
      <c r="M495" s="18" t="n">
        <v>384899</v>
      </c>
      <c r="N495" s="18" t="n">
        <v>0</v>
      </c>
      <c r="O495" s="18" t="n">
        <v>384899</v>
      </c>
      <c r="P495" s="18" t="n">
        <v>263865.05</v>
      </c>
      <c r="Q495" s="19" t="n">
        <f aca="false">P495/J495*100</f>
        <v>64.6888200265262</v>
      </c>
    </row>
    <row r="496" customFormat="false" ht="13.8" hidden="true" customHeight="false" outlineLevel="6" collapsed="false">
      <c r="A496" s="15"/>
      <c r="B496" s="16" t="s">
        <v>282</v>
      </c>
      <c r="C496" s="16" t="s">
        <v>47</v>
      </c>
      <c r="D496" s="16" t="s">
        <v>23</v>
      </c>
      <c r="E496" s="16" t="s">
        <v>25</v>
      </c>
      <c r="F496" s="16" t="s">
        <v>29</v>
      </c>
      <c r="G496" s="16"/>
      <c r="H496" s="16"/>
      <c r="I496" s="16"/>
      <c r="J496" s="17" t="n">
        <v>384899</v>
      </c>
      <c r="K496" s="18" t="n">
        <v>384899</v>
      </c>
      <c r="L496" s="18" t="n">
        <v>0</v>
      </c>
      <c r="M496" s="18" t="n">
        <v>384899</v>
      </c>
      <c r="N496" s="18" t="n">
        <v>0</v>
      </c>
      <c r="O496" s="18" t="n">
        <v>384899</v>
      </c>
      <c r="P496" s="18" t="n">
        <v>384899</v>
      </c>
      <c r="Q496" s="19" t="n">
        <f aca="false">P496/J496*100</f>
        <v>100</v>
      </c>
    </row>
    <row r="497" customFormat="false" ht="26.4" hidden="false" customHeight="false" outlineLevel="4" collapsed="true">
      <c r="A497" s="15" t="s">
        <v>30</v>
      </c>
      <c r="B497" s="16" t="s">
        <v>282</v>
      </c>
      <c r="C497" s="16" t="s">
        <v>47</v>
      </c>
      <c r="D497" s="16" t="s">
        <v>23</v>
      </c>
      <c r="E497" s="16" t="s">
        <v>31</v>
      </c>
      <c r="F497" s="16" t="s">
        <v>17</v>
      </c>
      <c r="G497" s="16"/>
      <c r="H497" s="16"/>
      <c r="I497" s="16"/>
      <c r="J497" s="17" t="n">
        <f aca="false">J498+J502+J504+J501+J500</f>
        <v>34000</v>
      </c>
      <c r="K497" s="17" t="n">
        <f aca="false">K498+K502+K504+K501+K500</f>
        <v>34000</v>
      </c>
      <c r="L497" s="17" t="n">
        <f aca="false">L498+L502+L504+L501+L500</f>
        <v>0</v>
      </c>
      <c r="M497" s="17" t="n">
        <f aca="false">M498+M502+M504+M501+M500</f>
        <v>34000</v>
      </c>
      <c r="N497" s="17" t="n">
        <f aca="false">N498+N502+N504+N501+N500</f>
        <v>0</v>
      </c>
      <c r="O497" s="17" t="n">
        <f aca="false">O498+O502+O504+O501+O500</f>
        <v>34000</v>
      </c>
      <c r="P497" s="18" t="n">
        <f aca="false">P498+P502+P504+P501+P500</f>
        <v>4487.76</v>
      </c>
      <c r="Q497" s="19" t="n">
        <f aca="false">P497/J497*100</f>
        <v>13.1992941176471</v>
      </c>
    </row>
    <row r="498" customFormat="false" ht="14.25" hidden="false" customHeight="true" outlineLevel="5" collapsed="false">
      <c r="A498" s="15" t="s">
        <v>32</v>
      </c>
      <c r="B498" s="16" t="s">
        <v>282</v>
      </c>
      <c r="C498" s="16" t="s">
        <v>47</v>
      </c>
      <c r="D498" s="16" t="s">
        <v>23</v>
      </c>
      <c r="E498" s="16" t="s">
        <v>31</v>
      </c>
      <c r="F498" s="16" t="s">
        <v>33</v>
      </c>
      <c r="G498" s="16"/>
      <c r="H498" s="16"/>
      <c r="I498" s="16"/>
      <c r="J498" s="17" t="n">
        <v>6000</v>
      </c>
      <c r="K498" s="18" t="n">
        <v>6000</v>
      </c>
      <c r="L498" s="18" t="n">
        <v>0</v>
      </c>
      <c r="M498" s="18" t="n">
        <v>6000</v>
      </c>
      <c r="N498" s="18" t="n">
        <v>0</v>
      </c>
      <c r="O498" s="18" t="n">
        <v>6000</v>
      </c>
      <c r="P498" s="18" t="n">
        <v>3000</v>
      </c>
      <c r="Q498" s="19" t="n">
        <f aca="false">P498/J498*100</f>
        <v>50</v>
      </c>
    </row>
    <row r="499" customFormat="false" ht="13.8" hidden="true" customHeight="false" outlineLevel="6" collapsed="false">
      <c r="A499" s="15"/>
      <c r="B499" s="16" t="s">
        <v>282</v>
      </c>
      <c r="C499" s="16" t="s">
        <v>47</v>
      </c>
      <c r="D499" s="16" t="s">
        <v>23</v>
      </c>
      <c r="E499" s="16" t="s">
        <v>31</v>
      </c>
      <c r="F499" s="16" t="s">
        <v>33</v>
      </c>
      <c r="G499" s="16"/>
      <c r="H499" s="16"/>
      <c r="I499" s="16"/>
      <c r="J499" s="17" t="n">
        <v>6000</v>
      </c>
      <c r="K499" s="18" t="n">
        <v>6000</v>
      </c>
      <c r="L499" s="18" t="n">
        <v>0</v>
      </c>
      <c r="M499" s="18" t="n">
        <v>6000</v>
      </c>
      <c r="N499" s="18" t="n">
        <v>0</v>
      </c>
      <c r="O499" s="18" t="n">
        <v>6000</v>
      </c>
      <c r="P499" s="18"/>
      <c r="Q499" s="19" t="n">
        <f aca="false">P499/J499*100</f>
        <v>0</v>
      </c>
    </row>
    <row r="500" customFormat="false" ht="13.8" hidden="false" customHeight="false" outlineLevel="6" collapsed="false">
      <c r="A500" s="15" t="s">
        <v>50</v>
      </c>
      <c r="B500" s="16" t="s">
        <v>282</v>
      </c>
      <c r="C500" s="16" t="s">
        <v>47</v>
      </c>
      <c r="D500" s="16" t="s">
        <v>23</v>
      </c>
      <c r="E500" s="16" t="s">
        <v>31</v>
      </c>
      <c r="F500" s="16" t="s">
        <v>51</v>
      </c>
      <c r="G500" s="16"/>
      <c r="H500" s="16"/>
      <c r="I500" s="16"/>
      <c r="J500" s="17" t="n">
        <v>500</v>
      </c>
      <c r="K500" s="18"/>
      <c r="L500" s="18"/>
      <c r="M500" s="18"/>
      <c r="N500" s="18"/>
      <c r="O500" s="18"/>
      <c r="P500" s="18" t="n">
        <v>487.76</v>
      </c>
      <c r="Q500" s="19" t="n">
        <f aca="false">P500/J500*100</f>
        <v>97.552</v>
      </c>
    </row>
    <row r="501" customFormat="false" ht="13.8" hidden="false" customHeight="false" outlineLevel="6" collapsed="false">
      <c r="A501" s="15" t="s">
        <v>34</v>
      </c>
      <c r="B501" s="16" t="s">
        <v>282</v>
      </c>
      <c r="C501" s="16" t="s">
        <v>47</v>
      </c>
      <c r="D501" s="16" t="s">
        <v>23</v>
      </c>
      <c r="E501" s="16" t="s">
        <v>31</v>
      </c>
      <c r="F501" s="16" t="s">
        <v>35</v>
      </c>
      <c r="G501" s="16"/>
      <c r="H501" s="16"/>
      <c r="I501" s="16"/>
      <c r="J501" s="17" t="n">
        <v>1000</v>
      </c>
      <c r="K501" s="18"/>
      <c r="L501" s="18"/>
      <c r="M501" s="18"/>
      <c r="N501" s="18"/>
      <c r="O501" s="18"/>
      <c r="P501" s="18" t="n">
        <v>1000</v>
      </c>
      <c r="Q501" s="19" t="n">
        <f aca="false">P501/J501*100</f>
        <v>100</v>
      </c>
    </row>
    <row r="502" customFormat="false" ht="14.25" hidden="false" customHeight="true" outlineLevel="5" collapsed="false">
      <c r="A502" s="15" t="s">
        <v>40</v>
      </c>
      <c r="B502" s="16" t="s">
        <v>282</v>
      </c>
      <c r="C502" s="16" t="s">
        <v>47</v>
      </c>
      <c r="D502" s="16" t="s">
        <v>23</v>
      </c>
      <c r="E502" s="16" t="s">
        <v>31</v>
      </c>
      <c r="F502" s="16" t="s">
        <v>41</v>
      </c>
      <c r="G502" s="16"/>
      <c r="H502" s="16"/>
      <c r="I502" s="16"/>
      <c r="J502" s="17" t="n">
        <v>2000</v>
      </c>
      <c r="K502" s="18" t="n">
        <v>2000</v>
      </c>
      <c r="L502" s="18" t="n">
        <v>0</v>
      </c>
      <c r="M502" s="18" t="n">
        <v>2000</v>
      </c>
      <c r="N502" s="18" t="n">
        <v>0</v>
      </c>
      <c r="O502" s="18" t="n">
        <v>2000</v>
      </c>
      <c r="P502" s="18" t="n">
        <v>0</v>
      </c>
      <c r="Q502" s="19" t="n">
        <f aca="false">P502/J502*100</f>
        <v>0</v>
      </c>
    </row>
    <row r="503" customFormat="false" ht="0.75" hidden="true" customHeight="true" outlineLevel="6" collapsed="false">
      <c r="A503" s="15"/>
      <c r="B503" s="16" t="s">
        <v>282</v>
      </c>
      <c r="C503" s="16" t="s">
        <v>47</v>
      </c>
      <c r="D503" s="16" t="s">
        <v>23</v>
      </c>
      <c r="E503" s="16" t="s">
        <v>31</v>
      </c>
      <c r="F503" s="16" t="s">
        <v>41</v>
      </c>
      <c r="G503" s="16"/>
      <c r="H503" s="16"/>
      <c r="I503" s="16"/>
      <c r="J503" s="17" t="n">
        <v>2000</v>
      </c>
      <c r="K503" s="18" t="n">
        <v>2000</v>
      </c>
      <c r="L503" s="18" t="n">
        <v>0</v>
      </c>
      <c r="M503" s="18" t="n">
        <v>2000</v>
      </c>
      <c r="N503" s="18" t="n">
        <v>0</v>
      </c>
      <c r="O503" s="18" t="n">
        <v>2000</v>
      </c>
      <c r="P503" s="18"/>
      <c r="Q503" s="19" t="n">
        <f aca="false">P503/J503*100</f>
        <v>0</v>
      </c>
    </row>
    <row r="504" customFormat="false" ht="13.8" hidden="false" customHeight="false" outlineLevel="5" collapsed="true">
      <c r="A504" s="15" t="s">
        <v>36</v>
      </c>
      <c r="B504" s="16" t="s">
        <v>282</v>
      </c>
      <c r="C504" s="16" t="s">
        <v>47</v>
      </c>
      <c r="D504" s="16" t="s">
        <v>23</v>
      </c>
      <c r="E504" s="16" t="s">
        <v>31</v>
      </c>
      <c r="F504" s="16" t="s">
        <v>37</v>
      </c>
      <c r="G504" s="16"/>
      <c r="H504" s="16"/>
      <c r="I504" s="16"/>
      <c r="J504" s="17" t="n">
        <v>24500</v>
      </c>
      <c r="K504" s="18" t="n">
        <v>26000</v>
      </c>
      <c r="L504" s="18" t="n">
        <v>0</v>
      </c>
      <c r="M504" s="18" t="n">
        <v>26000</v>
      </c>
      <c r="N504" s="18" t="n">
        <v>0</v>
      </c>
      <c r="O504" s="18" t="n">
        <v>26000</v>
      </c>
      <c r="P504" s="18" t="n">
        <v>0</v>
      </c>
      <c r="Q504" s="19" t="n">
        <f aca="false">P504/J504*100</f>
        <v>0</v>
      </c>
    </row>
    <row r="505" customFormat="false" ht="13.8" hidden="true" customHeight="false" outlineLevel="6" collapsed="false">
      <c r="A505" s="15"/>
      <c r="B505" s="16" t="s">
        <v>282</v>
      </c>
      <c r="C505" s="16" t="s">
        <v>47</v>
      </c>
      <c r="D505" s="16" t="s">
        <v>23</v>
      </c>
      <c r="E505" s="16" t="s">
        <v>31</v>
      </c>
      <c r="F505" s="16" t="s">
        <v>37</v>
      </c>
      <c r="G505" s="16"/>
      <c r="H505" s="16"/>
      <c r="I505" s="16"/>
      <c r="J505" s="17" t="n">
        <v>26000</v>
      </c>
      <c r="K505" s="18" t="n">
        <v>26000</v>
      </c>
      <c r="L505" s="18" t="n">
        <v>0</v>
      </c>
      <c r="M505" s="18" t="n">
        <v>26000</v>
      </c>
      <c r="N505" s="18" t="n">
        <v>0</v>
      </c>
      <c r="O505" s="18" t="n">
        <v>26000</v>
      </c>
      <c r="P505" s="18" t="n">
        <v>26000</v>
      </c>
      <c r="Q505" s="19" t="n">
        <f aca="false">P505/J505*100</f>
        <v>100</v>
      </c>
    </row>
    <row r="506" customFormat="false" ht="26.4" hidden="false" customHeight="false" outlineLevel="4" collapsed="true">
      <c r="A506" s="15" t="s">
        <v>38</v>
      </c>
      <c r="B506" s="16" t="s">
        <v>282</v>
      </c>
      <c r="C506" s="16" t="s">
        <v>47</v>
      </c>
      <c r="D506" s="16" t="s">
        <v>23</v>
      </c>
      <c r="E506" s="16" t="s">
        <v>39</v>
      </c>
      <c r="F506" s="16" t="s">
        <v>17</v>
      </c>
      <c r="G506" s="16"/>
      <c r="H506" s="16"/>
      <c r="I506" s="16"/>
      <c r="J506" s="17" t="n">
        <f aca="false">J507</f>
        <v>4000</v>
      </c>
      <c r="K506" s="18" t="n">
        <v>4000</v>
      </c>
      <c r="L506" s="18" t="n">
        <v>0</v>
      </c>
      <c r="M506" s="18" t="n">
        <v>4000</v>
      </c>
      <c r="N506" s="18" t="n">
        <v>0</v>
      </c>
      <c r="O506" s="18" t="n">
        <v>4000</v>
      </c>
      <c r="P506" s="18" t="n">
        <f aca="false">P507</f>
        <v>0</v>
      </c>
      <c r="Q506" s="19" t="n">
        <f aca="false">P506/J506*100</f>
        <v>0</v>
      </c>
    </row>
    <row r="507" customFormat="false" ht="13.8" hidden="false" customHeight="false" outlineLevel="5" collapsed="false">
      <c r="A507" s="15" t="s">
        <v>40</v>
      </c>
      <c r="B507" s="16" t="s">
        <v>282</v>
      </c>
      <c r="C507" s="16" t="s">
        <v>47</v>
      </c>
      <c r="D507" s="16" t="s">
        <v>23</v>
      </c>
      <c r="E507" s="16" t="s">
        <v>39</v>
      </c>
      <c r="F507" s="16" t="s">
        <v>41</v>
      </c>
      <c r="G507" s="16"/>
      <c r="H507" s="16"/>
      <c r="I507" s="16"/>
      <c r="J507" s="17" t="n">
        <v>4000</v>
      </c>
      <c r="K507" s="18" t="n">
        <v>4000</v>
      </c>
      <c r="L507" s="18" t="n">
        <v>0</v>
      </c>
      <c r="M507" s="18" t="n">
        <v>4000</v>
      </c>
      <c r="N507" s="18" t="n">
        <v>0</v>
      </c>
      <c r="O507" s="18" t="n">
        <v>4000</v>
      </c>
      <c r="P507" s="18" t="n">
        <v>0</v>
      </c>
      <c r="Q507" s="19" t="n">
        <f aca="false">P507/J507*100</f>
        <v>0</v>
      </c>
    </row>
    <row r="508" customFormat="false" ht="13.8" hidden="true" customHeight="false" outlineLevel="6" collapsed="false">
      <c r="A508" s="15"/>
      <c r="B508" s="16" t="s">
        <v>282</v>
      </c>
      <c r="C508" s="16" t="s">
        <v>47</v>
      </c>
      <c r="D508" s="16" t="s">
        <v>23</v>
      </c>
      <c r="E508" s="16" t="s">
        <v>39</v>
      </c>
      <c r="F508" s="16" t="s">
        <v>41</v>
      </c>
      <c r="G508" s="16"/>
      <c r="H508" s="16"/>
      <c r="I508" s="16"/>
      <c r="J508" s="17" t="n">
        <v>4000</v>
      </c>
      <c r="K508" s="18" t="n">
        <v>4000</v>
      </c>
      <c r="L508" s="18" t="n">
        <v>0</v>
      </c>
      <c r="M508" s="18" t="n">
        <v>4000</v>
      </c>
      <c r="N508" s="18" t="n">
        <v>0</v>
      </c>
      <c r="O508" s="18" t="n">
        <v>4000</v>
      </c>
      <c r="P508" s="18" t="n">
        <v>4000</v>
      </c>
      <c r="Q508" s="19" t="n">
        <f aca="false">P508/J508*100</f>
        <v>100</v>
      </c>
    </row>
    <row r="509" customFormat="false" ht="13.8" hidden="false" customHeight="false" outlineLevel="4" collapsed="true">
      <c r="A509" s="15" t="s">
        <v>42</v>
      </c>
      <c r="B509" s="16" t="s">
        <v>282</v>
      </c>
      <c r="C509" s="16" t="s">
        <v>47</v>
      </c>
      <c r="D509" s="16" t="s">
        <v>23</v>
      </c>
      <c r="E509" s="16" t="s">
        <v>43</v>
      </c>
      <c r="F509" s="16" t="s">
        <v>17</v>
      </c>
      <c r="G509" s="16"/>
      <c r="H509" s="16"/>
      <c r="I509" s="16"/>
      <c r="J509" s="17" t="n">
        <f aca="false">J510</f>
        <v>2000</v>
      </c>
      <c r="K509" s="18" t="n">
        <v>2000</v>
      </c>
      <c r="L509" s="18" t="n">
        <v>0</v>
      </c>
      <c r="M509" s="18" t="n">
        <v>2000</v>
      </c>
      <c r="N509" s="18" t="n">
        <v>0</v>
      </c>
      <c r="O509" s="18" t="n">
        <v>2000</v>
      </c>
      <c r="P509" s="18" t="n">
        <f aca="false">P510</f>
        <v>1438.16</v>
      </c>
      <c r="Q509" s="19" t="n">
        <f aca="false">P509/J509*100</f>
        <v>71.908</v>
      </c>
    </row>
    <row r="510" customFormat="false" ht="14.25" hidden="false" customHeight="true" outlineLevel="5" collapsed="false">
      <c r="A510" s="15" t="s">
        <v>40</v>
      </c>
      <c r="B510" s="16" t="s">
        <v>282</v>
      </c>
      <c r="C510" s="16" t="s">
        <v>47</v>
      </c>
      <c r="D510" s="16" t="s">
        <v>23</v>
      </c>
      <c r="E510" s="16" t="s">
        <v>43</v>
      </c>
      <c r="F510" s="16" t="s">
        <v>41</v>
      </c>
      <c r="G510" s="16"/>
      <c r="H510" s="16"/>
      <c r="I510" s="16"/>
      <c r="J510" s="17" t="n">
        <v>2000</v>
      </c>
      <c r="K510" s="18" t="n">
        <v>2000</v>
      </c>
      <c r="L510" s="18" t="n">
        <v>0</v>
      </c>
      <c r="M510" s="18" t="n">
        <v>2000</v>
      </c>
      <c r="N510" s="18" t="n">
        <v>0</v>
      </c>
      <c r="O510" s="18" t="n">
        <v>2000</v>
      </c>
      <c r="P510" s="18" t="n">
        <v>1438.16</v>
      </c>
      <c r="Q510" s="19" t="n">
        <f aca="false">P510/J510*100</f>
        <v>71.908</v>
      </c>
    </row>
    <row r="511" customFormat="false" ht="13.8" hidden="true" customHeight="false" outlineLevel="6" collapsed="false">
      <c r="A511" s="15"/>
      <c r="B511" s="16" t="s">
        <v>282</v>
      </c>
      <c r="C511" s="16" t="s">
        <v>47</v>
      </c>
      <c r="D511" s="16" t="s">
        <v>23</v>
      </c>
      <c r="E511" s="16" t="s">
        <v>43</v>
      </c>
      <c r="F511" s="16" t="s">
        <v>41</v>
      </c>
      <c r="G511" s="16"/>
      <c r="H511" s="16"/>
      <c r="I511" s="16"/>
      <c r="J511" s="17" t="n">
        <v>2000</v>
      </c>
      <c r="K511" s="18" t="n">
        <v>2000</v>
      </c>
      <c r="L511" s="18" t="n">
        <v>0</v>
      </c>
      <c r="M511" s="18" t="n">
        <v>2000</v>
      </c>
      <c r="N511" s="18" t="n">
        <v>0</v>
      </c>
      <c r="O511" s="18" t="n">
        <v>2000</v>
      </c>
      <c r="P511" s="18" t="n">
        <v>2000</v>
      </c>
      <c r="Q511" s="19" t="n">
        <f aca="false">P511/J511*100</f>
        <v>100</v>
      </c>
    </row>
    <row r="512" customFormat="false" ht="26.4" hidden="false" customHeight="false" outlineLevel="3" collapsed="true">
      <c r="A512" s="15" t="s">
        <v>48</v>
      </c>
      <c r="B512" s="16" t="s">
        <v>282</v>
      </c>
      <c r="C512" s="16" t="s">
        <v>47</v>
      </c>
      <c r="D512" s="16" t="s">
        <v>49</v>
      </c>
      <c r="E512" s="16" t="s">
        <v>17</v>
      </c>
      <c r="F512" s="16" t="s">
        <v>17</v>
      </c>
      <c r="G512" s="16"/>
      <c r="H512" s="16"/>
      <c r="I512" s="16"/>
      <c r="J512" s="17" t="n">
        <f aca="false">J513</f>
        <v>10000</v>
      </c>
      <c r="K512" s="18" t="n">
        <v>10000</v>
      </c>
      <c r="L512" s="18" t="n">
        <v>0</v>
      </c>
      <c r="M512" s="18" t="n">
        <v>10000</v>
      </c>
      <c r="N512" s="18" t="n">
        <v>0</v>
      </c>
      <c r="O512" s="18" t="n">
        <v>10000</v>
      </c>
      <c r="P512" s="18" t="n">
        <f aca="false">P513</f>
        <v>5710</v>
      </c>
      <c r="Q512" s="19" t="n">
        <f aca="false">P512/J512*100</f>
        <v>57.1</v>
      </c>
    </row>
    <row r="513" customFormat="false" ht="26.4" hidden="false" customHeight="false" outlineLevel="4" collapsed="false">
      <c r="A513" s="15" t="s">
        <v>30</v>
      </c>
      <c r="B513" s="16" t="s">
        <v>282</v>
      </c>
      <c r="C513" s="16" t="s">
        <v>47</v>
      </c>
      <c r="D513" s="16" t="s">
        <v>49</v>
      </c>
      <c r="E513" s="16" t="s">
        <v>31</v>
      </c>
      <c r="F513" s="16" t="s">
        <v>17</v>
      </c>
      <c r="G513" s="16"/>
      <c r="H513" s="16"/>
      <c r="I513" s="16"/>
      <c r="J513" s="17" t="n">
        <f aca="false">J514+J516</f>
        <v>10000</v>
      </c>
      <c r="K513" s="18" t="n">
        <v>10000</v>
      </c>
      <c r="L513" s="18" t="n">
        <v>0</v>
      </c>
      <c r="M513" s="18" t="n">
        <v>10000</v>
      </c>
      <c r="N513" s="18" t="n">
        <v>0</v>
      </c>
      <c r="O513" s="18" t="n">
        <v>10000</v>
      </c>
      <c r="P513" s="18" t="n">
        <f aca="false">P514+P516</f>
        <v>5710</v>
      </c>
      <c r="Q513" s="19" t="n">
        <f aca="false">P513/J513*100</f>
        <v>57.1</v>
      </c>
    </row>
    <row r="514" customFormat="false" ht="14.25" hidden="false" customHeight="true" outlineLevel="5" collapsed="false">
      <c r="A514" s="15" t="s">
        <v>50</v>
      </c>
      <c r="B514" s="16" t="s">
        <v>282</v>
      </c>
      <c r="C514" s="16" t="s">
        <v>47</v>
      </c>
      <c r="D514" s="16" t="s">
        <v>49</v>
      </c>
      <c r="E514" s="16" t="s">
        <v>31</v>
      </c>
      <c r="F514" s="16" t="s">
        <v>51</v>
      </c>
      <c r="G514" s="16"/>
      <c r="H514" s="16"/>
      <c r="I514" s="16"/>
      <c r="J514" s="17" t="n">
        <f aca="false">5000-710</f>
        <v>4290</v>
      </c>
      <c r="K514" s="18" t="n">
        <v>5000</v>
      </c>
      <c r="L514" s="18" t="n">
        <v>0</v>
      </c>
      <c r="M514" s="18" t="n">
        <v>5000</v>
      </c>
      <c r="N514" s="18" t="n">
        <v>0</v>
      </c>
      <c r="O514" s="18" t="n">
        <v>5000</v>
      </c>
      <c r="P514" s="18" t="n">
        <v>0</v>
      </c>
      <c r="Q514" s="19" t="n">
        <f aca="false">P514/J514*100</f>
        <v>0</v>
      </c>
    </row>
    <row r="515" customFormat="false" ht="0.75" hidden="true" customHeight="true" outlineLevel="6" collapsed="false">
      <c r="A515" s="15"/>
      <c r="B515" s="16" t="s">
        <v>282</v>
      </c>
      <c r="C515" s="16" t="s">
        <v>47</v>
      </c>
      <c r="D515" s="16" t="s">
        <v>49</v>
      </c>
      <c r="E515" s="16" t="s">
        <v>31</v>
      </c>
      <c r="F515" s="16" t="s">
        <v>51</v>
      </c>
      <c r="G515" s="16"/>
      <c r="H515" s="16"/>
      <c r="I515" s="16"/>
      <c r="J515" s="17" t="n">
        <v>5000</v>
      </c>
      <c r="K515" s="18" t="n">
        <v>5000</v>
      </c>
      <c r="L515" s="18" t="n">
        <v>0</v>
      </c>
      <c r="M515" s="18" t="n">
        <v>5000</v>
      </c>
      <c r="N515" s="18" t="n">
        <v>0</v>
      </c>
      <c r="O515" s="18" t="n">
        <v>5000</v>
      </c>
      <c r="P515" s="18"/>
      <c r="Q515" s="19" t="n">
        <f aca="false">P515/J515*100</f>
        <v>0</v>
      </c>
    </row>
    <row r="516" customFormat="false" ht="14.25" hidden="false" customHeight="true" outlineLevel="5" collapsed="true">
      <c r="A516" s="15" t="s">
        <v>34</v>
      </c>
      <c r="B516" s="16" t="s">
        <v>282</v>
      </c>
      <c r="C516" s="16" t="s">
        <v>47</v>
      </c>
      <c r="D516" s="16" t="s">
        <v>49</v>
      </c>
      <c r="E516" s="16" t="s">
        <v>31</v>
      </c>
      <c r="F516" s="16" t="s">
        <v>35</v>
      </c>
      <c r="G516" s="16"/>
      <c r="H516" s="16"/>
      <c r="I516" s="16"/>
      <c r="J516" s="17" t="n">
        <f aca="false">5000+710</f>
        <v>5710</v>
      </c>
      <c r="K516" s="18" t="n">
        <v>5000</v>
      </c>
      <c r="L516" s="18" t="n">
        <v>0</v>
      </c>
      <c r="M516" s="18" t="n">
        <v>5000</v>
      </c>
      <c r="N516" s="18" t="n">
        <v>0</v>
      </c>
      <c r="O516" s="18" t="n">
        <v>5000</v>
      </c>
      <c r="P516" s="18" t="n">
        <v>5710</v>
      </c>
      <c r="Q516" s="19" t="n">
        <f aca="false">P516/J516*100</f>
        <v>100</v>
      </c>
    </row>
    <row r="517" customFormat="false" ht="13.8" hidden="true" customHeight="false" outlineLevel="6" collapsed="false">
      <c r="A517" s="15"/>
      <c r="B517" s="16" t="s">
        <v>282</v>
      </c>
      <c r="C517" s="16" t="s">
        <v>47</v>
      </c>
      <c r="D517" s="16" t="s">
        <v>49</v>
      </c>
      <c r="E517" s="16" t="s">
        <v>31</v>
      </c>
      <c r="F517" s="16" t="s">
        <v>35</v>
      </c>
      <c r="G517" s="16"/>
      <c r="H517" s="16"/>
      <c r="I517" s="16"/>
      <c r="J517" s="17" t="n">
        <v>5000</v>
      </c>
      <c r="K517" s="18" t="n">
        <v>5000</v>
      </c>
      <c r="L517" s="18" t="n">
        <v>0</v>
      </c>
      <c r="M517" s="18" t="n">
        <v>5000</v>
      </c>
      <c r="N517" s="18" t="n">
        <v>0</v>
      </c>
      <c r="O517" s="18" t="n">
        <v>5000</v>
      </c>
      <c r="P517" s="18" t="n">
        <v>5000</v>
      </c>
      <c r="Q517" s="19" t="n">
        <f aca="false">P517/J517*100</f>
        <v>100</v>
      </c>
    </row>
    <row r="518" customFormat="false" ht="13.8" hidden="false" customHeight="false" outlineLevel="1" collapsed="true">
      <c r="A518" s="15" t="s">
        <v>98</v>
      </c>
      <c r="B518" s="16" t="s">
        <v>282</v>
      </c>
      <c r="C518" s="16" t="s">
        <v>99</v>
      </c>
      <c r="D518" s="16" t="s">
        <v>16</v>
      </c>
      <c r="E518" s="16" t="s">
        <v>17</v>
      </c>
      <c r="F518" s="16" t="s">
        <v>17</v>
      </c>
      <c r="G518" s="16"/>
      <c r="H518" s="16"/>
      <c r="I518" s="16"/>
      <c r="J518" s="17" t="n">
        <f aca="false">J519</f>
        <v>200000</v>
      </c>
      <c r="K518" s="18" t="n">
        <v>200000</v>
      </c>
      <c r="L518" s="18" t="n">
        <v>0</v>
      </c>
      <c r="M518" s="18" t="n">
        <v>200000</v>
      </c>
      <c r="N518" s="18" t="n">
        <v>0</v>
      </c>
      <c r="O518" s="18" t="n">
        <v>200000</v>
      </c>
      <c r="P518" s="18" t="n">
        <f aca="false">P519</f>
        <v>64689.97</v>
      </c>
      <c r="Q518" s="19" t="n">
        <f aca="false">P518/J518*100</f>
        <v>32.344985</v>
      </c>
    </row>
    <row r="519" customFormat="false" ht="13.8" hidden="false" customHeight="false" outlineLevel="2" collapsed="false">
      <c r="A519" s="15" t="s">
        <v>133</v>
      </c>
      <c r="B519" s="16" t="s">
        <v>282</v>
      </c>
      <c r="C519" s="16" t="s">
        <v>134</v>
      </c>
      <c r="D519" s="16" t="s">
        <v>16</v>
      </c>
      <c r="E519" s="16" t="s">
        <v>17</v>
      </c>
      <c r="F519" s="16" t="s">
        <v>17</v>
      </c>
      <c r="G519" s="16"/>
      <c r="H519" s="16"/>
      <c r="I519" s="16"/>
      <c r="J519" s="17" t="n">
        <f aca="false">J520</f>
        <v>200000</v>
      </c>
      <c r="K519" s="18" t="n">
        <v>200000</v>
      </c>
      <c r="L519" s="18" t="n">
        <v>0</v>
      </c>
      <c r="M519" s="18" t="n">
        <v>200000</v>
      </c>
      <c r="N519" s="18" t="n">
        <v>0</v>
      </c>
      <c r="O519" s="18" t="n">
        <v>200000</v>
      </c>
      <c r="P519" s="18" t="n">
        <f aca="false">P520</f>
        <v>64689.97</v>
      </c>
      <c r="Q519" s="19" t="n">
        <f aca="false">P519/J519*100</f>
        <v>32.344985</v>
      </c>
    </row>
    <row r="520" customFormat="false" ht="39.6" hidden="false" customHeight="false" outlineLevel="3" collapsed="false">
      <c r="A520" s="15" t="s">
        <v>139</v>
      </c>
      <c r="B520" s="16" t="s">
        <v>282</v>
      </c>
      <c r="C520" s="16" t="s">
        <v>134</v>
      </c>
      <c r="D520" s="16" t="s">
        <v>140</v>
      </c>
      <c r="E520" s="16" t="s">
        <v>17</v>
      </c>
      <c r="F520" s="16" t="s">
        <v>17</v>
      </c>
      <c r="G520" s="16"/>
      <c r="H520" s="16"/>
      <c r="I520" s="16"/>
      <c r="J520" s="17" t="n">
        <f aca="false">J521</f>
        <v>200000</v>
      </c>
      <c r="K520" s="18" t="n">
        <v>200000</v>
      </c>
      <c r="L520" s="18" t="n">
        <v>0</v>
      </c>
      <c r="M520" s="18" t="n">
        <v>200000</v>
      </c>
      <c r="N520" s="18" t="n">
        <v>0</v>
      </c>
      <c r="O520" s="18" t="n">
        <v>200000</v>
      </c>
      <c r="P520" s="18" t="n">
        <f aca="false">P521</f>
        <v>64689.97</v>
      </c>
      <c r="Q520" s="19" t="n">
        <f aca="false">P520/J520*100</f>
        <v>32.344985</v>
      </c>
    </row>
    <row r="521" customFormat="false" ht="26.4" hidden="false" customHeight="false" outlineLevel="4" collapsed="false">
      <c r="A521" s="15" t="s">
        <v>30</v>
      </c>
      <c r="B521" s="16" t="s">
        <v>282</v>
      </c>
      <c r="C521" s="16" t="s">
        <v>134</v>
      </c>
      <c r="D521" s="16" t="s">
        <v>140</v>
      </c>
      <c r="E521" s="16" t="s">
        <v>31</v>
      </c>
      <c r="F521" s="16" t="s">
        <v>17</v>
      </c>
      <c r="G521" s="16"/>
      <c r="H521" s="16"/>
      <c r="I521" s="16"/>
      <c r="J521" s="17" t="n">
        <f aca="false">J522</f>
        <v>200000</v>
      </c>
      <c r="K521" s="18" t="n">
        <v>200000</v>
      </c>
      <c r="L521" s="18" t="n">
        <v>0</v>
      </c>
      <c r="M521" s="18" t="n">
        <v>200000</v>
      </c>
      <c r="N521" s="18" t="n">
        <v>0</v>
      </c>
      <c r="O521" s="18" t="n">
        <v>200000</v>
      </c>
      <c r="P521" s="18" t="n">
        <f aca="false">P522</f>
        <v>64689.97</v>
      </c>
      <c r="Q521" s="19" t="n">
        <f aca="false">P521/J521*100</f>
        <v>32.344985</v>
      </c>
    </row>
    <row r="522" customFormat="false" ht="13.8" hidden="false" customHeight="false" outlineLevel="5" collapsed="false">
      <c r="A522" s="15" t="s">
        <v>34</v>
      </c>
      <c r="B522" s="16" t="s">
        <v>282</v>
      </c>
      <c r="C522" s="16" t="s">
        <v>134</v>
      </c>
      <c r="D522" s="16" t="s">
        <v>140</v>
      </c>
      <c r="E522" s="16" t="s">
        <v>31</v>
      </c>
      <c r="F522" s="16" t="s">
        <v>35</v>
      </c>
      <c r="G522" s="16"/>
      <c r="H522" s="16"/>
      <c r="I522" s="16"/>
      <c r="J522" s="17" t="n">
        <v>200000</v>
      </c>
      <c r="K522" s="18" t="n">
        <v>200000</v>
      </c>
      <c r="L522" s="18" t="n">
        <v>0</v>
      </c>
      <c r="M522" s="18" t="n">
        <v>200000</v>
      </c>
      <c r="N522" s="18" t="n">
        <v>0</v>
      </c>
      <c r="O522" s="18" t="n">
        <v>200000</v>
      </c>
      <c r="P522" s="18" t="n">
        <v>64689.97</v>
      </c>
      <c r="Q522" s="19" t="n">
        <f aca="false">P522/J522*100</f>
        <v>32.344985</v>
      </c>
    </row>
    <row r="523" customFormat="false" ht="13.8" hidden="true" customHeight="false" outlineLevel="6" collapsed="false">
      <c r="A523" s="15"/>
      <c r="B523" s="16" t="s">
        <v>282</v>
      </c>
      <c r="C523" s="16" t="s">
        <v>134</v>
      </c>
      <c r="D523" s="16" t="s">
        <v>140</v>
      </c>
      <c r="E523" s="16" t="s">
        <v>31</v>
      </c>
      <c r="F523" s="16" t="s">
        <v>35</v>
      </c>
      <c r="G523" s="16"/>
      <c r="H523" s="16"/>
      <c r="I523" s="16"/>
      <c r="J523" s="17" t="n">
        <v>200000</v>
      </c>
      <c r="K523" s="18" t="n">
        <v>200000</v>
      </c>
      <c r="L523" s="18" t="n">
        <v>0</v>
      </c>
      <c r="M523" s="18" t="n">
        <v>200000</v>
      </c>
      <c r="N523" s="18" t="n">
        <v>0</v>
      </c>
      <c r="O523" s="18" t="n">
        <v>200000</v>
      </c>
      <c r="P523" s="18" t="n">
        <v>200000</v>
      </c>
      <c r="Q523" s="19" t="n">
        <f aca="false">P523/J523*100</f>
        <v>100</v>
      </c>
    </row>
    <row r="524" customFormat="false" ht="26.4" hidden="false" customHeight="false" outlineLevel="0" collapsed="true">
      <c r="A524" s="15" t="s">
        <v>283</v>
      </c>
      <c r="B524" s="16" t="s">
        <v>284</v>
      </c>
      <c r="C524" s="16" t="s">
        <v>15</v>
      </c>
      <c r="D524" s="16" t="s">
        <v>16</v>
      </c>
      <c r="E524" s="16" t="s">
        <v>17</v>
      </c>
      <c r="F524" s="16" t="s">
        <v>17</v>
      </c>
      <c r="G524" s="16"/>
      <c r="H524" s="16"/>
      <c r="I524" s="16"/>
      <c r="J524" s="17" t="n">
        <f aca="false">J525</f>
        <v>1077165</v>
      </c>
      <c r="K524" s="18" t="n">
        <v>827165</v>
      </c>
      <c r="L524" s="18" t="n">
        <v>0</v>
      </c>
      <c r="M524" s="18" t="n">
        <v>827165</v>
      </c>
      <c r="N524" s="18" t="n">
        <v>0</v>
      </c>
      <c r="O524" s="18" t="n">
        <v>827165</v>
      </c>
      <c r="P524" s="18" t="n">
        <f aca="false">P525</f>
        <v>689240.74</v>
      </c>
      <c r="Q524" s="19" t="n">
        <f aca="false">P524/J524*100</f>
        <v>63.9865517353423</v>
      </c>
    </row>
    <row r="525" customFormat="false" ht="26.4" hidden="false" customHeight="false" outlineLevel="1" collapsed="false">
      <c r="A525" s="15" t="s">
        <v>92</v>
      </c>
      <c r="B525" s="16" t="s">
        <v>284</v>
      </c>
      <c r="C525" s="16" t="s">
        <v>93</v>
      </c>
      <c r="D525" s="16" t="s">
        <v>16</v>
      </c>
      <c r="E525" s="16" t="s">
        <v>17</v>
      </c>
      <c r="F525" s="16" t="s">
        <v>17</v>
      </c>
      <c r="G525" s="16"/>
      <c r="H525" s="16"/>
      <c r="I525" s="16"/>
      <c r="J525" s="17" t="n">
        <f aca="false">J526+J544</f>
        <v>1077165</v>
      </c>
      <c r="K525" s="18" t="n">
        <v>827165</v>
      </c>
      <c r="L525" s="18" t="n">
        <v>0</v>
      </c>
      <c r="M525" s="18" t="n">
        <v>827165</v>
      </c>
      <c r="N525" s="18" t="n">
        <v>0</v>
      </c>
      <c r="O525" s="18" t="n">
        <v>827165</v>
      </c>
      <c r="P525" s="18" t="n">
        <f aca="false">P526+P544</f>
        <v>689240.74</v>
      </c>
      <c r="Q525" s="19" t="n">
        <f aca="false">P525/J525*100</f>
        <v>63.9865517353423</v>
      </c>
    </row>
    <row r="526" customFormat="false" ht="39.6" hidden="false" customHeight="false" outlineLevel="2" collapsed="false">
      <c r="A526" s="15" t="s">
        <v>94</v>
      </c>
      <c r="B526" s="16" t="s">
        <v>284</v>
      </c>
      <c r="C526" s="16" t="s">
        <v>95</v>
      </c>
      <c r="D526" s="16" t="s">
        <v>16</v>
      </c>
      <c r="E526" s="16" t="s">
        <v>17</v>
      </c>
      <c r="F526" s="16" t="s">
        <v>17</v>
      </c>
      <c r="G526" s="16"/>
      <c r="H526" s="16"/>
      <c r="I526" s="16"/>
      <c r="J526" s="17" t="n">
        <f aca="false">J527</f>
        <v>1057165</v>
      </c>
      <c r="K526" s="18" t="n">
        <v>807165</v>
      </c>
      <c r="L526" s="18" t="n">
        <v>0</v>
      </c>
      <c r="M526" s="18" t="n">
        <v>807165</v>
      </c>
      <c r="N526" s="18" t="n">
        <v>0</v>
      </c>
      <c r="O526" s="18" t="n">
        <v>807165</v>
      </c>
      <c r="P526" s="18" t="n">
        <f aca="false">P527</f>
        <v>683836.74</v>
      </c>
      <c r="Q526" s="19" t="n">
        <f aca="false">P526/J526*100</f>
        <v>64.6859042817346</v>
      </c>
    </row>
    <row r="527" customFormat="false" ht="26.4" hidden="false" customHeight="false" outlineLevel="3" collapsed="false">
      <c r="A527" s="15" t="s">
        <v>96</v>
      </c>
      <c r="B527" s="16" t="s">
        <v>284</v>
      </c>
      <c r="C527" s="16" t="s">
        <v>95</v>
      </c>
      <c r="D527" s="16" t="s">
        <v>97</v>
      </c>
      <c r="E527" s="16" t="s">
        <v>17</v>
      </c>
      <c r="F527" s="16" t="s">
        <v>17</v>
      </c>
      <c r="G527" s="16"/>
      <c r="H527" s="16"/>
      <c r="I527" s="16"/>
      <c r="J527" s="17" t="n">
        <f aca="false">J528+J533+J542</f>
        <v>1057165</v>
      </c>
      <c r="K527" s="17" t="n">
        <f aca="false">K528+K533+K542</f>
        <v>807165</v>
      </c>
      <c r="L527" s="17" t="n">
        <f aca="false">L528+L533+L542</f>
        <v>0</v>
      </c>
      <c r="M527" s="17" t="n">
        <f aca="false">M528+M533+M542</f>
        <v>807165</v>
      </c>
      <c r="N527" s="17" t="n">
        <f aca="false">N528+N533+N542</f>
        <v>0</v>
      </c>
      <c r="O527" s="17" t="n">
        <f aca="false">O528+O533+O542</f>
        <v>807165</v>
      </c>
      <c r="P527" s="18" t="n">
        <f aca="false">P528+P533+P542</f>
        <v>683836.74</v>
      </c>
      <c r="Q527" s="19" t="n">
        <f aca="false">P527/J527*100</f>
        <v>64.6859042817346</v>
      </c>
    </row>
    <row r="528" customFormat="false" ht="14.25" hidden="false" customHeight="true" outlineLevel="4" collapsed="false">
      <c r="A528" s="15" t="s">
        <v>270</v>
      </c>
      <c r="B528" s="16" t="s">
        <v>284</v>
      </c>
      <c r="C528" s="16" t="s">
        <v>95</v>
      </c>
      <c r="D528" s="16" t="s">
        <v>97</v>
      </c>
      <c r="E528" s="16" t="s">
        <v>271</v>
      </c>
      <c r="F528" s="16" t="s">
        <v>17</v>
      </c>
      <c r="G528" s="16"/>
      <c r="H528" s="16"/>
      <c r="I528" s="16"/>
      <c r="J528" s="17" t="n">
        <f aca="false">J529+J531</f>
        <v>975344</v>
      </c>
      <c r="K528" s="18" t="n">
        <v>725344</v>
      </c>
      <c r="L528" s="18" t="n">
        <v>0</v>
      </c>
      <c r="M528" s="18" t="n">
        <v>725344</v>
      </c>
      <c r="N528" s="18" t="n">
        <v>0</v>
      </c>
      <c r="O528" s="18" t="n">
        <v>725344</v>
      </c>
      <c r="P528" s="18" t="n">
        <f aca="false">P529+P531</f>
        <v>659649.11</v>
      </c>
      <c r="Q528" s="19" t="n">
        <f aca="false">P528/J528*100</f>
        <v>67.6324568562476</v>
      </c>
    </row>
    <row r="529" customFormat="false" ht="13.8" hidden="false" customHeight="false" outlineLevel="5" collapsed="false">
      <c r="A529" s="15" t="s">
        <v>26</v>
      </c>
      <c r="B529" s="16" t="s">
        <v>284</v>
      </c>
      <c r="C529" s="16" t="s">
        <v>95</v>
      </c>
      <c r="D529" s="16" t="s">
        <v>97</v>
      </c>
      <c r="E529" s="16" t="s">
        <v>271</v>
      </c>
      <c r="F529" s="16" t="s">
        <v>27</v>
      </c>
      <c r="G529" s="16"/>
      <c r="H529" s="16"/>
      <c r="I529" s="16"/>
      <c r="J529" s="17" t="n">
        <f aca="false">558814+100000+116000</f>
        <v>774814</v>
      </c>
      <c r="K529" s="18" t="n">
        <v>558814</v>
      </c>
      <c r="L529" s="18" t="n">
        <v>0</v>
      </c>
      <c r="M529" s="18" t="n">
        <v>558814</v>
      </c>
      <c r="N529" s="18" t="n">
        <v>0</v>
      </c>
      <c r="O529" s="18" t="n">
        <v>558814</v>
      </c>
      <c r="P529" s="18" t="n">
        <v>516151.31</v>
      </c>
      <c r="Q529" s="19" t="n">
        <f aca="false">P529/J529*100</f>
        <v>66.6161569099164</v>
      </c>
    </row>
    <row r="530" customFormat="false" ht="13.8" hidden="true" customHeight="false" outlineLevel="6" collapsed="false">
      <c r="A530" s="15"/>
      <c r="B530" s="16" t="s">
        <v>284</v>
      </c>
      <c r="C530" s="16" t="s">
        <v>95</v>
      </c>
      <c r="D530" s="16" t="s">
        <v>97</v>
      </c>
      <c r="E530" s="16" t="s">
        <v>271</v>
      </c>
      <c r="F530" s="16" t="s">
        <v>27</v>
      </c>
      <c r="G530" s="16"/>
      <c r="H530" s="16"/>
      <c r="I530" s="16"/>
      <c r="J530" s="17" t="n">
        <v>558814</v>
      </c>
      <c r="K530" s="18" t="n">
        <v>558814</v>
      </c>
      <c r="L530" s="18" t="n">
        <v>0</v>
      </c>
      <c r="M530" s="18" t="n">
        <v>558814</v>
      </c>
      <c r="N530" s="18" t="n">
        <v>0</v>
      </c>
      <c r="O530" s="18" t="n">
        <v>558814</v>
      </c>
      <c r="P530" s="18"/>
      <c r="Q530" s="19" t="n">
        <f aca="false">P530/J530*100</f>
        <v>0</v>
      </c>
    </row>
    <row r="531" customFormat="false" ht="13.8" hidden="false" customHeight="false" outlineLevel="5" collapsed="true">
      <c r="A531" s="15" t="s">
        <v>28</v>
      </c>
      <c r="B531" s="16" t="s">
        <v>284</v>
      </c>
      <c r="C531" s="16" t="s">
        <v>95</v>
      </c>
      <c r="D531" s="16" t="s">
        <v>97</v>
      </c>
      <c r="E531" s="16" t="s">
        <v>271</v>
      </c>
      <c r="F531" s="16" t="s">
        <v>29</v>
      </c>
      <c r="G531" s="16"/>
      <c r="H531" s="16"/>
      <c r="I531" s="16"/>
      <c r="J531" s="17" t="n">
        <f aca="false">166530+34000</f>
        <v>200530</v>
      </c>
      <c r="K531" s="18" t="n">
        <v>166530</v>
      </c>
      <c r="L531" s="18" t="n">
        <v>0</v>
      </c>
      <c r="M531" s="18" t="n">
        <v>166530</v>
      </c>
      <c r="N531" s="18" t="n">
        <v>0</v>
      </c>
      <c r="O531" s="18" t="n">
        <v>166530</v>
      </c>
      <c r="P531" s="18" t="n">
        <v>143497.8</v>
      </c>
      <c r="Q531" s="19" t="n">
        <f aca="false">P531/J531*100</f>
        <v>71.5592679399591</v>
      </c>
    </row>
    <row r="532" customFormat="false" ht="13.8" hidden="true" customHeight="false" outlineLevel="6" collapsed="false">
      <c r="A532" s="15"/>
      <c r="B532" s="16" t="s">
        <v>284</v>
      </c>
      <c r="C532" s="16" t="s">
        <v>95</v>
      </c>
      <c r="D532" s="16" t="s">
        <v>97</v>
      </c>
      <c r="E532" s="16" t="s">
        <v>271</v>
      </c>
      <c r="F532" s="16" t="s">
        <v>29</v>
      </c>
      <c r="G532" s="16"/>
      <c r="H532" s="16"/>
      <c r="I532" s="16"/>
      <c r="J532" s="17" t="n">
        <v>166530</v>
      </c>
      <c r="K532" s="18" t="n">
        <v>166530</v>
      </c>
      <c r="L532" s="18" t="n">
        <v>0</v>
      </c>
      <c r="M532" s="18" t="n">
        <v>166530</v>
      </c>
      <c r="N532" s="18" t="n">
        <v>0</v>
      </c>
      <c r="O532" s="18" t="n">
        <v>166530</v>
      </c>
      <c r="P532" s="18" t="n">
        <v>166530</v>
      </c>
      <c r="Q532" s="19" t="n">
        <f aca="false">P532/J532*100</f>
        <v>100</v>
      </c>
    </row>
    <row r="533" customFormat="false" ht="26.4" hidden="false" customHeight="false" outlineLevel="4" collapsed="true">
      <c r="A533" s="15" t="s">
        <v>30</v>
      </c>
      <c r="B533" s="16" t="s">
        <v>284</v>
      </c>
      <c r="C533" s="16" t="s">
        <v>95</v>
      </c>
      <c r="D533" s="16" t="s">
        <v>97</v>
      </c>
      <c r="E533" s="16" t="s">
        <v>31</v>
      </c>
      <c r="F533" s="16" t="s">
        <v>17</v>
      </c>
      <c r="G533" s="16"/>
      <c r="H533" s="16"/>
      <c r="I533" s="16"/>
      <c r="J533" s="17" t="n">
        <f aca="false">J534+J536+J538+J540</f>
        <v>81590</v>
      </c>
      <c r="K533" s="18" t="n">
        <v>81821</v>
      </c>
      <c r="L533" s="18" t="n">
        <v>0</v>
      </c>
      <c r="M533" s="18" t="n">
        <v>81821</v>
      </c>
      <c r="N533" s="18" t="n">
        <v>0</v>
      </c>
      <c r="O533" s="18" t="n">
        <v>81821</v>
      </c>
      <c r="P533" s="18" t="n">
        <f aca="false">P534+P536+P538+P540</f>
        <v>23957.3</v>
      </c>
      <c r="Q533" s="19" t="n">
        <f aca="false">P533/J533*100</f>
        <v>29.3630346856232</v>
      </c>
    </row>
    <row r="534" customFormat="false" ht="14.25" hidden="false" customHeight="true" outlineLevel="5" collapsed="false">
      <c r="A534" s="15" t="s">
        <v>32</v>
      </c>
      <c r="B534" s="16" t="s">
        <v>284</v>
      </c>
      <c r="C534" s="16" t="s">
        <v>95</v>
      </c>
      <c r="D534" s="16" t="s">
        <v>97</v>
      </c>
      <c r="E534" s="16" t="s">
        <v>31</v>
      </c>
      <c r="F534" s="16" t="s">
        <v>33</v>
      </c>
      <c r="G534" s="16"/>
      <c r="H534" s="16"/>
      <c r="I534" s="16"/>
      <c r="J534" s="17" t="n">
        <v>17566</v>
      </c>
      <c r="K534" s="18" t="n">
        <v>17566</v>
      </c>
      <c r="L534" s="18" t="n">
        <v>0</v>
      </c>
      <c r="M534" s="18" t="n">
        <v>17566</v>
      </c>
      <c r="N534" s="18" t="n">
        <v>0</v>
      </c>
      <c r="O534" s="18" t="n">
        <v>17566</v>
      </c>
      <c r="P534" s="18" t="n">
        <v>6840</v>
      </c>
      <c r="Q534" s="19" t="n">
        <f aca="false">P534/J534*100</f>
        <v>38.9388591597404</v>
      </c>
    </row>
    <row r="535" customFormat="false" ht="13.8" hidden="true" customHeight="false" outlineLevel="6" collapsed="false">
      <c r="A535" s="15"/>
      <c r="B535" s="16" t="s">
        <v>284</v>
      </c>
      <c r="C535" s="16" t="s">
        <v>95</v>
      </c>
      <c r="D535" s="16" t="s">
        <v>97</v>
      </c>
      <c r="E535" s="16" t="s">
        <v>31</v>
      </c>
      <c r="F535" s="16" t="s">
        <v>33</v>
      </c>
      <c r="G535" s="16"/>
      <c r="H535" s="16"/>
      <c r="I535" s="16"/>
      <c r="J535" s="17" t="n">
        <v>17566</v>
      </c>
      <c r="K535" s="18" t="n">
        <v>17566</v>
      </c>
      <c r="L535" s="18" t="n">
        <v>0</v>
      </c>
      <c r="M535" s="18" t="n">
        <v>17566</v>
      </c>
      <c r="N535" s="18" t="n">
        <v>0</v>
      </c>
      <c r="O535" s="18" t="n">
        <v>17566</v>
      </c>
      <c r="P535" s="18"/>
      <c r="Q535" s="19" t="n">
        <f aca="false">P535/J535*100</f>
        <v>0</v>
      </c>
    </row>
    <row r="536" customFormat="false" ht="13.8" hidden="false" customHeight="false" outlineLevel="5" collapsed="true">
      <c r="A536" s="15" t="s">
        <v>34</v>
      </c>
      <c r="B536" s="16" t="s">
        <v>284</v>
      </c>
      <c r="C536" s="16" t="s">
        <v>95</v>
      </c>
      <c r="D536" s="16" t="s">
        <v>97</v>
      </c>
      <c r="E536" s="16" t="s">
        <v>31</v>
      </c>
      <c r="F536" s="16" t="s">
        <v>35</v>
      </c>
      <c r="G536" s="16"/>
      <c r="H536" s="16"/>
      <c r="I536" s="16"/>
      <c r="J536" s="17" t="n">
        <v>16391</v>
      </c>
      <c r="K536" s="18" t="n">
        <v>16391</v>
      </c>
      <c r="L536" s="18" t="n">
        <v>0</v>
      </c>
      <c r="M536" s="18" t="n">
        <v>16391</v>
      </c>
      <c r="N536" s="18" t="n">
        <v>0</v>
      </c>
      <c r="O536" s="18" t="n">
        <v>16391</v>
      </c>
      <c r="P536" s="18" t="n">
        <v>200</v>
      </c>
      <c r="Q536" s="19" t="n">
        <f aca="false">P536/J536*100</f>
        <v>1.22018180708926</v>
      </c>
    </row>
    <row r="537" customFormat="false" ht="13.8" hidden="true" customHeight="false" outlineLevel="6" collapsed="false">
      <c r="A537" s="15"/>
      <c r="B537" s="16" t="s">
        <v>284</v>
      </c>
      <c r="C537" s="16" t="s">
        <v>95</v>
      </c>
      <c r="D537" s="16" t="s">
        <v>97</v>
      </c>
      <c r="E537" s="16" t="s">
        <v>31</v>
      </c>
      <c r="F537" s="16" t="s">
        <v>35</v>
      </c>
      <c r="G537" s="16"/>
      <c r="H537" s="16"/>
      <c r="I537" s="16"/>
      <c r="J537" s="17" t="n">
        <v>16391</v>
      </c>
      <c r="K537" s="18" t="n">
        <v>16391</v>
      </c>
      <c r="L537" s="18" t="n">
        <v>0</v>
      </c>
      <c r="M537" s="18" t="n">
        <v>16391</v>
      </c>
      <c r="N537" s="18" t="n">
        <v>0</v>
      </c>
      <c r="O537" s="18" t="n">
        <v>16391</v>
      </c>
      <c r="P537" s="18"/>
      <c r="Q537" s="19" t="n">
        <f aca="false">P537/J537*100</f>
        <v>0</v>
      </c>
    </row>
    <row r="538" customFormat="false" ht="13.8" hidden="false" customHeight="false" outlineLevel="5" collapsed="true">
      <c r="A538" s="15" t="s">
        <v>52</v>
      </c>
      <c r="B538" s="16" t="s">
        <v>284</v>
      </c>
      <c r="C538" s="16" t="s">
        <v>95</v>
      </c>
      <c r="D538" s="16" t="s">
        <v>97</v>
      </c>
      <c r="E538" s="16" t="s">
        <v>31</v>
      </c>
      <c r="F538" s="16" t="s">
        <v>53</v>
      </c>
      <c r="G538" s="16"/>
      <c r="H538" s="16"/>
      <c r="I538" s="16"/>
      <c r="J538" s="17" t="n">
        <v>31000</v>
      </c>
      <c r="K538" s="18" t="n">
        <v>31000</v>
      </c>
      <c r="L538" s="18" t="n">
        <v>0</v>
      </c>
      <c r="M538" s="18" t="n">
        <v>31000</v>
      </c>
      <c r="N538" s="18" t="n">
        <v>0</v>
      </c>
      <c r="O538" s="18" t="n">
        <v>31000</v>
      </c>
      <c r="P538" s="18" t="n">
        <v>10155</v>
      </c>
      <c r="Q538" s="19" t="n">
        <f aca="false">P538/J538*100</f>
        <v>32.758064516129</v>
      </c>
    </row>
    <row r="539" customFormat="false" ht="13.8" hidden="true" customHeight="false" outlineLevel="6" collapsed="false">
      <c r="A539" s="15"/>
      <c r="B539" s="16" t="s">
        <v>284</v>
      </c>
      <c r="C539" s="16" t="s">
        <v>95</v>
      </c>
      <c r="D539" s="16" t="s">
        <v>97</v>
      </c>
      <c r="E539" s="16" t="s">
        <v>31</v>
      </c>
      <c r="F539" s="16" t="s">
        <v>53</v>
      </c>
      <c r="G539" s="16"/>
      <c r="H539" s="16"/>
      <c r="I539" s="16"/>
      <c r="J539" s="17" t="n">
        <v>31000</v>
      </c>
      <c r="K539" s="18" t="n">
        <v>31000</v>
      </c>
      <c r="L539" s="18" t="n">
        <v>0</v>
      </c>
      <c r="M539" s="18" t="n">
        <v>31000</v>
      </c>
      <c r="N539" s="18" t="n">
        <v>0</v>
      </c>
      <c r="O539" s="18" t="n">
        <v>31000</v>
      </c>
      <c r="P539" s="18"/>
      <c r="Q539" s="19" t="n">
        <f aca="false">P539/J539*100</f>
        <v>0</v>
      </c>
    </row>
    <row r="540" customFormat="false" ht="13.5" hidden="false" customHeight="true" outlineLevel="5" collapsed="true">
      <c r="A540" s="15" t="s">
        <v>36</v>
      </c>
      <c r="B540" s="16" t="s">
        <v>284</v>
      </c>
      <c r="C540" s="16" t="s">
        <v>95</v>
      </c>
      <c r="D540" s="16" t="s">
        <v>97</v>
      </c>
      <c r="E540" s="16" t="s">
        <v>31</v>
      </c>
      <c r="F540" s="16" t="s">
        <v>37</v>
      </c>
      <c r="G540" s="16"/>
      <c r="H540" s="16"/>
      <c r="I540" s="16"/>
      <c r="J540" s="17" t="n">
        <f aca="false">16764-131</f>
        <v>16633</v>
      </c>
      <c r="K540" s="18" t="n">
        <v>16864</v>
      </c>
      <c r="L540" s="18" t="n">
        <v>0</v>
      </c>
      <c r="M540" s="18" t="n">
        <v>16864</v>
      </c>
      <c r="N540" s="18" t="n">
        <v>0</v>
      </c>
      <c r="O540" s="18" t="n">
        <v>16864</v>
      </c>
      <c r="P540" s="18" t="n">
        <v>6762.3</v>
      </c>
      <c r="Q540" s="19" t="n">
        <f aca="false">P540/J540*100</f>
        <v>40.6559249684362</v>
      </c>
    </row>
    <row r="541" customFormat="false" ht="13.8" hidden="true" customHeight="false" outlineLevel="6" collapsed="false">
      <c r="A541" s="15"/>
      <c r="B541" s="16" t="s">
        <v>284</v>
      </c>
      <c r="C541" s="16" t="s">
        <v>95</v>
      </c>
      <c r="D541" s="16" t="s">
        <v>97</v>
      </c>
      <c r="E541" s="16" t="s">
        <v>31</v>
      </c>
      <c r="F541" s="16" t="s">
        <v>37</v>
      </c>
      <c r="G541" s="16"/>
      <c r="H541" s="16"/>
      <c r="I541" s="16"/>
      <c r="J541" s="17" t="n">
        <v>16864</v>
      </c>
      <c r="K541" s="18" t="n">
        <v>16864</v>
      </c>
      <c r="L541" s="18" t="n">
        <v>0</v>
      </c>
      <c r="M541" s="18" t="n">
        <v>16864</v>
      </c>
      <c r="N541" s="18" t="n">
        <v>0</v>
      </c>
      <c r="O541" s="18" t="n">
        <v>16864</v>
      </c>
      <c r="P541" s="18" t="n">
        <v>16864</v>
      </c>
      <c r="Q541" s="19" t="n">
        <f aca="false">P541/J541*100</f>
        <v>100</v>
      </c>
    </row>
    <row r="542" customFormat="false" ht="13.8" hidden="false" customHeight="false" outlineLevel="6" collapsed="false">
      <c r="A542" s="15" t="s">
        <v>42</v>
      </c>
      <c r="B542" s="16" t="s">
        <v>284</v>
      </c>
      <c r="C542" s="16" t="s">
        <v>95</v>
      </c>
      <c r="D542" s="16" t="s">
        <v>97</v>
      </c>
      <c r="E542" s="16" t="s">
        <v>43</v>
      </c>
      <c r="F542" s="16" t="s">
        <v>17</v>
      </c>
      <c r="G542" s="16"/>
      <c r="H542" s="16"/>
      <c r="I542" s="16"/>
      <c r="J542" s="17" t="n">
        <f aca="false">J543</f>
        <v>231</v>
      </c>
      <c r="K542" s="17" t="n">
        <f aca="false">K543</f>
        <v>0</v>
      </c>
      <c r="L542" s="17" t="n">
        <f aca="false">L543</f>
        <v>0</v>
      </c>
      <c r="M542" s="17" t="n">
        <f aca="false">M543</f>
        <v>0</v>
      </c>
      <c r="N542" s="17" t="n">
        <f aca="false">N543</f>
        <v>0</v>
      </c>
      <c r="O542" s="17" t="n">
        <f aca="false">O543</f>
        <v>0</v>
      </c>
      <c r="P542" s="18" t="n">
        <f aca="false">P543</f>
        <v>230.33</v>
      </c>
      <c r="Q542" s="19" t="n">
        <f aca="false">P542/J542*100</f>
        <v>99.7099567099567</v>
      </c>
    </row>
    <row r="543" customFormat="false" ht="13.8" hidden="false" customHeight="false" outlineLevel="6" collapsed="false">
      <c r="A543" s="15" t="s">
        <v>40</v>
      </c>
      <c r="B543" s="16" t="s">
        <v>284</v>
      </c>
      <c r="C543" s="16" t="s">
        <v>95</v>
      </c>
      <c r="D543" s="16" t="s">
        <v>97</v>
      </c>
      <c r="E543" s="16" t="s">
        <v>43</v>
      </c>
      <c r="F543" s="16" t="s">
        <v>41</v>
      </c>
      <c r="G543" s="16"/>
      <c r="H543" s="16"/>
      <c r="I543" s="16"/>
      <c r="J543" s="17" t="n">
        <v>231</v>
      </c>
      <c r="K543" s="18"/>
      <c r="L543" s="18"/>
      <c r="M543" s="18"/>
      <c r="N543" s="18"/>
      <c r="O543" s="18"/>
      <c r="P543" s="18" t="n">
        <v>230.33</v>
      </c>
      <c r="Q543" s="19" t="n">
        <f aca="false">P543/J543*100</f>
        <v>99.7099567099567</v>
      </c>
    </row>
    <row r="544" customFormat="false" ht="26.4" hidden="false" customHeight="false" outlineLevel="2" collapsed="false">
      <c r="A544" s="15" t="s">
        <v>285</v>
      </c>
      <c r="B544" s="16" t="s">
        <v>284</v>
      </c>
      <c r="C544" s="16" t="s">
        <v>286</v>
      </c>
      <c r="D544" s="16" t="s">
        <v>16</v>
      </c>
      <c r="E544" s="16" t="s">
        <v>17</v>
      </c>
      <c r="F544" s="16" t="s">
        <v>17</v>
      </c>
      <c r="G544" s="16"/>
      <c r="H544" s="16"/>
      <c r="I544" s="16"/>
      <c r="J544" s="17" t="n">
        <f aca="false">J545</f>
        <v>20000</v>
      </c>
      <c r="K544" s="18" t="n">
        <v>20000</v>
      </c>
      <c r="L544" s="18" t="n">
        <v>0</v>
      </c>
      <c r="M544" s="18" t="n">
        <v>20000</v>
      </c>
      <c r="N544" s="18" t="n">
        <v>0</v>
      </c>
      <c r="O544" s="18" t="n">
        <v>20000</v>
      </c>
      <c r="P544" s="18" t="n">
        <f aca="false">P545</f>
        <v>5404</v>
      </c>
      <c r="Q544" s="19" t="n">
        <f aca="false">P544/J544*100</f>
        <v>27.02</v>
      </c>
    </row>
    <row r="545" customFormat="false" ht="26.4" hidden="false" customHeight="false" outlineLevel="3" collapsed="false">
      <c r="A545" s="15" t="s">
        <v>48</v>
      </c>
      <c r="B545" s="16" t="s">
        <v>284</v>
      </c>
      <c r="C545" s="16" t="s">
        <v>286</v>
      </c>
      <c r="D545" s="16" t="s">
        <v>49</v>
      </c>
      <c r="E545" s="16" t="s">
        <v>17</v>
      </c>
      <c r="F545" s="16" t="s">
        <v>17</v>
      </c>
      <c r="G545" s="16"/>
      <c r="H545" s="16"/>
      <c r="I545" s="16"/>
      <c r="J545" s="17" t="n">
        <f aca="false">J546</f>
        <v>20000</v>
      </c>
      <c r="K545" s="18" t="n">
        <v>20000</v>
      </c>
      <c r="L545" s="18" t="n">
        <v>0</v>
      </c>
      <c r="M545" s="18" t="n">
        <v>20000</v>
      </c>
      <c r="N545" s="18" t="n">
        <v>0</v>
      </c>
      <c r="O545" s="18" t="n">
        <v>20000</v>
      </c>
      <c r="P545" s="18" t="n">
        <f aca="false">P546</f>
        <v>5404</v>
      </c>
      <c r="Q545" s="19" t="n">
        <f aca="false">P545/J545*100</f>
        <v>27.02</v>
      </c>
    </row>
    <row r="546" customFormat="false" ht="26.4" hidden="false" customHeight="false" outlineLevel="4" collapsed="false">
      <c r="A546" s="15" t="s">
        <v>30</v>
      </c>
      <c r="B546" s="16" t="s">
        <v>284</v>
      </c>
      <c r="C546" s="16" t="s">
        <v>286</v>
      </c>
      <c r="D546" s="16" t="s">
        <v>49</v>
      </c>
      <c r="E546" s="16" t="s">
        <v>31</v>
      </c>
      <c r="F546" s="16" t="s">
        <v>17</v>
      </c>
      <c r="G546" s="16"/>
      <c r="H546" s="16"/>
      <c r="I546" s="16"/>
      <c r="J546" s="17" t="n">
        <f aca="false">J547</f>
        <v>20000</v>
      </c>
      <c r="K546" s="18" t="n">
        <v>20000</v>
      </c>
      <c r="L546" s="18" t="n">
        <v>0</v>
      </c>
      <c r="M546" s="18" t="n">
        <v>20000</v>
      </c>
      <c r="N546" s="18" t="n">
        <v>0</v>
      </c>
      <c r="O546" s="18" t="n">
        <v>20000</v>
      </c>
      <c r="P546" s="18" t="n">
        <f aca="false">P547</f>
        <v>5404</v>
      </c>
      <c r="Q546" s="19" t="n">
        <f aca="false">P546/J546*100</f>
        <v>27.02</v>
      </c>
    </row>
    <row r="547" customFormat="false" ht="13.8" hidden="false" customHeight="false" outlineLevel="5" collapsed="false">
      <c r="A547" s="15" t="s">
        <v>34</v>
      </c>
      <c r="B547" s="16" t="s">
        <v>284</v>
      </c>
      <c r="C547" s="16" t="s">
        <v>286</v>
      </c>
      <c r="D547" s="16" t="s">
        <v>49</v>
      </c>
      <c r="E547" s="16" t="s">
        <v>31</v>
      </c>
      <c r="F547" s="16" t="s">
        <v>35</v>
      </c>
      <c r="G547" s="16"/>
      <c r="H547" s="16"/>
      <c r="I547" s="16"/>
      <c r="J547" s="17" t="n">
        <v>20000</v>
      </c>
      <c r="K547" s="18" t="n">
        <v>20000</v>
      </c>
      <c r="L547" s="18" t="n">
        <v>0</v>
      </c>
      <c r="M547" s="18" t="n">
        <v>20000</v>
      </c>
      <c r="N547" s="18" t="n">
        <v>0</v>
      </c>
      <c r="O547" s="18" t="n">
        <v>20000</v>
      </c>
      <c r="P547" s="18" t="n">
        <v>5404</v>
      </c>
      <c r="Q547" s="19" t="n">
        <f aca="false">P547/J547*100</f>
        <v>27.02</v>
      </c>
    </row>
    <row r="548" customFormat="false" ht="13.8" hidden="true" customHeight="false" outlineLevel="6" collapsed="false">
      <c r="A548" s="15"/>
      <c r="B548" s="16" t="s">
        <v>284</v>
      </c>
      <c r="C548" s="16" t="s">
        <v>286</v>
      </c>
      <c r="D548" s="16" t="s">
        <v>49</v>
      </c>
      <c r="E548" s="16" t="s">
        <v>31</v>
      </c>
      <c r="F548" s="16" t="s">
        <v>35</v>
      </c>
      <c r="G548" s="16"/>
      <c r="H548" s="16"/>
      <c r="I548" s="16"/>
      <c r="J548" s="17" t="n">
        <v>20000</v>
      </c>
      <c r="K548" s="18" t="n">
        <v>20000</v>
      </c>
      <c r="L548" s="18" t="n">
        <v>0</v>
      </c>
      <c r="M548" s="18" t="n">
        <v>20000</v>
      </c>
      <c r="N548" s="18" t="n">
        <v>0</v>
      </c>
      <c r="O548" s="18" t="n">
        <v>20000</v>
      </c>
      <c r="P548" s="18" t="n">
        <v>20000</v>
      </c>
      <c r="Q548" s="19" t="n">
        <f aca="false">P548/J548*100</f>
        <v>100</v>
      </c>
    </row>
    <row r="549" customFormat="false" ht="13.8" hidden="false" customHeight="false" outlineLevel="0" collapsed="true">
      <c r="A549" s="15" t="s">
        <v>287</v>
      </c>
      <c r="B549" s="16" t="s">
        <v>288</v>
      </c>
      <c r="C549" s="16" t="s">
        <v>15</v>
      </c>
      <c r="D549" s="16" t="s">
        <v>16</v>
      </c>
      <c r="E549" s="16" t="s">
        <v>17</v>
      </c>
      <c r="F549" s="16" t="s">
        <v>17</v>
      </c>
      <c r="G549" s="16"/>
      <c r="H549" s="16"/>
      <c r="I549" s="16"/>
      <c r="J549" s="17" t="n">
        <f aca="false">J550</f>
        <v>691721</v>
      </c>
      <c r="K549" s="18" t="n">
        <v>650000</v>
      </c>
      <c r="L549" s="18" t="n">
        <v>0</v>
      </c>
      <c r="M549" s="18" t="n">
        <v>650000</v>
      </c>
      <c r="N549" s="18" t="n">
        <v>0</v>
      </c>
      <c r="O549" s="18" t="n">
        <v>650000</v>
      </c>
      <c r="P549" s="18" t="n">
        <f aca="false">P550</f>
        <v>417070.36</v>
      </c>
      <c r="Q549" s="19" t="n">
        <f aca="false">P549/J549*100</f>
        <v>60.2945927621107</v>
      </c>
    </row>
    <row r="550" customFormat="false" ht="13.8" hidden="false" customHeight="false" outlineLevel="1" collapsed="false">
      <c r="A550" s="15" t="s">
        <v>18</v>
      </c>
      <c r="B550" s="16" t="s">
        <v>288</v>
      </c>
      <c r="C550" s="16" t="s">
        <v>19</v>
      </c>
      <c r="D550" s="16" t="s">
        <v>16</v>
      </c>
      <c r="E550" s="16" t="s">
        <v>17</v>
      </c>
      <c r="F550" s="16" t="s">
        <v>17</v>
      </c>
      <c r="G550" s="16"/>
      <c r="H550" s="16"/>
      <c r="I550" s="16"/>
      <c r="J550" s="17" t="n">
        <f aca="false">J551</f>
        <v>691721</v>
      </c>
      <c r="K550" s="18" t="n">
        <v>650000</v>
      </c>
      <c r="L550" s="18" t="n">
        <v>0</v>
      </c>
      <c r="M550" s="18" t="n">
        <v>650000</v>
      </c>
      <c r="N550" s="18" t="n">
        <v>0</v>
      </c>
      <c r="O550" s="18" t="n">
        <v>650000</v>
      </c>
      <c r="P550" s="18" t="n">
        <f aca="false">P551</f>
        <v>417070.36</v>
      </c>
      <c r="Q550" s="19" t="n">
        <f aca="false">P550/J550*100</f>
        <v>60.2945927621107</v>
      </c>
    </row>
    <row r="551" customFormat="false" ht="39.6" hidden="false" customHeight="false" outlineLevel="2" collapsed="false">
      <c r="A551" s="15" t="s">
        <v>246</v>
      </c>
      <c r="B551" s="16" t="s">
        <v>288</v>
      </c>
      <c r="C551" s="16" t="s">
        <v>247</v>
      </c>
      <c r="D551" s="16" t="s">
        <v>16</v>
      </c>
      <c r="E551" s="16" t="s">
        <v>17</v>
      </c>
      <c r="F551" s="16" t="s">
        <v>17</v>
      </c>
      <c r="G551" s="16"/>
      <c r="H551" s="16"/>
      <c r="I551" s="16"/>
      <c r="J551" s="17" t="n">
        <f aca="false">J552+J565+J571</f>
        <v>691721</v>
      </c>
      <c r="K551" s="18" t="n">
        <v>650000</v>
      </c>
      <c r="L551" s="18" t="n">
        <v>0</v>
      </c>
      <c r="M551" s="18" t="n">
        <v>650000</v>
      </c>
      <c r="N551" s="18" t="n">
        <v>0</v>
      </c>
      <c r="O551" s="18" t="n">
        <v>650000</v>
      </c>
      <c r="P551" s="18" t="n">
        <f aca="false">P552+P565+P571</f>
        <v>417070.36</v>
      </c>
      <c r="Q551" s="19" t="n">
        <f aca="false">P551/J551*100</f>
        <v>60.2945927621107</v>
      </c>
    </row>
    <row r="552" customFormat="false" ht="14.25" hidden="false" customHeight="true" outlineLevel="3" collapsed="false">
      <c r="A552" s="15" t="s">
        <v>22</v>
      </c>
      <c r="B552" s="16" t="s">
        <v>288</v>
      </c>
      <c r="C552" s="16" t="s">
        <v>247</v>
      </c>
      <c r="D552" s="16" t="s">
        <v>23</v>
      </c>
      <c r="E552" s="16" t="s">
        <v>17</v>
      </c>
      <c r="F552" s="16" t="s">
        <v>17</v>
      </c>
      <c r="G552" s="16"/>
      <c r="H552" s="16"/>
      <c r="I552" s="16"/>
      <c r="J552" s="17" t="n">
        <f aca="false">J553+J562+J558</f>
        <v>243</v>
      </c>
      <c r="K552" s="17" t="n">
        <f aca="false">K553+K562+K558</f>
        <v>18217</v>
      </c>
      <c r="L552" s="17" t="n">
        <f aca="false">L553+L562+L558</f>
        <v>0</v>
      </c>
      <c r="M552" s="17" t="n">
        <f aca="false">M553+M562+M558</f>
        <v>18217</v>
      </c>
      <c r="N552" s="17" t="n">
        <f aca="false">N553+N562+N558</f>
        <v>0</v>
      </c>
      <c r="O552" s="17" t="n">
        <f aca="false">O553+O562+O558</f>
        <v>18217</v>
      </c>
      <c r="P552" s="18" t="n">
        <f aca="false">P553+P562+P558</f>
        <v>240.48</v>
      </c>
      <c r="Q552" s="19" t="n">
        <f aca="false">P552/J552*100</f>
        <v>98.962962962963</v>
      </c>
    </row>
    <row r="553" customFormat="false" ht="26.4" hidden="true" customHeight="false" outlineLevel="4" collapsed="false">
      <c r="A553" s="15" t="s">
        <v>24</v>
      </c>
      <c r="B553" s="16" t="s">
        <v>288</v>
      </c>
      <c r="C553" s="16" t="s">
        <v>247</v>
      </c>
      <c r="D553" s="16" t="s">
        <v>23</v>
      </c>
      <c r="E553" s="16" t="s">
        <v>25</v>
      </c>
      <c r="F553" s="16" t="s">
        <v>17</v>
      </c>
      <c r="G553" s="16"/>
      <c r="H553" s="16"/>
      <c r="I553" s="16"/>
      <c r="J553" s="17" t="n">
        <f aca="false">J554+J556</f>
        <v>0</v>
      </c>
      <c r="K553" s="18" t="n">
        <v>18202.45</v>
      </c>
      <c r="L553" s="18" t="n">
        <v>0</v>
      </c>
      <c r="M553" s="18" t="n">
        <v>18202.45</v>
      </c>
      <c r="N553" s="18" t="n">
        <v>0</v>
      </c>
      <c r="O553" s="18" t="n">
        <v>18202.45</v>
      </c>
      <c r="P553" s="18" t="n">
        <f aca="false">P554+P556</f>
        <v>0</v>
      </c>
      <c r="Q553" s="19" t="e">
        <f aca="false">P553/J553*100</f>
        <v>#DIV/0!</v>
      </c>
    </row>
    <row r="554" customFormat="false" ht="14.25" hidden="true" customHeight="true" outlineLevel="5" collapsed="false">
      <c r="A554" s="15" t="s">
        <v>26</v>
      </c>
      <c r="B554" s="16" t="s">
        <v>288</v>
      </c>
      <c r="C554" s="16" t="s">
        <v>247</v>
      </c>
      <c r="D554" s="16" t="s">
        <v>23</v>
      </c>
      <c r="E554" s="16" t="s">
        <v>25</v>
      </c>
      <c r="F554" s="16" t="s">
        <v>27</v>
      </c>
      <c r="G554" s="16"/>
      <c r="H554" s="16"/>
      <c r="I554" s="16"/>
      <c r="J554" s="17" t="n">
        <v>0</v>
      </c>
      <c r="K554" s="18" t="n">
        <v>14000</v>
      </c>
      <c r="L554" s="18" t="n">
        <v>0</v>
      </c>
      <c r="M554" s="18" t="n">
        <v>14000</v>
      </c>
      <c r="N554" s="18" t="n">
        <v>0</v>
      </c>
      <c r="O554" s="18" t="n">
        <v>14000</v>
      </c>
      <c r="P554" s="18"/>
      <c r="Q554" s="19" t="e">
        <f aca="false">P554/J554*100</f>
        <v>#DIV/0!</v>
      </c>
    </row>
    <row r="555" customFormat="false" ht="13.8" hidden="true" customHeight="false" outlineLevel="6" collapsed="false">
      <c r="A555" s="15"/>
      <c r="B555" s="16" t="s">
        <v>288</v>
      </c>
      <c r="C555" s="16" t="s">
        <v>247</v>
      </c>
      <c r="D555" s="16" t="s">
        <v>23</v>
      </c>
      <c r="E555" s="16" t="s">
        <v>25</v>
      </c>
      <c r="F555" s="16" t="s">
        <v>27</v>
      </c>
      <c r="G555" s="16"/>
      <c r="H555" s="16"/>
      <c r="I555" s="16"/>
      <c r="J555" s="17" t="n">
        <v>14000</v>
      </c>
      <c r="K555" s="18" t="n">
        <v>14000</v>
      </c>
      <c r="L555" s="18" t="n">
        <v>0</v>
      </c>
      <c r="M555" s="18" t="n">
        <v>14000</v>
      </c>
      <c r="N555" s="18" t="n">
        <v>0</v>
      </c>
      <c r="O555" s="18" t="n">
        <v>14000</v>
      </c>
      <c r="P555" s="18"/>
      <c r="Q555" s="19" t="n">
        <f aca="false">P555/J555*100</f>
        <v>0</v>
      </c>
    </row>
    <row r="556" customFormat="false" ht="14.25" hidden="true" customHeight="true" outlineLevel="5" collapsed="true">
      <c r="A556" s="15" t="s">
        <v>28</v>
      </c>
      <c r="B556" s="16" t="s">
        <v>288</v>
      </c>
      <c r="C556" s="16" t="s">
        <v>247</v>
      </c>
      <c r="D556" s="16" t="s">
        <v>23</v>
      </c>
      <c r="E556" s="16" t="s">
        <v>25</v>
      </c>
      <c r="F556" s="16" t="s">
        <v>29</v>
      </c>
      <c r="G556" s="16"/>
      <c r="H556" s="16"/>
      <c r="I556" s="16"/>
      <c r="J556" s="17" t="n">
        <v>0</v>
      </c>
      <c r="K556" s="18" t="n">
        <v>4202.45</v>
      </c>
      <c r="L556" s="18" t="n">
        <v>0</v>
      </c>
      <c r="M556" s="18" t="n">
        <v>4202.45</v>
      </c>
      <c r="N556" s="18" t="n">
        <v>0</v>
      </c>
      <c r="O556" s="18" t="n">
        <v>4202.45</v>
      </c>
      <c r="P556" s="18"/>
      <c r="Q556" s="19" t="e">
        <f aca="false">P556/J556*100</f>
        <v>#DIV/0!</v>
      </c>
    </row>
    <row r="557" customFormat="false" ht="13.8" hidden="true" customHeight="false" outlineLevel="6" collapsed="false">
      <c r="A557" s="15"/>
      <c r="B557" s="16" t="s">
        <v>288</v>
      </c>
      <c r="C557" s="16" t="s">
        <v>247</v>
      </c>
      <c r="D557" s="16" t="s">
        <v>23</v>
      </c>
      <c r="E557" s="16" t="s">
        <v>25</v>
      </c>
      <c r="F557" s="16" t="s">
        <v>29</v>
      </c>
      <c r="G557" s="16"/>
      <c r="H557" s="16"/>
      <c r="I557" s="16"/>
      <c r="J557" s="17" t="n">
        <v>4202.45</v>
      </c>
      <c r="K557" s="18" t="n">
        <v>4202.45</v>
      </c>
      <c r="L557" s="18" t="n">
        <v>0</v>
      </c>
      <c r="M557" s="18" t="n">
        <v>4202.45</v>
      </c>
      <c r="N557" s="18" t="n">
        <v>0</v>
      </c>
      <c r="O557" s="18" t="n">
        <v>4202.45</v>
      </c>
      <c r="P557" s="18" t="n">
        <v>4202.45</v>
      </c>
      <c r="Q557" s="19" t="n">
        <f aca="false">P557/J557*100</f>
        <v>100</v>
      </c>
    </row>
    <row r="558" customFormat="false" ht="26.4" hidden="false" customHeight="false" outlineLevel="6" collapsed="false">
      <c r="A558" s="15" t="s">
        <v>30</v>
      </c>
      <c r="B558" s="16" t="s">
        <v>288</v>
      </c>
      <c r="C558" s="16" t="s">
        <v>247</v>
      </c>
      <c r="D558" s="16" t="s">
        <v>23</v>
      </c>
      <c r="E558" s="16" t="s">
        <v>31</v>
      </c>
      <c r="F558" s="16" t="s">
        <v>17</v>
      </c>
      <c r="G558" s="16"/>
      <c r="H558" s="16"/>
      <c r="I558" s="16"/>
      <c r="J558" s="17" t="n">
        <f aca="false">J559+J560+J561</f>
        <v>148</v>
      </c>
      <c r="K558" s="17" t="n">
        <f aca="false">K559+K560+K561</f>
        <v>0</v>
      </c>
      <c r="L558" s="17" t="n">
        <f aca="false">L559+L560+L561</f>
        <v>0</v>
      </c>
      <c r="M558" s="17" t="n">
        <f aca="false">M559+M560+M561</f>
        <v>0</v>
      </c>
      <c r="N558" s="17" t="n">
        <f aca="false">N559+N560+N561</f>
        <v>0</v>
      </c>
      <c r="O558" s="17" t="n">
        <f aca="false">O559+O560+O561</f>
        <v>0</v>
      </c>
      <c r="P558" s="18" t="n">
        <f aca="false">P559+P560+P561</f>
        <v>148</v>
      </c>
      <c r="Q558" s="19" t="n">
        <f aca="false">P558/J558*100</f>
        <v>100</v>
      </c>
    </row>
    <row r="559" customFormat="false" ht="13.8" hidden="false" customHeight="false" outlineLevel="6" collapsed="false">
      <c r="A559" s="15" t="s">
        <v>32</v>
      </c>
      <c r="B559" s="16" t="s">
        <v>288</v>
      </c>
      <c r="C559" s="16" t="s">
        <v>247</v>
      </c>
      <c r="D559" s="16" t="s">
        <v>23</v>
      </c>
      <c r="E559" s="16" t="s">
        <v>31</v>
      </c>
      <c r="F559" s="16" t="s">
        <v>33</v>
      </c>
      <c r="G559" s="16"/>
      <c r="H559" s="16"/>
      <c r="I559" s="16"/>
      <c r="J559" s="17" t="n">
        <v>20</v>
      </c>
      <c r="K559" s="18"/>
      <c r="L559" s="18"/>
      <c r="M559" s="18"/>
      <c r="N559" s="18"/>
      <c r="O559" s="18"/>
      <c r="P559" s="18" t="n">
        <v>20</v>
      </c>
      <c r="Q559" s="19" t="n">
        <f aca="false">P559/J559*100</f>
        <v>100</v>
      </c>
    </row>
    <row r="560" customFormat="false" ht="13.8" hidden="false" customHeight="false" outlineLevel="6" collapsed="false">
      <c r="A560" s="15" t="s">
        <v>34</v>
      </c>
      <c r="B560" s="16" t="s">
        <v>288</v>
      </c>
      <c r="C560" s="16" t="s">
        <v>247</v>
      </c>
      <c r="D560" s="16" t="s">
        <v>23</v>
      </c>
      <c r="E560" s="16" t="s">
        <v>31</v>
      </c>
      <c r="F560" s="16" t="s">
        <v>35</v>
      </c>
      <c r="G560" s="16"/>
      <c r="H560" s="16"/>
      <c r="I560" s="16"/>
      <c r="J560" s="17" t="n">
        <v>100</v>
      </c>
      <c r="K560" s="18"/>
      <c r="L560" s="18"/>
      <c r="M560" s="18"/>
      <c r="N560" s="18"/>
      <c r="O560" s="18"/>
      <c r="P560" s="18" t="n">
        <v>100</v>
      </c>
      <c r="Q560" s="19" t="n">
        <f aca="false">P560/J560*100</f>
        <v>100</v>
      </c>
    </row>
    <row r="561" customFormat="false" ht="13.8" hidden="false" customHeight="false" outlineLevel="6" collapsed="false">
      <c r="A561" s="15" t="s">
        <v>36</v>
      </c>
      <c r="B561" s="16" t="s">
        <v>288</v>
      </c>
      <c r="C561" s="16" t="s">
        <v>247</v>
      </c>
      <c r="D561" s="16" t="s">
        <v>23</v>
      </c>
      <c r="E561" s="16" t="s">
        <v>31</v>
      </c>
      <c r="F561" s="16" t="s">
        <v>37</v>
      </c>
      <c r="G561" s="16"/>
      <c r="H561" s="16"/>
      <c r="I561" s="16"/>
      <c r="J561" s="17" t="n">
        <v>28</v>
      </c>
      <c r="K561" s="18"/>
      <c r="L561" s="18"/>
      <c r="M561" s="18"/>
      <c r="N561" s="18"/>
      <c r="O561" s="18"/>
      <c r="P561" s="18" t="n">
        <v>28</v>
      </c>
      <c r="Q561" s="19" t="n">
        <f aca="false">P561/J561*100</f>
        <v>100</v>
      </c>
    </row>
    <row r="562" customFormat="false" ht="13.8" hidden="false" customHeight="false" outlineLevel="4" collapsed="false">
      <c r="A562" s="15" t="s">
        <v>42</v>
      </c>
      <c r="B562" s="16" t="s">
        <v>288</v>
      </c>
      <c r="C562" s="16" t="s">
        <v>247</v>
      </c>
      <c r="D562" s="16" t="s">
        <v>23</v>
      </c>
      <c r="E562" s="16" t="s">
        <v>43</v>
      </c>
      <c r="F562" s="16" t="s">
        <v>17</v>
      </c>
      <c r="G562" s="16"/>
      <c r="H562" s="16"/>
      <c r="I562" s="16"/>
      <c r="J562" s="17" t="n">
        <f aca="false">J563</f>
        <v>95</v>
      </c>
      <c r="K562" s="18" t="n">
        <v>14.55</v>
      </c>
      <c r="L562" s="18" t="n">
        <v>0</v>
      </c>
      <c r="M562" s="18" t="n">
        <v>14.55</v>
      </c>
      <c r="N562" s="18" t="n">
        <v>0</v>
      </c>
      <c r="O562" s="18" t="n">
        <v>14.55</v>
      </c>
      <c r="P562" s="18" t="n">
        <f aca="false">P563</f>
        <v>92.48</v>
      </c>
      <c r="Q562" s="19" t="n">
        <f aca="false">P562/J562*100</f>
        <v>97.3473684210526</v>
      </c>
    </row>
    <row r="563" customFormat="false" ht="14.25" hidden="false" customHeight="true" outlineLevel="5" collapsed="false">
      <c r="A563" s="15" t="s">
        <v>40</v>
      </c>
      <c r="B563" s="16" t="s">
        <v>288</v>
      </c>
      <c r="C563" s="16" t="s">
        <v>247</v>
      </c>
      <c r="D563" s="16" t="s">
        <v>23</v>
      </c>
      <c r="E563" s="16" t="s">
        <v>43</v>
      </c>
      <c r="F563" s="16" t="s">
        <v>41</v>
      </c>
      <c r="G563" s="16"/>
      <c r="H563" s="16"/>
      <c r="I563" s="16"/>
      <c r="J563" s="17" t="n">
        <v>95</v>
      </c>
      <c r="K563" s="18" t="n">
        <v>14.55</v>
      </c>
      <c r="L563" s="18" t="n">
        <v>0</v>
      </c>
      <c r="M563" s="18" t="n">
        <v>14.55</v>
      </c>
      <c r="N563" s="18" t="n">
        <v>0</v>
      </c>
      <c r="O563" s="18" t="n">
        <v>14.55</v>
      </c>
      <c r="P563" s="18" t="n">
        <v>92.48</v>
      </c>
      <c r="Q563" s="19" t="n">
        <f aca="false">P563/J563*100</f>
        <v>97.3473684210526</v>
      </c>
    </row>
    <row r="564" customFormat="false" ht="13.8" hidden="true" customHeight="false" outlineLevel="6" collapsed="false">
      <c r="A564" s="15"/>
      <c r="B564" s="16" t="s">
        <v>288</v>
      </c>
      <c r="C564" s="16" t="s">
        <v>247</v>
      </c>
      <c r="D564" s="16" t="s">
        <v>23</v>
      </c>
      <c r="E564" s="16" t="s">
        <v>43</v>
      </c>
      <c r="F564" s="16" t="s">
        <v>41</v>
      </c>
      <c r="G564" s="16"/>
      <c r="H564" s="16"/>
      <c r="I564" s="16"/>
      <c r="J564" s="17" t="n">
        <v>14.55</v>
      </c>
      <c r="K564" s="18" t="n">
        <v>14.55</v>
      </c>
      <c r="L564" s="18" t="n">
        <v>0</v>
      </c>
      <c r="M564" s="18" t="n">
        <v>14.55</v>
      </c>
      <c r="N564" s="18" t="n">
        <v>0</v>
      </c>
      <c r="O564" s="18" t="n">
        <v>14.55</v>
      </c>
      <c r="P564" s="18" t="n">
        <v>14.55</v>
      </c>
      <c r="Q564" s="19" t="n">
        <f aca="false">P564/J564*100</f>
        <v>100</v>
      </c>
    </row>
    <row r="565" customFormat="false" ht="26.4" hidden="false" customHeight="false" outlineLevel="3" collapsed="true">
      <c r="A565" s="15" t="s">
        <v>289</v>
      </c>
      <c r="B565" s="16" t="s">
        <v>288</v>
      </c>
      <c r="C565" s="16" t="s">
        <v>247</v>
      </c>
      <c r="D565" s="16" t="s">
        <v>290</v>
      </c>
      <c r="E565" s="16" t="s">
        <v>17</v>
      </c>
      <c r="F565" s="16" t="s">
        <v>17</v>
      </c>
      <c r="G565" s="16"/>
      <c r="H565" s="16"/>
      <c r="I565" s="16"/>
      <c r="J565" s="17" t="n">
        <f aca="false">J566</f>
        <v>686478</v>
      </c>
      <c r="K565" s="18" t="n">
        <v>626783</v>
      </c>
      <c r="L565" s="18" t="n">
        <v>0</v>
      </c>
      <c r="M565" s="18" t="n">
        <v>626783</v>
      </c>
      <c r="N565" s="18" t="n">
        <v>0</v>
      </c>
      <c r="O565" s="18" t="n">
        <v>626783</v>
      </c>
      <c r="P565" s="18" t="n">
        <f aca="false">P566</f>
        <v>412619.88</v>
      </c>
      <c r="Q565" s="19" t="n">
        <f aca="false">P565/J565*100</f>
        <v>60.1067885642366</v>
      </c>
    </row>
    <row r="566" customFormat="false" ht="26.4" hidden="false" customHeight="false" outlineLevel="4" collapsed="false">
      <c r="A566" s="15" t="s">
        <v>24</v>
      </c>
      <c r="B566" s="16" t="s">
        <v>288</v>
      </c>
      <c r="C566" s="16" t="s">
        <v>247</v>
      </c>
      <c r="D566" s="16" t="s">
        <v>290</v>
      </c>
      <c r="E566" s="16" t="s">
        <v>25</v>
      </c>
      <c r="F566" s="16" t="s">
        <v>17</v>
      </c>
      <c r="G566" s="16"/>
      <c r="H566" s="16"/>
      <c r="I566" s="16"/>
      <c r="J566" s="17" t="n">
        <f aca="false">J567+J569</f>
        <v>686478</v>
      </c>
      <c r="K566" s="18" t="n">
        <v>626783</v>
      </c>
      <c r="L566" s="18" t="n">
        <v>0</v>
      </c>
      <c r="M566" s="18" t="n">
        <v>626783</v>
      </c>
      <c r="N566" s="18" t="n">
        <v>0</v>
      </c>
      <c r="O566" s="18" t="n">
        <v>626783</v>
      </c>
      <c r="P566" s="18" t="n">
        <f aca="false">P567+P569</f>
        <v>412619.88</v>
      </c>
      <c r="Q566" s="19" t="n">
        <f aca="false">P566/J566*100</f>
        <v>60.1067885642366</v>
      </c>
    </row>
    <row r="567" customFormat="false" ht="13.8" hidden="false" customHeight="false" outlineLevel="5" collapsed="false">
      <c r="A567" s="15" t="s">
        <v>26</v>
      </c>
      <c r="B567" s="16" t="s">
        <v>288</v>
      </c>
      <c r="C567" s="16" t="s">
        <v>247</v>
      </c>
      <c r="D567" s="16" t="s">
        <v>290</v>
      </c>
      <c r="E567" s="16" t="s">
        <v>25</v>
      </c>
      <c r="F567" s="16" t="s">
        <v>27</v>
      </c>
      <c r="G567" s="16"/>
      <c r="H567" s="16"/>
      <c r="I567" s="16"/>
      <c r="J567" s="17" t="n">
        <f aca="false">481400+45910</f>
        <v>527310</v>
      </c>
      <c r="K567" s="18" t="n">
        <v>481400</v>
      </c>
      <c r="L567" s="18" t="n">
        <v>0</v>
      </c>
      <c r="M567" s="18" t="n">
        <v>481400</v>
      </c>
      <c r="N567" s="18" t="n">
        <v>0</v>
      </c>
      <c r="O567" s="18" t="n">
        <v>481400</v>
      </c>
      <c r="P567" s="18" t="n">
        <v>328004.65</v>
      </c>
      <c r="Q567" s="19" t="n">
        <f aca="false">P567/J567*100</f>
        <v>62.2033813127003</v>
      </c>
    </row>
    <row r="568" customFormat="false" ht="0.75" hidden="true" customHeight="true" outlineLevel="6" collapsed="false">
      <c r="A568" s="15"/>
      <c r="B568" s="16" t="s">
        <v>288</v>
      </c>
      <c r="C568" s="16" t="s">
        <v>247</v>
      </c>
      <c r="D568" s="16" t="s">
        <v>290</v>
      </c>
      <c r="E568" s="16" t="s">
        <v>25</v>
      </c>
      <c r="F568" s="16" t="s">
        <v>27</v>
      </c>
      <c r="G568" s="16"/>
      <c r="H568" s="16"/>
      <c r="I568" s="16"/>
      <c r="J568" s="17" t="n">
        <v>481400</v>
      </c>
      <c r="K568" s="18" t="n">
        <v>481400</v>
      </c>
      <c r="L568" s="18" t="n">
        <v>0</v>
      </c>
      <c r="M568" s="18" t="n">
        <v>481400</v>
      </c>
      <c r="N568" s="18" t="n">
        <v>0</v>
      </c>
      <c r="O568" s="18" t="n">
        <v>481400</v>
      </c>
      <c r="P568" s="18"/>
      <c r="Q568" s="19" t="n">
        <f aca="false">P568/J568*100</f>
        <v>0</v>
      </c>
    </row>
    <row r="569" customFormat="false" ht="13.8" hidden="false" customHeight="false" outlineLevel="5" collapsed="true">
      <c r="A569" s="15" t="s">
        <v>28</v>
      </c>
      <c r="B569" s="16" t="s">
        <v>288</v>
      </c>
      <c r="C569" s="16" t="s">
        <v>247</v>
      </c>
      <c r="D569" s="16" t="s">
        <v>290</v>
      </c>
      <c r="E569" s="16" t="s">
        <v>25</v>
      </c>
      <c r="F569" s="16" t="s">
        <v>29</v>
      </c>
      <c r="G569" s="16"/>
      <c r="H569" s="16"/>
      <c r="I569" s="16"/>
      <c r="J569" s="17" t="n">
        <f aca="false">145383+13865-80</f>
        <v>159168</v>
      </c>
      <c r="K569" s="18" t="n">
        <v>145383</v>
      </c>
      <c r="L569" s="18" t="n">
        <v>0</v>
      </c>
      <c r="M569" s="18" t="n">
        <v>145383</v>
      </c>
      <c r="N569" s="18" t="n">
        <v>0</v>
      </c>
      <c r="O569" s="18" t="n">
        <v>145383</v>
      </c>
      <c r="P569" s="18" t="n">
        <v>84615.23</v>
      </c>
      <c r="Q569" s="19" t="n">
        <f aca="false">P569/J569*100</f>
        <v>53.1609557197427</v>
      </c>
    </row>
    <row r="570" customFormat="false" ht="13.8" hidden="true" customHeight="false" outlineLevel="6" collapsed="false">
      <c r="A570" s="15"/>
      <c r="B570" s="16" t="s">
        <v>288</v>
      </c>
      <c r="C570" s="16" t="s">
        <v>247</v>
      </c>
      <c r="D570" s="16" t="s">
        <v>290</v>
      </c>
      <c r="E570" s="16" t="s">
        <v>25</v>
      </c>
      <c r="F570" s="16" t="s">
        <v>29</v>
      </c>
      <c r="G570" s="16"/>
      <c r="H570" s="16"/>
      <c r="I570" s="16"/>
      <c r="J570" s="17" t="n">
        <v>145383</v>
      </c>
      <c r="K570" s="18" t="n">
        <v>145383</v>
      </c>
      <c r="L570" s="18" t="n">
        <v>0</v>
      </c>
      <c r="M570" s="18" t="n">
        <v>145383</v>
      </c>
      <c r="N570" s="18" t="n">
        <v>0</v>
      </c>
      <c r="O570" s="18" t="n">
        <v>145383</v>
      </c>
      <c r="P570" s="18" t="n">
        <v>145383</v>
      </c>
      <c r="Q570" s="19" t="n">
        <f aca="false">P570/J570*100</f>
        <v>100</v>
      </c>
    </row>
    <row r="571" customFormat="false" ht="26.4" hidden="false" customHeight="false" outlineLevel="3" collapsed="true">
      <c r="A571" s="15" t="s">
        <v>48</v>
      </c>
      <c r="B571" s="16" t="s">
        <v>288</v>
      </c>
      <c r="C571" s="16" t="s">
        <v>47</v>
      </c>
      <c r="D571" s="16" t="s">
        <v>49</v>
      </c>
      <c r="E571" s="16" t="s">
        <v>17</v>
      </c>
      <c r="F571" s="16" t="s">
        <v>17</v>
      </c>
      <c r="G571" s="16"/>
      <c r="H571" s="16"/>
      <c r="I571" s="16"/>
      <c r="J571" s="17" t="n">
        <f aca="false">J572</f>
        <v>5000</v>
      </c>
      <c r="K571" s="18" t="n">
        <v>5000</v>
      </c>
      <c r="L571" s="18" t="n">
        <v>0</v>
      </c>
      <c r="M571" s="18" t="n">
        <v>5000</v>
      </c>
      <c r="N571" s="18" t="n">
        <v>0</v>
      </c>
      <c r="O571" s="18" t="n">
        <v>5000</v>
      </c>
      <c r="P571" s="18" t="n">
        <f aca="false">P572</f>
        <v>4210</v>
      </c>
      <c r="Q571" s="19" t="n">
        <f aca="false">P571/J571*100</f>
        <v>84.2</v>
      </c>
    </row>
    <row r="572" customFormat="false" ht="26.4" hidden="false" customHeight="false" outlineLevel="4" collapsed="false">
      <c r="A572" s="15" t="s">
        <v>30</v>
      </c>
      <c r="B572" s="16" t="s">
        <v>288</v>
      </c>
      <c r="C572" s="16" t="s">
        <v>47</v>
      </c>
      <c r="D572" s="16" t="s">
        <v>49</v>
      </c>
      <c r="E572" s="16" t="s">
        <v>31</v>
      </c>
      <c r="F572" s="16" t="s">
        <v>17</v>
      </c>
      <c r="G572" s="16"/>
      <c r="H572" s="16"/>
      <c r="I572" s="16"/>
      <c r="J572" s="17" t="n">
        <f aca="false">J573</f>
        <v>5000</v>
      </c>
      <c r="K572" s="18" t="n">
        <v>5000</v>
      </c>
      <c r="L572" s="18" t="n">
        <v>0</v>
      </c>
      <c r="M572" s="18" t="n">
        <v>5000</v>
      </c>
      <c r="N572" s="18" t="n">
        <v>0</v>
      </c>
      <c r="O572" s="18" t="n">
        <v>5000</v>
      </c>
      <c r="P572" s="18" t="n">
        <f aca="false">P573</f>
        <v>4210</v>
      </c>
      <c r="Q572" s="19" t="n">
        <f aca="false">P572/J572*100</f>
        <v>84.2</v>
      </c>
    </row>
    <row r="573" customFormat="false" ht="13.8" hidden="false" customHeight="false" outlineLevel="5" collapsed="false">
      <c r="A573" s="15" t="s">
        <v>34</v>
      </c>
      <c r="B573" s="16" t="s">
        <v>288</v>
      </c>
      <c r="C573" s="16" t="s">
        <v>47</v>
      </c>
      <c r="D573" s="16" t="s">
        <v>49</v>
      </c>
      <c r="E573" s="16" t="s">
        <v>31</v>
      </c>
      <c r="F573" s="16" t="s">
        <v>35</v>
      </c>
      <c r="G573" s="16"/>
      <c r="H573" s="16"/>
      <c r="I573" s="16"/>
      <c r="J573" s="17" t="n">
        <v>5000</v>
      </c>
      <c r="K573" s="18" t="n">
        <v>5000</v>
      </c>
      <c r="L573" s="18" t="n">
        <v>0</v>
      </c>
      <c r="M573" s="18" t="n">
        <v>5000</v>
      </c>
      <c r="N573" s="18" t="n">
        <v>0</v>
      </c>
      <c r="O573" s="18" t="n">
        <v>5000</v>
      </c>
      <c r="P573" s="18" t="n">
        <v>4210</v>
      </c>
      <c r="Q573" s="19" t="n">
        <f aca="false">P573/J573*100</f>
        <v>84.2</v>
      </c>
    </row>
    <row r="574" customFormat="false" ht="18" hidden="false" customHeight="true" outlineLevel="0" collapsed="false">
      <c r="A574" s="26" t="s">
        <v>291</v>
      </c>
      <c r="B574" s="26"/>
      <c r="C574" s="26"/>
      <c r="D574" s="26"/>
      <c r="E574" s="26"/>
      <c r="F574" s="26"/>
      <c r="G574" s="26"/>
      <c r="H574" s="26"/>
      <c r="I574" s="26"/>
      <c r="J574" s="17" t="n">
        <f aca="false">J4+J39+J364+J410+J486+J524+J549</f>
        <v>163154918.02</v>
      </c>
      <c r="K574" s="17" t="n">
        <f aca="false">K4+K39+K364+K410+K486+K524+K549</f>
        <v>154441696.57</v>
      </c>
      <c r="L574" s="17" t="n">
        <f aca="false">L4+L39+L364+L410+L486+L524+L549</f>
        <v>0</v>
      </c>
      <c r="M574" s="17" t="n">
        <f aca="false">M4+M39+M364+M410+M486+M524+M549</f>
        <v>154441696.57</v>
      </c>
      <c r="N574" s="17" t="n">
        <f aca="false">N4+N39+N364+N410+N486+N524+N549</f>
        <v>0</v>
      </c>
      <c r="O574" s="17" t="n">
        <f aca="false">O4+O39+O364+O410+O486+O524+O549</f>
        <v>154441696.57</v>
      </c>
      <c r="P574" s="18" t="n">
        <f aca="false">P4+P39+P364+P410+P486+P524+P549</f>
        <v>107865421.04</v>
      </c>
      <c r="Q574" s="19" t="n">
        <f aca="false">P574/J574*100</f>
        <v>66.1122706866719</v>
      </c>
    </row>
    <row r="575" customFormat="false" ht="13.8" hidden="false" customHeight="false" outlineLevel="0" collapsed="false">
      <c r="A575" s="27"/>
      <c r="B575" s="27"/>
      <c r="C575" s="27"/>
      <c r="D575" s="27"/>
      <c r="E575" s="27"/>
      <c r="F575" s="27"/>
      <c r="G575" s="27"/>
      <c r="H575" s="27"/>
      <c r="I575" s="27"/>
      <c r="J575" s="28"/>
      <c r="K575" s="28"/>
      <c r="L575" s="28"/>
      <c r="M575" s="28"/>
      <c r="N575" s="28"/>
      <c r="O575" s="28"/>
      <c r="P575" s="28"/>
    </row>
    <row r="576" s="30" customFormat="true" ht="51" hidden="false" customHeight="true" outlineLevel="0" collapsed="false">
      <c r="A576" s="29" t="s">
        <v>292</v>
      </c>
      <c r="B576" s="29"/>
      <c r="C576" s="29"/>
      <c r="D576" s="29"/>
      <c r="E576" s="29"/>
      <c r="F576" s="29"/>
      <c r="G576" s="29"/>
      <c r="H576" s="29"/>
      <c r="I576" s="29"/>
      <c r="J576" s="29"/>
      <c r="K576" s="29"/>
      <c r="L576" s="29"/>
      <c r="M576" s="29"/>
      <c r="N576" s="29"/>
      <c r="O576" s="29"/>
      <c r="P576" s="29"/>
      <c r="Q576" s="29"/>
      <c r="S576" s="31"/>
    </row>
    <row r="577" s="35" customFormat="true" ht="4.5" hidden="false" customHeight="true" outlineLevel="0" collapsed="false">
      <c r="A577" s="32"/>
      <c r="B577" s="33"/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4"/>
      <c r="R577" s="33"/>
      <c r="S577" s="36"/>
    </row>
    <row r="578" s="35" customFormat="true" ht="16.5" hidden="false" customHeight="true" outlineLevel="0" collapsed="false">
      <c r="A578" s="37" t="s">
        <v>293</v>
      </c>
      <c r="B578" s="33"/>
      <c r="C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8"/>
      <c r="R578" s="33"/>
      <c r="S578" s="36"/>
    </row>
    <row r="579" customFormat="false" ht="4.5" hidden="false" customHeight="true" outlineLevel="0" collapsed="false">
      <c r="J579" s="1"/>
      <c r="K579" s="1"/>
      <c r="L579" s="1"/>
      <c r="M579" s="1"/>
      <c r="N579" s="1"/>
      <c r="O579" s="1"/>
      <c r="P579" s="1"/>
      <c r="Q579" s="1"/>
    </row>
  </sheetData>
  <mergeCells count="3">
    <mergeCell ref="A1:Q1"/>
    <mergeCell ref="A574:F574"/>
    <mergeCell ref="A576:Q57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7:37:00Z</dcterms:created>
  <dc:creator>user</dc:creator>
  <dc:description/>
  <dc:language>en-US</dc:language>
  <cp:lastModifiedBy>HP</cp:lastModifiedBy>
  <cp:lastPrinted>2013-08-06T11:28:50Z</cp:lastPrinted>
  <dcterms:modified xsi:type="dcterms:W3CDTF">2024-11-28T11:43:07Z</dcterms:modified>
  <cp:revision>0</cp:revision>
  <dc:subject/>
  <dc:title/>
</cp:coreProperties>
</file>