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об исполнении доходов за " sheetId="1" state="visible" r:id="rId2"/>
    <sheet name="сведения по видам доход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kir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1</xdr:rowOff>
              </xdr:from>
              <xdr:to>
                <xdr:col>4</xdr:col>
                <xdr:colOff>53</xdr:colOff>
                <xdr:row>7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kir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</xdr:row>
                <xdr:rowOff>3</xdr:rowOff>
              </xdr:from>
              <xdr:to>
                <xdr:col>5</xdr:col>
                <xdr:colOff>94</xdr:colOff>
                <xdr:row>10</xdr:row>
                <xdr:rowOff>7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kir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2</xdr:row>
                <xdr:rowOff>4</xdr:rowOff>
              </xdr:from>
              <xdr:to>
                <xdr:col>1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kir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</xdr:row>
                <xdr:rowOff>4</xdr:rowOff>
              </xdr:from>
              <xdr:to>
                <xdr:col>1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52">
  <si>
    <t xml:space="preserve">Отчет  об исполнениии доходов  за  2016год</t>
  </si>
  <si>
    <t xml:space="preserve">Единицы измерения: руб.</t>
  </si>
  <si>
    <t xml:space="preserve">КБК</t>
  </si>
  <si>
    <t xml:space="preserve">Наименование КБК</t>
  </si>
  <si>
    <t xml:space="preserve">утверждено  на  на 01.01.2016г.</t>
  </si>
  <si>
    <t xml:space="preserve">утверждено  на 2016 год с учетом изменений</t>
  </si>
  <si>
    <t xml:space="preserve">Кассовое исполнение                             на 01.01.                    2017 года</t>
  </si>
  <si>
    <t xml:space="preserve">Процент исполнения к плану с учетом изменений </t>
  </si>
  <si>
    <t xml:space="preserve">Процент исполнения к первоначально утвержденному плану</t>
  </si>
  <si>
    <t xml:space="preserve">причины отклонения фактических показателей от первоначально утвержденных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Снижение по налогу на доходы физических лиц  связано с  уменьшением численности по крупнейшему налогоплательщику НДФЛ АО «Мальцовский портландцемент» в количестве 487 ед. в декабре 2015г. Закрытие на территории  "Областного наркологического диспансер № 2".</t>
  </si>
  <si>
    <t xml:space="preserve"> 000 10102020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Плановые назначения планировались расчетным методом. Доходы были запланированы по факту поступлений 2015года года</t>
  </si>
  <si>
    <t xml:space="preserve"> 000 1010203001 0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Плановые назначения планировались расчетным методом.Доходы были запланированы по факту поступлений 2015года года</t>
  </si>
  <si>
    <t xml:space="preserve"> 000 1010204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   000  103 0000000 0000 000</t>
  </si>
  <si>
    <t xml:space="preserve">НАЛОГИ НА ТОВАРЫ (РАБОТЫ, УСЛУГИ), РЕАЛИЗУЕМЫЕ НА ТЕРРИТОРИИ РОССИЙСКОЙ ФЕДЕРАЦИИ</t>
  </si>
  <si>
    <t xml:space="preserve"> Плановые назначения планировались расчетным методом и корректировались исходя из фактических поступлений текущего года.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000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0000000 0000 110</t>
  </si>
  <si>
    <t xml:space="preserve">Налоги на совокупный доход</t>
  </si>
  <si>
    <t xml:space="preserve">на основании фактических  поступлений на 21.12.2016г.Увеличение показателей связано с оплатой налога новых объектов ООО"Рынок", ООО "Мемориал"</t>
  </si>
  <si>
    <t xml:space="preserve">000 1050200002 0000 110</t>
  </si>
  <si>
    <t xml:space="preserve">Единый налог на вмененный доход для отдельных видов деятельности</t>
  </si>
  <si>
    <t xml:space="preserve">000 105 0201002 0000 000</t>
  </si>
  <si>
    <t xml:space="preserve">000 105 0202002 0000 000</t>
  </si>
  <si>
    <t xml:space="preserve">Единый налог на вмененный налог  для отдельных видов деятельности(за налоговые периоды,истекшие до 1 января 2011года)</t>
  </si>
  <si>
    <t xml:space="preserve"> 000 1050400002 0000 110</t>
  </si>
  <si>
    <t xml:space="preserve">Налог, взимаемый в связи с применением патентной системы налогообложения,</t>
  </si>
  <si>
    <t xml:space="preserve">Оплата патента за 2017 год в декабре 2016г.</t>
  </si>
  <si>
    <t xml:space="preserve"> 000 1050401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 НА  ИМУЩЕСТВО</t>
  </si>
  <si>
    <t xml:space="preserve">000 1 06 01000 00 0000 110</t>
  </si>
  <si>
    <t xml:space="preserve">Налог на имущество физических лиц</t>
  </si>
  <si>
    <t xml:space="preserve">Отклонение  поступлений от  запланированных  связано с погашением кредиторской задолженности  физических лиц.</t>
  </si>
  <si>
    <t xml:space="preserve">000 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 000 1 06 0603000 0000 110</t>
  </si>
  <si>
    <t xml:space="preserve">Земельный налог с организаций</t>
  </si>
  <si>
    <t xml:space="preserve">В связи с изменением налогооблагаемой базы  на основании увелчения кадастровой стоимости земли </t>
  </si>
  <si>
    <t xml:space="preserve">000 1 06 06032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 000 1 06 0604000 0000 110</t>
  </si>
  <si>
    <t xml:space="preserve">Земельный налог с физических лиц</t>
  </si>
  <si>
    <t xml:space="preserve"> 000 10606042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 000 1080000000 0000 000</t>
  </si>
  <si>
    <t xml:space="preserve"> ГОСУДАРСТВЕННАЯ ПОШЛИНА</t>
  </si>
  <si>
    <t xml:space="preserve"> 000 10803000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 000 1080301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715001 0000 110</t>
  </si>
  <si>
    <t xml:space="preserve">Государственная пошлина за выдачу разрешения на установку рекламной конструкции</t>
  </si>
  <si>
    <t xml:space="preserve">Поступление незапланированных заявлений на выдачу разрешений на установку рекламной конструкции</t>
  </si>
  <si>
    <t xml:space="preserve"> 000 1090000000 0000 000</t>
  </si>
  <si>
    <t xml:space="preserve">ЗАДОЛЖЕННОСТЬ И ПЕРЕРАСЧЕТЫ ПО ОТМЕНЕННЫМ НАЛОГАМ, СБОРАМ И ИНЫМ ОБЯЗАТЕЛЬНЫМ ПЛАТЕЖАМ</t>
  </si>
  <si>
    <t xml:space="preserve">Поступление кредиторской задолженности прошлых лет</t>
  </si>
  <si>
    <t xml:space="preserve"> 000 1090400000 0000 110</t>
  </si>
  <si>
    <t xml:space="preserve">  Налоги на имущество</t>
  </si>
  <si>
    <t xml:space="preserve"> 000 1090405000 0000 110</t>
  </si>
  <si>
    <t xml:space="preserve">  Земельный налог (по обязательствам, возникшим до 1 января 2006 года)</t>
  </si>
  <si>
    <t xml:space="preserve"> 000 1090405204 0000 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 000 1090600002 0000 110</t>
  </si>
  <si>
    <t xml:space="preserve">Прочие налоги и сборы(по отмененным налогам и сборам субъектов Российской Федерации)</t>
  </si>
  <si>
    <t xml:space="preserve"> 000 1090601002 0000 110</t>
  </si>
  <si>
    <t xml:space="preserve">Налог с продаж</t>
  </si>
  <si>
    <t xml:space="preserve">000 1 11 00000 00 0000 000</t>
  </si>
  <si>
    <t xml:space="preserve">ДОХОДЫ  ОТ  ИСПОЛЬЗОВАНИЯ  ИМУЩЕСТВА, НАХОДЯЩИХСЯ  В  ГОСУДАРСТВЕННОЙ И МУНИЦИПАЛЬНОЙ СОБСТВЕННОСТИ</t>
  </si>
  <si>
    <t xml:space="preserve">000 1 11 05000 00 0000 120</t>
  </si>
  <si>
    <t xml:space="preserve">Доходы, полученн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Кредиторская задолженность по арендной плате за земельные участки юридических и физических лиц</t>
  </si>
  <si>
    <t xml:space="preserve">000 1 11 05012 04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автономных учреждений)</t>
  </si>
  <si>
    <t xml:space="preserve">Погашение кредиторской задолженности 2015 года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ереждений, а также имущества муниципальных унитарных предприятий, в том числе казенных.)</t>
  </si>
  <si>
    <t xml:space="preserve">Отклонение  за счет погашения  кредиторской задолженности за соц. найм. муниципального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 Плата за выбросы загрязняющих веществ в атмосферный воздух стационарными объектами</t>
  </si>
  <si>
    <t xml:space="preserve">Переплата за выбросы загрязняющих веществ в атмосферный воздухнегативное воздействие АО "МПЦ"</t>
  </si>
  <si>
    <t xml:space="preserve">000 1 12 01020 01 0000 120</t>
  </si>
  <si>
    <t xml:space="preserve">  Плата за выбросы загрязняющих веществ в атмосферный воздух передвижными объектами</t>
  </si>
  <si>
    <t xml:space="preserve">Плановые назначения планировались расчетным методом. Доходы были запланированы по факту поступлений 2015года года с учетом повышающего коэффициента</t>
  </si>
  <si>
    <t xml:space="preserve">000 1 12 01030 01 0000 120</t>
  </si>
  <si>
    <t xml:space="preserve">  Плата за сбросы загрязняющих веществ в водные объекты</t>
  </si>
  <si>
    <t xml:space="preserve">000 1 12 01040 01 0000 120</t>
  </si>
  <si>
    <t xml:space="preserve">  Плата за размещение отходов производства и потребления</t>
  </si>
  <si>
    <t xml:space="preserve">000 113 0000000 0000   000</t>
  </si>
  <si>
    <t xml:space="preserve">  ДОХОДЫ ОТ ОКАЗАНИЯ ПЛАТНЫХ УСЛУГ (РАБОТ) И КОМПЕНСАЦИИ ЗАТРАТ ГОСУДАРСТВА</t>
  </si>
  <si>
    <t xml:space="preserve">Возврат  субсидии предпринимателем  на государственную поддержку малого и среднего предпринимательства, включая крестьянские (фермерские) хозяйства, выданной в 2015году.</t>
  </si>
  <si>
    <t xml:space="preserve">000 113 0200000 0000  130</t>
  </si>
  <si>
    <t xml:space="preserve">  Доходы от компенсации затрат государства</t>
  </si>
  <si>
    <t xml:space="preserve">000 113 0299000 0000  130</t>
  </si>
  <si>
    <t xml:space="preserve">  Прочие доходы от компенсации затрат государства</t>
  </si>
  <si>
    <t xml:space="preserve">000 113  0299404 0000  130</t>
  </si>
  <si>
    <t xml:space="preserve">  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5 114 02000 00 0000 120</t>
  </si>
  <si>
    <t xml:space="preserve">Доходы от реализации имущества, находящегося в государственной или муниципальной собственности</t>
  </si>
  <si>
    <t xml:space="preserve">Увеличение цены имущества при проведении аукциона </t>
  </si>
  <si>
    <t xml:space="preserve">005 114 02030 40 0000 120</t>
  </si>
  <si>
    <t xml:space="preserve">005 114 02033 40 0000 12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Подано в 2016году большее количество заявлений от запланированных о приобретении в собственность земельных участков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5 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000 1 16 00000 00 0000 000</t>
  </si>
  <si>
    <t xml:space="preserve">ШТРАФЫ, САНКЦИИ, ВОЗМЕЩЕНИЕ 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Плановые назначения планировались расчетным методом. Доходы были запланированы по факту поступлений 2015года года </t>
  </si>
  <si>
    <t xml:space="preserve"> 000 1160301001 0000 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</t>
  </si>
  <si>
    <t xml:space="preserve"> 000 11603030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600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2803001 0000 140</t>
  </si>
  <si>
    <t xml:space="preserve">Денежные взыскания(штрафы)за нарушение законодательства в области обеспечения санитарно-эпидемиологического благополучия и законодатедьства в сфере защиты прав потребителей</t>
  </si>
  <si>
    <t xml:space="preserve"> 000 1164300001 0000 140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500001 0000 140</t>
  </si>
  <si>
    <t xml:space="preserve">Денежные взыскания (штрафы) за нарушение законодательства Российской Федерации опромышленной безопасности</t>
  </si>
  <si>
    <t xml:space="preserve"> поступление незапланированной суммы штрафов от АО " МПЦ" за превышение выбросов</t>
  </si>
  <si>
    <t xml:space="preserve">000 1 16 90000 00 0000 140</t>
  </si>
  <si>
    <t xml:space="preserve">Прочие поступления от денежных взысканий (штрафов)  и иных сумм в возмещении ущерба</t>
  </si>
  <si>
    <t xml:space="preserve">000 1 16 90040 04 0000 140</t>
  </si>
  <si>
    <t xml:space="preserve">Прочие поступления от денежных взысканий (штрафов)  и иных сумм в возмещении ущерба, зачисляемые в  бюджеты городских округов</t>
  </si>
  <si>
    <t xml:space="preserve"> 000 1170000000 0000 000</t>
  </si>
  <si>
    <t xml:space="preserve">ПРОЧИЕ НЕНАЛОГОВЫЕ ДОХОДЫ</t>
  </si>
  <si>
    <t xml:space="preserve"> 000 1170500000 0000 180</t>
  </si>
  <si>
    <t xml:space="preserve">Прочие неналоговые доходы</t>
  </si>
  <si>
    <t xml:space="preserve"> 000 11705040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 на выравнивание  бюджетной обеспеченности  </t>
  </si>
  <si>
    <t xml:space="preserve">000 2 02 01001 04 0000 151</t>
  </si>
  <si>
    <t xml:space="preserve">Дотации бюджетам городских округов на выравнивание бюджетной обеспеченности  </t>
  </si>
  <si>
    <t xml:space="preserve">000 202  01003 00 0000 151</t>
  </si>
  <si>
    <t xml:space="preserve"> Дотации бюджетам на поддержку мер по обеспечению сбалансированности бюджетов</t>
  </si>
  <si>
    <t xml:space="preserve">Увеличение сумм дотаций </t>
  </si>
  <si>
    <t xml:space="preserve"> 000 2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плановые показатели по субсидиям коррректируются в течении года в соответствии с изменениями в Закон Брянской области. </t>
  </si>
  <si>
    <t xml:space="preserve">000 202 0200800 0000 151</t>
  </si>
  <si>
    <t xml:space="preserve"> Субсидии бюджетам на обеспечение жильем молодых семей</t>
  </si>
  <si>
    <t xml:space="preserve">000 202 0200804 0000 151</t>
  </si>
  <si>
    <t xml:space="preserve"> Субсидии бюджетам городских округов на обеспечение жильем молодых семей</t>
  </si>
  <si>
    <t xml:space="preserve">000 202  02216 00 0000 151</t>
  </si>
  <si>
    <t xml:space="preserve">Субсидии 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  02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  02220  00 0000 151</t>
  </si>
  <si>
    <t xml:space="preserve">  Субсидии бюджетам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 000 202 02220 04 0000 151</t>
  </si>
  <si>
    <t xml:space="preserve">  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000 2 02 02999 00 0000 151</t>
  </si>
  <si>
    <t xml:space="preserve">Прочие субсидии</t>
  </si>
  <si>
    <t xml:space="preserve">000 2 02 02999 04 0000 151</t>
  </si>
  <si>
    <t xml:space="preserve">Прочие субсидии бюджетам городских округ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0 0000 151</t>
  </si>
  <si>
    <t xml:space="preserve">Субвенции бюджетам на осуществление  первичного воиского учета на территориях, где отсутствуют военные комиссариаты</t>
  </si>
  <si>
    <t xml:space="preserve">Увеличение плановых показателей коррректируются в течении года в соответствии с изменениями в Закон Брянской области. </t>
  </si>
  <si>
    <t xml:space="preserve">000 2 02 03015 04 0000 151</t>
  </si>
  <si>
    <t xml:space="preserve">Субвенции бюджетам городских округов на осуществление  первичного воиского учета на территориях, где отсутствуют военные комиссариаты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Снижение заявленных сумм в соответствии с количеством заявлений об устройстве детей, лишенных родительского попечения, в семью</t>
  </si>
  <si>
    <t xml:space="preserve">000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городских округов на выполнение передоваемых полномочий субъектов РФ</t>
  </si>
  <si>
    <t xml:space="preserve">000 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.</t>
  </si>
  <si>
    <t xml:space="preserve"> Плановые показатели коррректируются в течении года в соответствии с изменениями в Закон Брянской области. </t>
  </si>
  <si>
    <t xml:space="preserve">000 2 02 03029 04 0000 151 </t>
  </si>
  <si>
    <t xml:space="preserve">00 2 02 03119 00 0000 151
</t>
  </si>
  <si>
    <t xml:space="preserve">Субвенции     бюджетам     муниципальных образований        на        обеспечение предоставления  жилых  помещений  детям-сиротам   и   детям,   оставшимся    без  попечения родителей, лицам из  их  числа по  договорам  найма  специализированных  жилых помещений</t>
  </si>
  <si>
    <t xml:space="preserve">000 2 02 03119 04 0000 151</t>
  </si>
  <si>
    <t xml:space="preserve"> Субвенции бюджетам городских округов  на   обеспечение     предоставления     жилых помещений   детям-сиротам    и    детям, оставшимся  без   попечения   родителей, лицам из их  числа  по  договорам  найма специализированных жилых помещений                       </t>
  </si>
  <si>
    <t xml:space="preserve">000 2 02 03 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Переданы полномочия на проведение Всероссийской сельскохозяйственной переписи в 2016 году в Дятьковский район</t>
  </si>
  <si>
    <t xml:space="preserve"> 000 202 04000 00 0000 151</t>
  </si>
  <si>
    <t xml:space="preserve"> Иные межбюджетные трансферты</t>
  </si>
  <si>
    <t xml:space="preserve"> 000 202 04059 00 0000 151</t>
  </si>
  <si>
    <t xml:space="preserve">  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Увеличение плановых показателей коррректируются в течении года в соответствии с изменениями в Закон Брянской области. 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 </t>
  </si>
  <si>
    <t xml:space="preserve"> 000 202 04059 04 0000 151</t>
  </si>
  <si>
    <t xml:space="preserve">  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</t>
  </si>
  <si>
    <t xml:space="preserve">       </t>
  </si>
  <si>
    <t xml:space="preserve">000 219 00 000 04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19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:</t>
  </si>
  <si>
    <t xml:space="preserve">Сведения о фактических поступлениях доходов по видам доходов за 2016 год</t>
  </si>
  <si>
    <t xml:space="preserve">утверждено  на   01.01.2016г.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7.85"/>
    <col collapsed="false" customWidth="true" hidden="false" outlineLevel="0" max="3" min="3" style="0" width="14.7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0" width="21.56"/>
  </cols>
  <sheetData>
    <row r="1" customFormat="false" ht="6.75" hidden="false" customHeight="true" outlineLevel="0" collapsed="false">
      <c r="A1" s="1"/>
      <c r="B1" s="2"/>
      <c r="C1" s="2"/>
      <c r="D1" s="3"/>
    </row>
    <row r="2" customFormat="false" ht="25.5" hidden="false" customHeight="true" outlineLevel="0" collapsed="false">
      <c r="A2" s="4"/>
      <c r="B2" s="5"/>
      <c r="C2" s="5"/>
      <c r="D2" s="6"/>
      <c r="E2" s="6"/>
      <c r="F2" s="6"/>
    </row>
    <row r="3" customFormat="false" ht="38.25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 t="s">
        <v>1</v>
      </c>
      <c r="B4" s="8"/>
      <c r="C4" s="8"/>
      <c r="D4" s="8"/>
    </row>
    <row r="5" customFormat="false" ht="12.75" hidden="false" customHeight="tru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</row>
    <row r="6" customFormat="false" ht="63" hidden="false" customHeight="true" outlineLevel="0" collapsed="false">
      <c r="A6" s="9"/>
      <c r="B6" s="9"/>
      <c r="C6" s="10"/>
      <c r="D6" s="10"/>
      <c r="E6" s="11"/>
      <c r="F6" s="11"/>
      <c r="G6" s="11"/>
      <c r="H6" s="11"/>
    </row>
    <row r="7" customFormat="false" ht="12.75" hidden="false" customHeight="false" outlineLevel="0" collapsed="false">
      <c r="A7" s="12" t="n">
        <v>1</v>
      </c>
      <c r="B7" s="12" t="n">
        <v>2</v>
      </c>
      <c r="C7" s="13" t="n">
        <v>3</v>
      </c>
      <c r="D7" s="13" t="n">
        <v>4</v>
      </c>
      <c r="E7" s="14" t="n">
        <v>5</v>
      </c>
      <c r="F7" s="14" t="n">
        <v>6</v>
      </c>
      <c r="G7" s="14" t="n">
        <v>7</v>
      </c>
      <c r="H7" s="15"/>
    </row>
    <row r="8" customFormat="false" ht="12.75" hidden="false" customHeight="false" outlineLevel="0" collapsed="false">
      <c r="A8" s="12" t="s">
        <v>10</v>
      </c>
      <c r="B8" s="16" t="s">
        <v>11</v>
      </c>
      <c r="C8" s="17" t="n">
        <f aca="false">C10+C15+C21+C27+C45+C52+C62+C69+C35+C39+C58+C79</f>
        <v>74163849</v>
      </c>
      <c r="D8" s="17" t="n">
        <f aca="false">D10+D15+D21+D27+D45+D52+D62+D69+D35+D39+D58+D79</f>
        <v>73052849</v>
      </c>
      <c r="E8" s="17" t="n">
        <f aca="false">E10+E15+E21+E27+E45+E52+E62+E69+E35+E39+E58+E79</f>
        <v>74793549.96</v>
      </c>
      <c r="F8" s="18" t="n">
        <f aca="false">E8/D8%</f>
        <v>102.382796816042</v>
      </c>
      <c r="G8" s="18" t="n">
        <f aca="false">E8/C8*100</f>
        <v>100.849067259171</v>
      </c>
      <c r="H8" s="15"/>
    </row>
    <row r="9" customFormat="false" ht="12.75" hidden="false" customHeight="false" outlineLevel="0" collapsed="false">
      <c r="A9" s="12" t="s">
        <v>12</v>
      </c>
      <c r="B9" s="16" t="s">
        <v>13</v>
      </c>
      <c r="C9" s="19" t="n">
        <f aca="false">C10</f>
        <v>47357196</v>
      </c>
      <c r="D9" s="19" t="n">
        <f aca="false">D10</f>
        <v>40801270</v>
      </c>
      <c r="E9" s="19" t="n">
        <f aca="false">E10</f>
        <v>41539452.47</v>
      </c>
      <c r="F9" s="18" t="n">
        <f aca="false">E9/D9%</f>
        <v>101.80921444357</v>
      </c>
      <c r="G9" s="18" t="n">
        <f aca="false">E9/C9*100</f>
        <v>87.7151858188563</v>
      </c>
      <c r="H9" s="15"/>
    </row>
    <row r="10" customFormat="false" ht="12.75" hidden="false" customHeight="false" outlineLevel="0" collapsed="false">
      <c r="A10" s="12" t="s">
        <v>14</v>
      </c>
      <c r="B10" s="16" t="s">
        <v>15</v>
      </c>
      <c r="C10" s="19" t="n">
        <f aca="false">C11+C12+C13+C14</f>
        <v>47357196</v>
      </c>
      <c r="D10" s="19" t="n">
        <f aca="false">D11+D12+D13+D14</f>
        <v>40801270</v>
      </c>
      <c r="E10" s="19" t="n">
        <f aca="false">E11+E12+E13+E14</f>
        <v>41539452.47</v>
      </c>
      <c r="F10" s="18" t="n">
        <f aca="false">E10/D10%</f>
        <v>101.80921444357</v>
      </c>
      <c r="G10" s="18" t="n">
        <f aca="false">E10/C10*100</f>
        <v>87.7151858188563</v>
      </c>
      <c r="H10" s="15"/>
    </row>
    <row r="11" customFormat="false" ht="205.5" hidden="false" customHeight="true" outlineLevel="0" collapsed="false">
      <c r="A11" s="12" t="s">
        <v>16</v>
      </c>
      <c r="B11" s="20" t="s">
        <v>17</v>
      </c>
      <c r="C11" s="19" t="n">
        <v>47221440</v>
      </c>
      <c r="D11" s="19" t="n">
        <v>40582270</v>
      </c>
      <c r="E11" s="19" t="n">
        <v>41320565.63</v>
      </c>
      <c r="F11" s="18" t="n">
        <f aca="false">E11/D11%</f>
        <v>101.819256611323</v>
      </c>
      <c r="G11" s="18" t="n">
        <f aca="false">E11/C11*100</f>
        <v>87.5038237503981</v>
      </c>
      <c r="H11" s="21" t="s">
        <v>18</v>
      </c>
    </row>
    <row r="12" customFormat="false" ht="95.25" hidden="false" customHeight="true" outlineLevel="0" collapsed="false">
      <c r="A12" s="22" t="s">
        <v>19</v>
      </c>
      <c r="B12" s="23" t="s">
        <v>20</v>
      </c>
      <c r="C12" s="19" t="n">
        <v>1280</v>
      </c>
      <c r="D12" s="19" t="n">
        <v>19000</v>
      </c>
      <c r="E12" s="19" t="n">
        <v>17115.8</v>
      </c>
      <c r="F12" s="18" t="n">
        <f aca="false">E12/D12%</f>
        <v>90.0831578947368</v>
      </c>
      <c r="G12" s="18" t="n">
        <f aca="false">E12/C12*100</f>
        <v>1337.171875</v>
      </c>
      <c r="H12" s="24" t="s">
        <v>21</v>
      </c>
    </row>
    <row r="13" customFormat="false" ht="89.25" hidden="false" customHeight="false" outlineLevel="0" collapsed="false">
      <c r="A13" s="22" t="s">
        <v>22</v>
      </c>
      <c r="B13" s="25" t="s">
        <v>23</v>
      </c>
      <c r="C13" s="19" t="n">
        <v>124776</v>
      </c>
      <c r="D13" s="19" t="n">
        <v>199000</v>
      </c>
      <c r="E13" s="19" t="n">
        <v>200782.56</v>
      </c>
      <c r="F13" s="18" t="n">
        <f aca="false">E13/D13%</f>
        <v>100.89575879397</v>
      </c>
      <c r="G13" s="18" t="n">
        <f aca="false">E13/C13*100</f>
        <v>160.914406616657</v>
      </c>
      <c r="H13" s="24" t="s">
        <v>24</v>
      </c>
    </row>
    <row r="14" customFormat="false" ht="89.25" hidden="false" customHeight="false" outlineLevel="0" collapsed="false">
      <c r="A14" s="26" t="s">
        <v>25</v>
      </c>
      <c r="B14" s="25" t="s">
        <v>26</v>
      </c>
      <c r="C14" s="19" t="n">
        <v>9700</v>
      </c>
      <c r="D14" s="19" t="n">
        <v>1000</v>
      </c>
      <c r="E14" s="19" t="n">
        <v>988.48</v>
      </c>
      <c r="F14" s="18" t="n">
        <f aca="false">E14/D14%</f>
        <v>98.848</v>
      </c>
      <c r="G14" s="18" t="n">
        <f aca="false">E14/C14*100</f>
        <v>10.1905154639175</v>
      </c>
      <c r="H14" s="24" t="s">
        <v>24</v>
      </c>
    </row>
    <row r="15" customFormat="false" ht="29.25" hidden="false" customHeight="true" outlineLevel="0" collapsed="false">
      <c r="A15" s="27" t="s">
        <v>27</v>
      </c>
      <c r="B15" s="28" t="s">
        <v>28</v>
      </c>
      <c r="C15" s="29" t="n">
        <f aca="false">C16</f>
        <v>1090526</v>
      </c>
      <c r="D15" s="29" t="n">
        <f aca="false">D16</f>
        <v>1550000</v>
      </c>
      <c r="E15" s="29" t="n">
        <f aca="false">E16</f>
        <v>1686903.5</v>
      </c>
      <c r="F15" s="18" t="n">
        <f aca="false">E15/D15%</f>
        <v>108.832483870968</v>
      </c>
      <c r="G15" s="18" t="n">
        <f aca="false">E15/C15*100</f>
        <v>154.687141801296</v>
      </c>
      <c r="H15" s="30" t="s">
        <v>29</v>
      </c>
    </row>
    <row r="16" customFormat="false" ht="26.25" hidden="false" customHeight="false" outlineLevel="0" collapsed="false">
      <c r="A16" s="31" t="s">
        <v>30</v>
      </c>
      <c r="B16" s="28" t="s">
        <v>31</v>
      </c>
      <c r="C16" s="29" t="n">
        <f aca="false">C17+C18+C19+C20</f>
        <v>1090526</v>
      </c>
      <c r="D16" s="29" t="n">
        <f aca="false">D17+D18+D19+D20</f>
        <v>1550000</v>
      </c>
      <c r="E16" s="29" t="n">
        <f aca="false">E17+E18+E19+E20</f>
        <v>1686903.5</v>
      </c>
      <c r="F16" s="18" t="n">
        <f aca="false">E16/D16%</f>
        <v>108.832483870968</v>
      </c>
      <c r="G16" s="18" t="n">
        <f aca="false">E16/C16*100</f>
        <v>154.687141801296</v>
      </c>
      <c r="H16" s="30"/>
    </row>
    <row r="17" customFormat="false" ht="64.5" hidden="false" customHeight="false" outlineLevel="0" collapsed="false">
      <c r="A17" s="32" t="s">
        <v>32</v>
      </c>
      <c r="B17" s="28" t="s">
        <v>33</v>
      </c>
      <c r="C17" s="29" t="n">
        <v>343313.84</v>
      </c>
      <c r="D17" s="29" t="n">
        <v>500000</v>
      </c>
      <c r="E17" s="29" t="n">
        <v>576683.48</v>
      </c>
      <c r="F17" s="18" t="n">
        <f aca="false">E17/D17%</f>
        <v>115.336696</v>
      </c>
      <c r="G17" s="18" t="n">
        <f aca="false">E17/C17*100</f>
        <v>167.975599235964</v>
      </c>
      <c r="H17" s="30"/>
    </row>
    <row r="18" customFormat="false" ht="77.25" hidden="false" customHeight="false" outlineLevel="0" collapsed="false">
      <c r="A18" s="31" t="s">
        <v>34</v>
      </c>
      <c r="B18" s="28" t="s">
        <v>35</v>
      </c>
      <c r="C18" s="29" t="n">
        <v>5654.58</v>
      </c>
      <c r="D18" s="29" t="n">
        <v>8800</v>
      </c>
      <c r="E18" s="29" t="n">
        <v>8803</v>
      </c>
      <c r="F18" s="18" t="n">
        <f aca="false">E18/D18%</f>
        <v>100.034090909091</v>
      </c>
      <c r="G18" s="18" t="n">
        <f aca="false">E18/C18*100</f>
        <v>155.679113214421</v>
      </c>
      <c r="H18" s="30"/>
    </row>
    <row r="19" customFormat="false" ht="64.5" hidden="false" customHeight="false" outlineLevel="0" collapsed="false">
      <c r="A19" s="31" t="s">
        <v>36</v>
      </c>
      <c r="B19" s="28" t="s">
        <v>37</v>
      </c>
      <c r="C19" s="29" t="n">
        <v>741154</v>
      </c>
      <c r="D19" s="29" t="n">
        <v>1122200</v>
      </c>
      <c r="E19" s="29" t="n">
        <v>1186831.79</v>
      </c>
      <c r="F19" s="18" t="n">
        <f aca="false">E19/D19%</f>
        <v>105.759382463019</v>
      </c>
      <c r="G19" s="18" t="n">
        <f aca="false">E19/C19*100</f>
        <v>160.132953475256</v>
      </c>
      <c r="H19" s="30"/>
    </row>
    <row r="20" customFormat="false" ht="64.5" hidden="false" customHeight="false" outlineLevel="0" collapsed="false">
      <c r="A20" s="31" t="s">
        <v>38</v>
      </c>
      <c r="B20" s="28" t="s">
        <v>39</v>
      </c>
      <c r="C20" s="29" t="n">
        <v>403.58</v>
      </c>
      <c r="D20" s="29" t="n">
        <v>-81000</v>
      </c>
      <c r="E20" s="29" t="n">
        <v>-85414.77</v>
      </c>
      <c r="F20" s="18" t="n">
        <f aca="false">E20/D20%</f>
        <v>105.450333333333</v>
      </c>
      <c r="G20" s="18" t="n">
        <f aca="false">E20/C20*100</f>
        <v>-21164.272263244</v>
      </c>
      <c r="H20" s="30"/>
    </row>
    <row r="21" customFormat="false" ht="15.75" hidden="false" customHeight="true" outlineLevel="0" collapsed="false">
      <c r="A21" s="12" t="s">
        <v>40</v>
      </c>
      <c r="B21" s="33" t="s">
        <v>41</v>
      </c>
      <c r="C21" s="29" t="n">
        <f aca="false">C22+C24+C25</f>
        <v>3220373</v>
      </c>
      <c r="D21" s="29" t="n">
        <f aca="false">D22+D24+D25</f>
        <v>3788000</v>
      </c>
      <c r="E21" s="29" t="n">
        <f aca="false">E22+E25</f>
        <v>3739143.58</v>
      </c>
      <c r="F21" s="18" t="n">
        <f aca="false">E21/D21%</f>
        <v>98.7102317845829</v>
      </c>
      <c r="G21" s="18" t="n">
        <f aca="false">E21/C21*100</f>
        <v>116.109021532599</v>
      </c>
      <c r="H21" s="34" t="s">
        <v>42</v>
      </c>
    </row>
    <row r="22" customFormat="false" ht="25.5" hidden="false" customHeight="false" outlineLevel="0" collapsed="false">
      <c r="A22" s="12" t="s">
        <v>43</v>
      </c>
      <c r="B22" s="16" t="s">
        <v>44</v>
      </c>
      <c r="C22" s="19" t="n">
        <f aca="false">C23</f>
        <v>3202973</v>
      </c>
      <c r="D22" s="19" t="n">
        <f aca="false">D23</f>
        <v>3800000</v>
      </c>
      <c r="E22" s="19" t="n">
        <f aca="false">E23+E24</f>
        <v>3728343.58</v>
      </c>
      <c r="F22" s="18" t="n">
        <f aca="false">E22/D22%</f>
        <v>98.1143047368421</v>
      </c>
      <c r="G22" s="18" t="n">
        <f aca="false">E22/C22*100</f>
        <v>116.402591592249</v>
      </c>
      <c r="H22" s="34"/>
    </row>
    <row r="23" customFormat="false" ht="25.5" hidden="false" customHeight="false" outlineLevel="0" collapsed="false">
      <c r="A23" s="12" t="s">
        <v>45</v>
      </c>
      <c r="B23" s="16" t="s">
        <v>44</v>
      </c>
      <c r="C23" s="19" t="n">
        <v>3202973</v>
      </c>
      <c r="D23" s="19" t="n">
        <v>3800000</v>
      </c>
      <c r="E23" s="19" t="n">
        <v>3751212.89</v>
      </c>
      <c r="F23" s="18" t="n">
        <f aca="false">E23/D23%</f>
        <v>98.7161286842105</v>
      </c>
      <c r="G23" s="18" t="n">
        <f aca="false">E23/C23*100</f>
        <v>117.116594176723</v>
      </c>
      <c r="H23" s="34"/>
    </row>
    <row r="24" customFormat="false" ht="38.25" hidden="false" customHeight="false" outlineLevel="0" collapsed="false">
      <c r="A24" s="12" t="s">
        <v>46</v>
      </c>
      <c r="B24" s="16" t="s">
        <v>47</v>
      </c>
      <c r="C24" s="19" t="n">
        <v>0</v>
      </c>
      <c r="D24" s="19" t="n">
        <v>-22800</v>
      </c>
      <c r="E24" s="19" t="n">
        <v>-22869.31</v>
      </c>
      <c r="F24" s="18" t="n">
        <f aca="false">E24/D24%</f>
        <v>100.30399122807</v>
      </c>
      <c r="G24" s="18" t="n">
        <v>0</v>
      </c>
      <c r="H24" s="34"/>
    </row>
    <row r="25" customFormat="false" ht="25.5" hidden="false" customHeight="true" outlineLevel="0" collapsed="false">
      <c r="A25" s="31" t="s">
        <v>48</v>
      </c>
      <c r="B25" s="35" t="s">
        <v>49</v>
      </c>
      <c r="C25" s="19" t="n">
        <f aca="false">C26</f>
        <v>17400</v>
      </c>
      <c r="D25" s="19" t="n">
        <f aca="false">D26</f>
        <v>10800</v>
      </c>
      <c r="E25" s="19" t="n">
        <f aca="false">E26</f>
        <v>10800</v>
      </c>
      <c r="F25" s="18" t="n">
        <f aca="false">E25/D25%</f>
        <v>100</v>
      </c>
      <c r="G25" s="18" t="n">
        <f aca="false">E25/C25*100</f>
        <v>62.0689655172414</v>
      </c>
      <c r="H25" s="24" t="s">
        <v>50</v>
      </c>
    </row>
    <row r="26" customFormat="false" ht="25.5" hidden="false" customHeight="false" outlineLevel="0" collapsed="false">
      <c r="A26" s="31" t="s">
        <v>51</v>
      </c>
      <c r="B26" s="35" t="s">
        <v>52</v>
      </c>
      <c r="C26" s="19" t="n">
        <v>17400</v>
      </c>
      <c r="D26" s="19" t="n">
        <v>10800</v>
      </c>
      <c r="E26" s="19" t="n">
        <v>10800</v>
      </c>
      <c r="F26" s="18" t="n">
        <f aca="false">E26/D26%</f>
        <v>100</v>
      </c>
      <c r="G26" s="18" t="n">
        <f aca="false">E26/C26*100</f>
        <v>62.0689655172414</v>
      </c>
      <c r="H26" s="24"/>
    </row>
    <row r="27" customFormat="false" ht="12.75" hidden="false" customHeight="false" outlineLevel="0" collapsed="false">
      <c r="A27" s="12" t="s">
        <v>53</v>
      </c>
      <c r="B27" s="16" t="s">
        <v>54</v>
      </c>
      <c r="C27" s="19" t="n">
        <f aca="false">C28+C30</f>
        <v>14966054</v>
      </c>
      <c r="D27" s="19" t="n">
        <f aca="false">D28+D30</f>
        <v>17673200.5</v>
      </c>
      <c r="E27" s="19" t="n">
        <f aca="false">E28+E30</f>
        <v>18666357.65</v>
      </c>
      <c r="F27" s="18" t="n">
        <f aca="false">E27/D27%</f>
        <v>105.619565907149</v>
      </c>
      <c r="G27" s="18" t="n">
        <f aca="false">E27/C27*100</f>
        <v>124.724644518856</v>
      </c>
      <c r="H27" s="15"/>
    </row>
    <row r="28" customFormat="false" ht="12.75" hidden="false" customHeight="true" outlineLevel="0" collapsed="false">
      <c r="A28" s="12" t="s">
        <v>55</v>
      </c>
      <c r="B28" s="16" t="s">
        <v>56</v>
      </c>
      <c r="C28" s="19" t="n">
        <f aca="false">C29</f>
        <v>569000</v>
      </c>
      <c r="D28" s="19" t="n">
        <f aca="false">D29</f>
        <v>529200</v>
      </c>
      <c r="E28" s="19" t="n">
        <f aca="false">E29</f>
        <v>529644.81</v>
      </c>
      <c r="F28" s="18" t="n">
        <f aca="false">E28/D28%</f>
        <v>100.084053287982</v>
      </c>
      <c r="G28" s="18" t="n">
        <f aca="false">E28/C28*100</f>
        <v>93.0834463971881</v>
      </c>
      <c r="H28" s="24" t="s">
        <v>57</v>
      </c>
    </row>
    <row r="29" customFormat="false" ht="76.5" hidden="false" customHeight="true" outlineLevel="0" collapsed="false">
      <c r="A29" s="12" t="s">
        <v>58</v>
      </c>
      <c r="B29" s="16" t="s">
        <v>59</v>
      </c>
      <c r="C29" s="19" t="n">
        <v>569000</v>
      </c>
      <c r="D29" s="19" t="n">
        <v>529200</v>
      </c>
      <c r="E29" s="19" t="n">
        <v>529644.81</v>
      </c>
      <c r="F29" s="18" t="n">
        <f aca="false">E29/D29%</f>
        <v>100.084053287982</v>
      </c>
      <c r="G29" s="18" t="n">
        <f aca="false">E29/C29*100</f>
        <v>93.0834463971881</v>
      </c>
      <c r="H29" s="24"/>
    </row>
    <row r="30" customFormat="false" ht="12.75" hidden="false" customHeight="false" outlineLevel="0" collapsed="false">
      <c r="A30" s="12" t="s">
        <v>60</v>
      </c>
      <c r="B30" s="16" t="s">
        <v>61</v>
      </c>
      <c r="C30" s="19" t="n">
        <f aca="false">C31+C33</f>
        <v>14397054</v>
      </c>
      <c r="D30" s="19" t="n">
        <f aca="false">D31+D33</f>
        <v>17144000.5</v>
      </c>
      <c r="E30" s="19" t="n">
        <f aca="false">E31+E33</f>
        <v>18136712.84</v>
      </c>
      <c r="F30" s="18" t="n">
        <f aca="false">E30/D30%</f>
        <v>105.790435785393</v>
      </c>
      <c r="G30" s="18" t="n">
        <f aca="false">E30/C30*100</f>
        <v>125.975167141833</v>
      </c>
      <c r="H30" s="15"/>
    </row>
    <row r="31" customFormat="false" ht="12.75" hidden="false" customHeight="true" outlineLevel="0" collapsed="false">
      <c r="A31" s="12" t="s">
        <v>62</v>
      </c>
      <c r="B31" s="16" t="s">
        <v>63</v>
      </c>
      <c r="C31" s="19" t="n">
        <f aca="false">C32</f>
        <v>13887054</v>
      </c>
      <c r="D31" s="19" t="n">
        <f aca="false">D32</f>
        <v>15764000.5</v>
      </c>
      <c r="E31" s="19" t="n">
        <f aca="false">E32</f>
        <v>16694407.32</v>
      </c>
      <c r="F31" s="18" t="n">
        <f aca="false">E31/D31%</f>
        <v>105.902098391839</v>
      </c>
      <c r="G31" s="18" t="n">
        <f aca="false">E31/C31*100</f>
        <v>120.21561462928</v>
      </c>
      <c r="H31" s="24" t="s">
        <v>64</v>
      </c>
    </row>
    <row r="32" customFormat="false" ht="25.5" hidden="false" customHeight="false" outlineLevel="0" collapsed="false">
      <c r="A32" s="12" t="s">
        <v>65</v>
      </c>
      <c r="B32" s="16" t="s">
        <v>66</v>
      </c>
      <c r="C32" s="19" t="n">
        <v>13887054</v>
      </c>
      <c r="D32" s="19" t="n">
        <v>15764000.5</v>
      </c>
      <c r="E32" s="19" t="n">
        <v>16694407.32</v>
      </c>
      <c r="F32" s="18" t="n">
        <f aca="false">E32/D32%</f>
        <v>105.902098391839</v>
      </c>
      <c r="G32" s="18" t="n">
        <f aca="false">E32/C32*100</f>
        <v>120.21561462928</v>
      </c>
      <c r="H32" s="24"/>
    </row>
    <row r="33" customFormat="false" ht="12.75" hidden="false" customHeight="false" outlineLevel="0" collapsed="false">
      <c r="A33" s="12" t="s">
        <v>67</v>
      </c>
      <c r="B33" s="36" t="s">
        <v>68</v>
      </c>
      <c r="C33" s="19" t="n">
        <f aca="false">C34</f>
        <v>510000</v>
      </c>
      <c r="D33" s="19" t="n">
        <f aca="false">D34</f>
        <v>1380000</v>
      </c>
      <c r="E33" s="19" t="n">
        <f aca="false">E34</f>
        <v>1442305.52</v>
      </c>
      <c r="F33" s="18" t="n">
        <f aca="false">E33/D33%</f>
        <v>104.514892753623</v>
      </c>
      <c r="G33" s="18" t="n">
        <f aca="false">E33/C33*100</f>
        <v>282.805003921569</v>
      </c>
      <c r="H33" s="24"/>
    </row>
    <row r="34" customFormat="false" ht="27" hidden="false" customHeight="true" outlineLevel="0" collapsed="false">
      <c r="A34" s="37" t="s">
        <v>69</v>
      </c>
      <c r="B34" s="36" t="s">
        <v>70</v>
      </c>
      <c r="C34" s="19" t="n">
        <v>510000</v>
      </c>
      <c r="D34" s="19" t="n">
        <v>1380000</v>
      </c>
      <c r="E34" s="19" t="n">
        <v>1442305.52</v>
      </c>
      <c r="F34" s="18" t="n">
        <f aca="false">E34/D34%</f>
        <v>104.514892753623</v>
      </c>
      <c r="G34" s="18" t="n">
        <f aca="false">E34/C34*100</f>
        <v>282.805003921569</v>
      </c>
      <c r="H34" s="24"/>
    </row>
    <row r="35" customFormat="false" ht="18" hidden="false" customHeight="true" outlineLevel="0" collapsed="false">
      <c r="A35" s="12" t="s">
        <v>71</v>
      </c>
      <c r="B35" s="16" t="s">
        <v>72</v>
      </c>
      <c r="C35" s="19" t="n">
        <f aca="false">C36+C38</f>
        <v>21000</v>
      </c>
      <c r="D35" s="19" t="n">
        <f aca="false">D36+D38</f>
        <v>54978</v>
      </c>
      <c r="E35" s="19" t="n">
        <f aca="false">E36+E38</f>
        <v>54919.16</v>
      </c>
      <c r="F35" s="18" t="n">
        <f aca="false">E35/D35%</f>
        <v>99.892975371967</v>
      </c>
      <c r="G35" s="18" t="n">
        <f aca="false">E35/C35*100</f>
        <v>261.51980952381</v>
      </c>
      <c r="H35" s="15"/>
    </row>
    <row r="36" customFormat="false" ht="27" hidden="false" customHeight="true" outlineLevel="0" collapsed="false">
      <c r="A36" s="12" t="s">
        <v>73</v>
      </c>
      <c r="B36" s="16" t="s">
        <v>74</v>
      </c>
      <c r="C36" s="19" t="n">
        <f aca="false">C37</f>
        <v>21000</v>
      </c>
      <c r="D36" s="19" t="n">
        <f aca="false">D37</f>
        <v>29800</v>
      </c>
      <c r="E36" s="19" t="n">
        <f aca="false">E37</f>
        <v>29741.16</v>
      </c>
      <c r="F36" s="18" t="n">
        <f aca="false">E36/D36%</f>
        <v>99.8025503355705</v>
      </c>
      <c r="G36" s="18" t="n">
        <f aca="false">E36/C36*100</f>
        <v>141.624571428571</v>
      </c>
      <c r="H36" s="24" t="s">
        <v>21</v>
      </c>
    </row>
    <row r="37" customFormat="false" ht="36.75" hidden="false" customHeight="true" outlineLevel="0" collapsed="false">
      <c r="A37" s="12" t="s">
        <v>75</v>
      </c>
      <c r="B37" s="16" t="s">
        <v>76</v>
      </c>
      <c r="C37" s="19" t="n">
        <v>21000</v>
      </c>
      <c r="D37" s="19" t="n">
        <v>29800</v>
      </c>
      <c r="E37" s="19" t="n">
        <v>29741.16</v>
      </c>
      <c r="F37" s="18" t="n">
        <f aca="false">E37/D37%</f>
        <v>99.8025503355705</v>
      </c>
      <c r="G37" s="18" t="n">
        <f aca="false">E37/C37*100</f>
        <v>141.624571428571</v>
      </c>
      <c r="H37" s="24"/>
    </row>
    <row r="38" customFormat="false" ht="77.25" hidden="false" customHeight="true" outlineLevel="0" collapsed="false">
      <c r="A38" s="12" t="s">
        <v>77</v>
      </c>
      <c r="B38" s="16" t="s">
        <v>78</v>
      </c>
      <c r="C38" s="19" t="n">
        <v>0</v>
      </c>
      <c r="D38" s="19" t="n">
        <v>25178</v>
      </c>
      <c r="E38" s="19" t="n">
        <v>25178</v>
      </c>
      <c r="F38" s="18" t="n">
        <f aca="false">E38/D38%</f>
        <v>100</v>
      </c>
      <c r="G38" s="18" t="n">
        <v>0</v>
      </c>
      <c r="H38" s="24" t="s">
        <v>79</v>
      </c>
    </row>
    <row r="39" customFormat="false" ht="27" hidden="false" customHeight="true" outlineLevel="0" collapsed="false">
      <c r="A39" s="12" t="s">
        <v>80</v>
      </c>
      <c r="B39" s="16" t="s">
        <v>81</v>
      </c>
      <c r="C39" s="19" t="n">
        <f aca="false">C43+C40</f>
        <v>0</v>
      </c>
      <c r="D39" s="19" t="n">
        <f aca="false">D43+D40</f>
        <v>0.5</v>
      </c>
      <c r="E39" s="19" t="n">
        <f aca="false">E43+E40</f>
        <v>0.5</v>
      </c>
      <c r="F39" s="18" t="n">
        <f aca="false">E39/D39%</f>
        <v>100</v>
      </c>
      <c r="G39" s="18" t="n">
        <v>0</v>
      </c>
      <c r="H39" s="38" t="s">
        <v>82</v>
      </c>
    </row>
    <row r="40" customFormat="false" ht="18" hidden="false" customHeight="true" outlineLevel="0" collapsed="false">
      <c r="A40" s="39" t="s">
        <v>83</v>
      </c>
      <c r="B40" s="40" t="s">
        <v>84</v>
      </c>
      <c r="C40" s="19" t="n">
        <f aca="false">C41</f>
        <v>0</v>
      </c>
      <c r="D40" s="19" t="n">
        <f aca="false">D41</f>
        <v>0.46</v>
      </c>
      <c r="E40" s="19" t="n">
        <f aca="false">E41</f>
        <v>0.46</v>
      </c>
      <c r="F40" s="18" t="n">
        <f aca="false">E40/D40%</f>
        <v>100</v>
      </c>
      <c r="G40" s="18" t="n">
        <v>0</v>
      </c>
      <c r="H40" s="38"/>
    </row>
    <row r="41" customFormat="false" ht="27" hidden="false" customHeight="true" outlineLevel="0" collapsed="false">
      <c r="A41" s="39" t="s">
        <v>85</v>
      </c>
      <c r="B41" s="40" t="s">
        <v>86</v>
      </c>
      <c r="C41" s="19" t="n">
        <f aca="false">C42</f>
        <v>0</v>
      </c>
      <c r="D41" s="19" t="n">
        <f aca="false">D42</f>
        <v>0.46</v>
      </c>
      <c r="E41" s="19" t="n">
        <f aca="false">E42</f>
        <v>0.46</v>
      </c>
      <c r="F41" s="18" t="n">
        <f aca="false">E41/D41%</f>
        <v>100</v>
      </c>
      <c r="G41" s="18" t="n">
        <v>0</v>
      </c>
      <c r="H41" s="38"/>
    </row>
    <row r="42" customFormat="false" ht="28.5" hidden="false" customHeight="true" outlineLevel="0" collapsed="false">
      <c r="A42" s="39" t="s">
        <v>87</v>
      </c>
      <c r="B42" s="40" t="s">
        <v>88</v>
      </c>
      <c r="C42" s="19" t="n">
        <v>0</v>
      </c>
      <c r="D42" s="19" t="n">
        <v>0.46</v>
      </c>
      <c r="E42" s="19" t="n">
        <v>0.46</v>
      </c>
      <c r="F42" s="18" t="n">
        <f aca="false">E42/D42%</f>
        <v>100</v>
      </c>
      <c r="G42" s="18" t="n">
        <v>0</v>
      </c>
      <c r="H42" s="38"/>
    </row>
    <row r="43" customFormat="false" ht="27" hidden="false" customHeight="true" outlineLevel="0" collapsed="false">
      <c r="A43" s="12" t="s">
        <v>89</v>
      </c>
      <c r="B43" s="16" t="s">
        <v>90</v>
      </c>
      <c r="C43" s="19" t="n">
        <f aca="false">C44</f>
        <v>0</v>
      </c>
      <c r="D43" s="19" t="n">
        <f aca="false">D44</f>
        <v>0.04</v>
      </c>
      <c r="E43" s="19" t="n">
        <f aca="false">E44</f>
        <v>0.04</v>
      </c>
      <c r="F43" s="18" t="n">
        <f aca="false">E43/D43%</f>
        <v>100</v>
      </c>
      <c r="G43" s="18" t="n">
        <v>0</v>
      </c>
      <c r="H43" s="38"/>
    </row>
    <row r="44" customFormat="false" ht="19.5" hidden="false" customHeight="true" outlineLevel="0" collapsed="false">
      <c r="A44" s="12" t="s">
        <v>91</v>
      </c>
      <c r="B44" s="16" t="s">
        <v>92</v>
      </c>
      <c r="C44" s="19" t="n">
        <v>0</v>
      </c>
      <c r="D44" s="19" t="n">
        <v>0.04</v>
      </c>
      <c r="E44" s="19" t="n">
        <v>0.04</v>
      </c>
      <c r="F44" s="18" t="n">
        <f aca="false">E44/D44%</f>
        <v>100</v>
      </c>
      <c r="G44" s="18" t="n">
        <v>0</v>
      </c>
      <c r="H44" s="38"/>
    </row>
    <row r="45" customFormat="false" ht="38.25" hidden="false" customHeight="true" outlineLevel="0" collapsed="false">
      <c r="A45" s="12" t="s">
        <v>93</v>
      </c>
      <c r="B45" s="16" t="s">
        <v>94</v>
      </c>
      <c r="C45" s="19" t="n">
        <f aca="false">C46+C51</f>
        <v>6048000</v>
      </c>
      <c r="D45" s="19" t="n">
        <f aca="false">D46+D51</f>
        <v>5458868.46</v>
      </c>
      <c r="E45" s="19" t="n">
        <f aca="false">E46+E51</f>
        <v>5393501.48</v>
      </c>
      <c r="F45" s="18" t="n">
        <f aca="false">E45/D45%</f>
        <v>98.8025544033717</v>
      </c>
      <c r="G45" s="18" t="n">
        <f aca="false">E45/C45*100</f>
        <v>89.1782652116402</v>
      </c>
      <c r="H45" s="21"/>
    </row>
    <row r="46" customFormat="false" ht="66" hidden="false" customHeight="true" outlineLevel="0" collapsed="false">
      <c r="A46" s="12" t="s">
        <v>95</v>
      </c>
      <c r="B46" s="16" t="s">
        <v>96</v>
      </c>
      <c r="C46" s="19" t="n">
        <f aca="false">C47+C49</f>
        <v>5942000</v>
      </c>
      <c r="D46" s="19" t="n">
        <f aca="false">D47+D49</f>
        <v>5198868.46</v>
      </c>
      <c r="E46" s="19" t="n">
        <f aca="false">E47+E49</f>
        <v>5135614.47</v>
      </c>
      <c r="F46" s="18" t="n">
        <f aca="false">E46/D46%</f>
        <v>98.7833123594745</v>
      </c>
      <c r="G46" s="18" t="n">
        <f aca="false">E46/C46*100</f>
        <v>86.4290553685628</v>
      </c>
      <c r="H46" s="15"/>
    </row>
    <row r="47" customFormat="false" ht="51" hidden="false" customHeight="true" outlineLevel="0" collapsed="false">
      <c r="A47" s="12" t="s">
        <v>97</v>
      </c>
      <c r="B47" s="16" t="s">
        <v>98</v>
      </c>
      <c r="C47" s="19" t="n">
        <f aca="false">C48</f>
        <v>4750000</v>
      </c>
      <c r="D47" s="19" t="n">
        <f aca="false">D48</f>
        <v>3798868.46</v>
      </c>
      <c r="E47" s="19" t="n">
        <f aca="false">E48</f>
        <v>3769132.15</v>
      </c>
      <c r="F47" s="18" t="n">
        <f aca="false">E47/D47%</f>
        <v>99.2172324387352</v>
      </c>
      <c r="G47" s="18" t="n">
        <f aca="false">E47/C47*100</f>
        <v>79.3501505263158</v>
      </c>
      <c r="H47" s="34" t="s">
        <v>99</v>
      </c>
    </row>
    <row r="48" customFormat="false" ht="63.75" hidden="false" customHeight="false" outlineLevel="0" collapsed="false">
      <c r="A48" s="12" t="s">
        <v>100</v>
      </c>
      <c r="B48" s="16" t="s">
        <v>101</v>
      </c>
      <c r="C48" s="19" t="n">
        <v>4750000</v>
      </c>
      <c r="D48" s="19" t="n">
        <v>3798868.46</v>
      </c>
      <c r="E48" s="19" t="n">
        <v>3769132.15</v>
      </c>
      <c r="F48" s="18" t="n">
        <f aca="false">E48/D48%</f>
        <v>99.2172324387352</v>
      </c>
      <c r="G48" s="18" t="n">
        <f aca="false">E48/C48*100</f>
        <v>79.3501505263158</v>
      </c>
      <c r="H48" s="34"/>
    </row>
    <row r="49" customFormat="false" ht="63.75" hidden="false" customHeight="true" outlineLevel="0" collapsed="false">
      <c r="A49" s="12" t="s">
        <v>102</v>
      </c>
      <c r="B49" s="16" t="s">
        <v>103</v>
      </c>
      <c r="C49" s="19" t="n">
        <f aca="false">C50</f>
        <v>1192000</v>
      </c>
      <c r="D49" s="19" t="n">
        <f aca="false">D50</f>
        <v>1400000</v>
      </c>
      <c r="E49" s="19" t="n">
        <f aca="false">E50</f>
        <v>1366482.32</v>
      </c>
      <c r="F49" s="18" t="n">
        <f aca="false">E49/D49%</f>
        <v>97.60588</v>
      </c>
      <c r="G49" s="18" t="n">
        <f aca="false">E49/C49*100</f>
        <v>114.63777852349</v>
      </c>
      <c r="H49" s="34" t="s">
        <v>104</v>
      </c>
    </row>
    <row r="50" customFormat="false" ht="51" hidden="false" customHeight="false" outlineLevel="0" collapsed="false">
      <c r="A50" s="12" t="s">
        <v>105</v>
      </c>
      <c r="B50" s="16" t="s">
        <v>106</v>
      </c>
      <c r="C50" s="19" t="n">
        <v>1192000</v>
      </c>
      <c r="D50" s="19" t="n">
        <v>1400000</v>
      </c>
      <c r="E50" s="19" t="n">
        <v>1366482.32</v>
      </c>
      <c r="F50" s="18" t="n">
        <f aca="false">E50/D50%</f>
        <v>97.60588</v>
      </c>
      <c r="G50" s="18" t="n">
        <f aca="false">E50/C50*100</f>
        <v>114.63777852349</v>
      </c>
      <c r="H50" s="34"/>
    </row>
    <row r="51" customFormat="false" ht="84.75" hidden="false" customHeight="true" outlineLevel="0" collapsed="false">
      <c r="A51" s="12" t="s">
        <v>107</v>
      </c>
      <c r="B51" s="16" t="s">
        <v>108</v>
      </c>
      <c r="C51" s="41" t="n">
        <v>106000</v>
      </c>
      <c r="D51" s="19" t="n">
        <v>260000</v>
      </c>
      <c r="E51" s="19" t="n">
        <v>257887.01</v>
      </c>
      <c r="F51" s="18" t="n">
        <f aca="false">E51/D51%</f>
        <v>99.1873115384615</v>
      </c>
      <c r="G51" s="18" t="n">
        <f aca="false">E51/C51*100</f>
        <v>243.289632075472</v>
      </c>
      <c r="H51" s="24" t="s">
        <v>109</v>
      </c>
    </row>
    <row r="52" customFormat="false" ht="12.75" hidden="false" customHeight="false" outlineLevel="0" collapsed="false">
      <c r="A52" s="12" t="s">
        <v>110</v>
      </c>
      <c r="B52" s="16" t="s">
        <v>111</v>
      </c>
      <c r="C52" s="19" t="n">
        <f aca="false">C53</f>
        <v>275000</v>
      </c>
      <c r="D52" s="19" t="n">
        <f aca="false">D53</f>
        <v>1509670</v>
      </c>
      <c r="E52" s="19" t="n">
        <f aca="false">E53</f>
        <v>1495894.88</v>
      </c>
      <c r="F52" s="18" t="n">
        <f aca="false">E52/D52%</f>
        <v>99.0875409857783</v>
      </c>
      <c r="G52" s="18" t="n">
        <f aca="false">E52/C52*100</f>
        <v>543.961774545455</v>
      </c>
      <c r="H52" s="15"/>
    </row>
    <row r="53" customFormat="false" ht="12.75" hidden="false" customHeight="false" outlineLevel="0" collapsed="false">
      <c r="A53" s="12" t="s">
        <v>112</v>
      </c>
      <c r="B53" s="12" t="s">
        <v>113</v>
      </c>
      <c r="C53" s="19" t="n">
        <f aca="false">C54+C55+C56+C57</f>
        <v>275000</v>
      </c>
      <c r="D53" s="19" t="n">
        <f aca="false">D54+D55+D56+D57</f>
        <v>1509670</v>
      </c>
      <c r="E53" s="19" t="n">
        <f aca="false">E54+E55+E56+E57</f>
        <v>1495894.88</v>
      </c>
      <c r="F53" s="18" t="n">
        <f aca="false">E53/D53%</f>
        <v>99.0875409857783</v>
      </c>
      <c r="G53" s="18" t="n">
        <f aca="false">E53/C53*100</f>
        <v>543.961774545455</v>
      </c>
      <c r="H53" s="15"/>
    </row>
    <row r="54" customFormat="false" ht="64.5" hidden="false" customHeight="true" outlineLevel="0" collapsed="false">
      <c r="A54" s="12" t="s">
        <v>114</v>
      </c>
      <c r="B54" s="42" t="s">
        <v>115</v>
      </c>
      <c r="C54" s="19" t="n">
        <v>184000</v>
      </c>
      <c r="D54" s="19" t="n">
        <v>1237600</v>
      </c>
      <c r="E54" s="19" t="n">
        <v>1232895.72</v>
      </c>
      <c r="F54" s="18" t="n">
        <f aca="false">E54/D54%</f>
        <v>99.6198868778281</v>
      </c>
      <c r="G54" s="18" t="n">
        <f aca="false">E54/C54*100</f>
        <v>670.05202173913</v>
      </c>
      <c r="H54" s="34" t="s">
        <v>116</v>
      </c>
      <c r="I54" s="43"/>
    </row>
    <row r="55" customFormat="false" ht="25.5" hidden="false" customHeight="true" outlineLevel="0" collapsed="false">
      <c r="A55" s="12" t="s">
        <v>117</v>
      </c>
      <c r="B55" s="16" t="s">
        <v>118</v>
      </c>
      <c r="C55" s="19" t="n">
        <v>10000</v>
      </c>
      <c r="D55" s="19" t="n">
        <v>9500</v>
      </c>
      <c r="E55" s="19" t="n">
        <v>9465.83</v>
      </c>
      <c r="F55" s="18" t="n">
        <f aca="false">E55/D55%</f>
        <v>99.6403157894737</v>
      </c>
      <c r="G55" s="18" t="n">
        <f aca="false">E55/C55*100</f>
        <v>94.6583</v>
      </c>
      <c r="H55" s="24" t="s">
        <v>119</v>
      </c>
    </row>
    <row r="56" customFormat="false" ht="12.75" hidden="false" customHeight="false" outlineLevel="0" collapsed="false">
      <c r="A56" s="12" t="s">
        <v>120</v>
      </c>
      <c r="B56" s="16" t="s">
        <v>121</v>
      </c>
      <c r="C56" s="19" t="n">
        <v>31000</v>
      </c>
      <c r="D56" s="19" t="n">
        <v>102570</v>
      </c>
      <c r="E56" s="19" t="n">
        <v>102564.72</v>
      </c>
      <c r="F56" s="18" t="n">
        <f aca="false">E56/D56%</f>
        <v>99.994852295993</v>
      </c>
      <c r="G56" s="18" t="n">
        <f aca="false">E56/C56*100</f>
        <v>330.853935483871</v>
      </c>
      <c r="H56" s="24"/>
    </row>
    <row r="57" customFormat="false" ht="86.25" hidden="false" customHeight="true" outlineLevel="0" collapsed="false">
      <c r="A57" s="12" t="s">
        <v>122</v>
      </c>
      <c r="B57" s="16" t="s">
        <v>123</v>
      </c>
      <c r="C57" s="19" t="n">
        <v>50000</v>
      </c>
      <c r="D57" s="19" t="n">
        <v>160000</v>
      </c>
      <c r="E57" s="19" t="n">
        <v>150968.61</v>
      </c>
      <c r="F57" s="18" t="n">
        <f aca="false">E57/D57%</f>
        <v>94.35538125</v>
      </c>
      <c r="G57" s="18" t="n">
        <f aca="false">E57/C57*100</f>
        <v>301.93722</v>
      </c>
      <c r="H57" s="24"/>
    </row>
    <row r="58" customFormat="false" ht="13.5" hidden="false" customHeight="true" outlineLevel="0" collapsed="false">
      <c r="A58" s="44" t="s">
        <v>124</v>
      </c>
      <c r="B58" s="45" t="s">
        <v>125</v>
      </c>
      <c r="C58" s="19" t="n">
        <f aca="false">C59</f>
        <v>0</v>
      </c>
      <c r="D58" s="19" t="n">
        <f aca="false">D59</f>
        <v>500000</v>
      </c>
      <c r="E58" s="19" t="n">
        <f aca="false">E59</f>
        <v>500000</v>
      </c>
      <c r="F58" s="18" t="n">
        <f aca="false">E58/D58%</f>
        <v>100</v>
      </c>
      <c r="G58" s="18" t="n">
        <v>0</v>
      </c>
      <c r="H58" s="24" t="s">
        <v>126</v>
      </c>
    </row>
    <row r="59" customFormat="false" ht="13.5" hidden="false" customHeight="true" outlineLevel="0" collapsed="false">
      <c r="A59" s="44" t="s">
        <v>127</v>
      </c>
      <c r="B59" s="45" t="s">
        <v>128</v>
      </c>
      <c r="C59" s="19" t="n">
        <f aca="false">C60</f>
        <v>0</v>
      </c>
      <c r="D59" s="19" t="n">
        <f aca="false">D60</f>
        <v>500000</v>
      </c>
      <c r="E59" s="19" t="n">
        <f aca="false">E60</f>
        <v>500000</v>
      </c>
      <c r="F59" s="18" t="n">
        <f aca="false">E59/D59%</f>
        <v>100</v>
      </c>
      <c r="G59" s="18" t="n">
        <v>0</v>
      </c>
      <c r="H59" s="24"/>
    </row>
    <row r="60" customFormat="false" ht="13.5" hidden="false" customHeight="true" outlineLevel="0" collapsed="false">
      <c r="A60" s="44" t="s">
        <v>129</v>
      </c>
      <c r="B60" s="45" t="s">
        <v>130</v>
      </c>
      <c r="C60" s="19" t="n">
        <f aca="false">C61</f>
        <v>0</v>
      </c>
      <c r="D60" s="19" t="n">
        <f aca="false">D61</f>
        <v>500000</v>
      </c>
      <c r="E60" s="19" t="n">
        <f aca="false">E61</f>
        <v>500000</v>
      </c>
      <c r="F60" s="18" t="n">
        <f aca="false">E60/D60%</f>
        <v>100</v>
      </c>
      <c r="G60" s="18" t="n">
        <v>0</v>
      </c>
      <c r="H60" s="24"/>
    </row>
    <row r="61" customFormat="false" ht="85.5" hidden="false" customHeight="true" outlineLevel="0" collapsed="false">
      <c r="A61" s="44" t="s">
        <v>131</v>
      </c>
      <c r="B61" s="45" t="s">
        <v>132</v>
      </c>
      <c r="C61" s="19" t="n">
        <v>0</v>
      </c>
      <c r="D61" s="19" t="n">
        <v>500000</v>
      </c>
      <c r="E61" s="19" t="n">
        <v>500000</v>
      </c>
      <c r="F61" s="18" t="n">
        <f aca="false">E61/D61%</f>
        <v>100</v>
      </c>
      <c r="G61" s="18" t="n">
        <v>0</v>
      </c>
      <c r="H61" s="24"/>
    </row>
    <row r="62" customFormat="false" ht="25.5" hidden="false" customHeight="false" outlineLevel="0" collapsed="false">
      <c r="A62" s="36" t="s">
        <v>133</v>
      </c>
      <c r="B62" s="46" t="s">
        <v>134</v>
      </c>
      <c r="C62" s="19" t="n">
        <f aca="false">C63+C66</f>
        <v>1150000</v>
      </c>
      <c r="D62" s="19" t="n">
        <f aca="false">D63+D66</f>
        <v>1459000</v>
      </c>
      <c r="E62" s="19" t="n">
        <f aca="false">E63+E66</f>
        <v>1447126.76</v>
      </c>
      <c r="F62" s="18" t="n">
        <f aca="false">E62/D62%</f>
        <v>99.1862069910898</v>
      </c>
      <c r="G62" s="18" t="n">
        <f aca="false">E62/C62*100</f>
        <v>125.837109565217</v>
      </c>
      <c r="H62" s="15"/>
    </row>
    <row r="63" customFormat="false" ht="25.5" hidden="false" customHeight="true" outlineLevel="0" collapsed="false">
      <c r="A63" s="42" t="s">
        <v>135</v>
      </c>
      <c r="B63" s="42" t="s">
        <v>136</v>
      </c>
      <c r="C63" s="19" t="n">
        <f aca="false">C64</f>
        <v>760000</v>
      </c>
      <c r="D63" s="19" t="n">
        <f aca="false">D64</f>
        <v>1019000</v>
      </c>
      <c r="E63" s="19" t="n">
        <f aca="false">E64</f>
        <v>1018779.1</v>
      </c>
      <c r="F63" s="18" t="n">
        <f aca="false">E63/D63%</f>
        <v>99.9783218842002</v>
      </c>
      <c r="G63" s="18" t="n">
        <f aca="false">E63/C63*100</f>
        <v>134.049881578947</v>
      </c>
      <c r="H63" s="24" t="s">
        <v>137</v>
      </c>
    </row>
    <row r="64" customFormat="false" ht="25.5" hidden="false" customHeight="false" outlineLevel="0" collapsed="false">
      <c r="A64" s="42" t="s">
        <v>138</v>
      </c>
      <c r="B64" s="42" t="s">
        <v>136</v>
      </c>
      <c r="C64" s="19" t="n">
        <f aca="false">C65</f>
        <v>760000</v>
      </c>
      <c r="D64" s="19" t="n">
        <f aca="false">D65</f>
        <v>1019000</v>
      </c>
      <c r="E64" s="19" t="n">
        <f aca="false">E65</f>
        <v>1018779.1</v>
      </c>
      <c r="F64" s="18" t="n">
        <f aca="false">E64/D64%</f>
        <v>99.9783218842002</v>
      </c>
      <c r="G64" s="18" t="n">
        <f aca="false">E64/C64*100</f>
        <v>134.049881578947</v>
      </c>
      <c r="H64" s="24"/>
    </row>
    <row r="65" customFormat="false" ht="25.5" hidden="false" customHeight="false" outlineLevel="0" collapsed="false">
      <c r="A65" s="42" t="s">
        <v>139</v>
      </c>
      <c r="B65" s="42" t="s">
        <v>136</v>
      </c>
      <c r="C65" s="19" t="n">
        <v>760000</v>
      </c>
      <c r="D65" s="19" t="n">
        <v>1019000</v>
      </c>
      <c r="E65" s="19" t="n">
        <v>1018779.1</v>
      </c>
      <c r="F65" s="18" t="n">
        <f aca="false">E65/D65%</f>
        <v>99.9783218842002</v>
      </c>
      <c r="G65" s="18" t="n">
        <f aca="false">E65/C65*100</f>
        <v>134.049881578947</v>
      </c>
      <c r="H65" s="24"/>
    </row>
    <row r="66" customFormat="false" ht="38.25" hidden="false" customHeight="true" outlineLevel="0" collapsed="false">
      <c r="A66" s="36" t="s">
        <v>140</v>
      </c>
      <c r="B66" s="46" t="s">
        <v>141</v>
      </c>
      <c r="C66" s="47" t="n">
        <f aca="false">C67</f>
        <v>390000</v>
      </c>
      <c r="D66" s="47" t="n">
        <f aca="false">D67</f>
        <v>440000</v>
      </c>
      <c r="E66" s="47" t="n">
        <f aca="false">E67</f>
        <v>428347.66</v>
      </c>
      <c r="F66" s="18" t="n">
        <f aca="false">E66/D66%</f>
        <v>97.3517409090909</v>
      </c>
      <c r="G66" s="18" t="n">
        <f aca="false">E66/C66*100</f>
        <v>109.832733333333</v>
      </c>
      <c r="H66" s="24" t="s">
        <v>142</v>
      </c>
    </row>
    <row r="67" customFormat="false" ht="25.5" hidden="false" customHeight="false" outlineLevel="0" collapsed="false">
      <c r="A67" s="36" t="s">
        <v>143</v>
      </c>
      <c r="B67" s="46" t="s">
        <v>144</v>
      </c>
      <c r="C67" s="47" t="n">
        <f aca="false">C68</f>
        <v>390000</v>
      </c>
      <c r="D67" s="47" t="n">
        <f aca="false">D68</f>
        <v>440000</v>
      </c>
      <c r="E67" s="47" t="n">
        <f aca="false">E68</f>
        <v>428347.66</v>
      </c>
      <c r="F67" s="18" t="n">
        <f aca="false">E67/D67%</f>
        <v>97.3517409090909</v>
      </c>
      <c r="G67" s="18" t="n">
        <f aca="false">E67/C67*100</f>
        <v>109.832733333333</v>
      </c>
      <c r="H67" s="24"/>
    </row>
    <row r="68" customFormat="false" ht="38.25" hidden="false" customHeight="true" outlineLevel="0" collapsed="false">
      <c r="A68" s="36" t="s">
        <v>145</v>
      </c>
      <c r="B68" s="46" t="s">
        <v>146</v>
      </c>
      <c r="C68" s="47" t="n">
        <v>390000</v>
      </c>
      <c r="D68" s="47" t="n">
        <v>440000</v>
      </c>
      <c r="E68" s="47" t="n">
        <v>428347.66</v>
      </c>
      <c r="F68" s="18" t="n">
        <f aca="false">E68/D68%</f>
        <v>97.3517409090909</v>
      </c>
      <c r="G68" s="18" t="n">
        <f aca="false">E68/C68*100</f>
        <v>109.832733333333</v>
      </c>
      <c r="H68" s="24"/>
      <c r="I68" s="43"/>
    </row>
    <row r="69" customFormat="false" ht="12.75" hidden="false" customHeight="false" outlineLevel="0" collapsed="false">
      <c r="A69" s="12" t="s">
        <v>147</v>
      </c>
      <c r="B69" s="16" t="s">
        <v>148</v>
      </c>
      <c r="C69" s="48" t="n">
        <f aca="false">C70+C75+C78+C76+C74+C73+C71</f>
        <v>35700</v>
      </c>
      <c r="D69" s="48" t="n">
        <f aca="false">D70+D75+D78+D76+D74+D73+D71</f>
        <v>256730</v>
      </c>
      <c r="E69" s="48" t="n">
        <f aca="false">E70+E75+E78+E76+E74+E73+E71</f>
        <v>269118.44</v>
      </c>
      <c r="F69" s="18" t="n">
        <f aca="false">E69/D69%</f>
        <v>104.825474233631</v>
      </c>
      <c r="G69" s="18" t="n">
        <f aca="false">E69/C69*100</f>
        <v>753.833165266106</v>
      </c>
      <c r="H69" s="15"/>
    </row>
    <row r="70" customFormat="false" ht="25.5" hidden="false" customHeight="true" outlineLevel="0" collapsed="false">
      <c r="A70" s="12" t="s">
        <v>149</v>
      </c>
      <c r="B70" s="16" t="s">
        <v>150</v>
      </c>
      <c r="C70" s="19" t="n">
        <f aca="false">C72</f>
        <v>0</v>
      </c>
      <c r="D70" s="19" t="n">
        <f aca="false">D72</f>
        <v>1200</v>
      </c>
      <c r="E70" s="19" t="n">
        <f aca="false">E72</f>
        <v>300</v>
      </c>
      <c r="F70" s="18" t="n">
        <f aca="false">E70/D70%</f>
        <v>25</v>
      </c>
      <c r="G70" s="18" t="n">
        <v>0</v>
      </c>
      <c r="H70" s="34" t="s">
        <v>151</v>
      </c>
    </row>
    <row r="71" customFormat="false" ht="63.75" hidden="false" customHeight="false" outlineLevel="0" collapsed="false">
      <c r="A71" s="12" t="s">
        <v>152</v>
      </c>
      <c r="B71" s="16" t="s">
        <v>153</v>
      </c>
      <c r="C71" s="19" t="n">
        <v>8200</v>
      </c>
      <c r="D71" s="19" t="n">
        <v>3030</v>
      </c>
      <c r="E71" s="19" t="n">
        <v>4030</v>
      </c>
      <c r="F71" s="18" t="n">
        <f aca="false">E71/D71%</f>
        <v>133.003300330033</v>
      </c>
      <c r="G71" s="18" t="n">
        <f aca="false">E71/C71*100</f>
        <v>49.1463414634146</v>
      </c>
      <c r="H71" s="34"/>
    </row>
    <row r="72" customFormat="false" ht="51" hidden="false" customHeight="false" outlineLevel="0" collapsed="false">
      <c r="A72" s="12" t="s">
        <v>154</v>
      </c>
      <c r="B72" s="16" t="s">
        <v>155</v>
      </c>
      <c r="C72" s="19" t="n">
        <v>0</v>
      </c>
      <c r="D72" s="19" t="n">
        <v>1200</v>
      </c>
      <c r="E72" s="19" t="n">
        <v>300</v>
      </c>
      <c r="F72" s="18" t="n">
        <f aca="false">E72/D72%</f>
        <v>25</v>
      </c>
      <c r="G72" s="18" t="n">
        <v>0</v>
      </c>
      <c r="H72" s="34"/>
    </row>
    <row r="73" customFormat="false" ht="51" hidden="false" customHeight="true" outlineLevel="0" collapsed="false">
      <c r="A73" s="12" t="s">
        <v>156</v>
      </c>
      <c r="B73" s="16" t="s">
        <v>157</v>
      </c>
      <c r="C73" s="19" t="n">
        <v>0</v>
      </c>
      <c r="D73" s="19" t="n">
        <v>13000</v>
      </c>
      <c r="E73" s="19" t="n">
        <v>13000</v>
      </c>
      <c r="F73" s="18" t="n">
        <f aca="false">E73/D73%</f>
        <v>100</v>
      </c>
      <c r="G73" s="18" t="n">
        <v>0</v>
      </c>
      <c r="H73" s="34"/>
    </row>
    <row r="74" customFormat="false" ht="51" hidden="false" customHeight="false" outlineLevel="0" collapsed="false">
      <c r="A74" s="12" t="s">
        <v>158</v>
      </c>
      <c r="B74" s="16" t="s">
        <v>159</v>
      </c>
      <c r="C74" s="19" t="n">
        <v>0</v>
      </c>
      <c r="D74" s="19" t="n">
        <v>500</v>
      </c>
      <c r="E74" s="19" t="n">
        <v>10500</v>
      </c>
      <c r="F74" s="18" t="n">
        <f aca="false">E74/D74%</f>
        <v>2100</v>
      </c>
      <c r="G74" s="18" t="n">
        <v>0</v>
      </c>
      <c r="H74" s="34"/>
    </row>
    <row r="75" customFormat="false" ht="53.25" hidden="false" customHeight="true" outlineLevel="0" collapsed="false">
      <c r="A75" s="12" t="s">
        <v>160</v>
      </c>
      <c r="B75" s="16" t="s">
        <v>161</v>
      </c>
      <c r="C75" s="19" t="n">
        <v>0</v>
      </c>
      <c r="D75" s="19" t="n">
        <v>500</v>
      </c>
      <c r="E75" s="19" t="n">
        <v>500</v>
      </c>
      <c r="F75" s="18" t="n">
        <f aca="false">E75/D75%</f>
        <v>100</v>
      </c>
      <c r="G75" s="18" t="e">
        <f aca="false">E75/C75*100</f>
        <v>#DIV/0!</v>
      </c>
      <c r="H75" s="34"/>
    </row>
    <row r="76" customFormat="false" ht="67.5" hidden="false" customHeight="true" outlineLevel="0" collapsed="false">
      <c r="A76" s="12" t="s">
        <v>162</v>
      </c>
      <c r="B76" s="16" t="s">
        <v>163</v>
      </c>
      <c r="C76" s="19" t="n">
        <v>0</v>
      </c>
      <c r="D76" s="19" t="n">
        <v>200000</v>
      </c>
      <c r="E76" s="19" t="n">
        <v>200000</v>
      </c>
      <c r="F76" s="18" t="n">
        <f aca="false">E76/D76%</f>
        <v>100</v>
      </c>
      <c r="G76" s="18" t="n">
        <v>0</v>
      </c>
      <c r="H76" s="34" t="s">
        <v>164</v>
      </c>
    </row>
    <row r="77" customFormat="false" ht="25.5" hidden="false" customHeight="false" outlineLevel="0" collapsed="false">
      <c r="A77" s="12" t="s">
        <v>165</v>
      </c>
      <c r="B77" s="16" t="s">
        <v>166</v>
      </c>
      <c r="C77" s="19" t="n">
        <f aca="false">C78</f>
        <v>27500</v>
      </c>
      <c r="D77" s="19" t="n">
        <f aca="false">D78</f>
        <v>38500</v>
      </c>
      <c r="E77" s="19" t="n">
        <f aca="false">E78</f>
        <v>40788.44</v>
      </c>
      <c r="F77" s="18" t="n">
        <f aca="false">E77/D77%</f>
        <v>105.944</v>
      </c>
      <c r="G77" s="18" t="n">
        <f aca="false">E77/C77*100</f>
        <v>148.3216</v>
      </c>
      <c r="H77" s="49"/>
    </row>
    <row r="78" customFormat="false" ht="38.25" hidden="false" customHeight="false" outlineLevel="0" collapsed="false">
      <c r="A78" s="12" t="s">
        <v>167</v>
      </c>
      <c r="B78" s="16" t="s">
        <v>168</v>
      </c>
      <c r="C78" s="19" t="n">
        <v>27500</v>
      </c>
      <c r="D78" s="19" t="n">
        <v>38500</v>
      </c>
      <c r="E78" s="19" t="n">
        <v>40788.44</v>
      </c>
      <c r="F78" s="18" t="n">
        <f aca="false">E78/D78%</f>
        <v>105.944</v>
      </c>
      <c r="G78" s="18" t="n">
        <f aca="false">E78/C78*100</f>
        <v>148.3216</v>
      </c>
      <c r="H78" s="49"/>
    </row>
    <row r="79" customFormat="false" ht="12.75" hidden="false" customHeight="true" outlineLevel="0" collapsed="false">
      <c r="A79" s="44" t="s">
        <v>169</v>
      </c>
      <c r="B79" s="45" t="s">
        <v>170</v>
      </c>
      <c r="C79" s="19" t="n">
        <f aca="false">C80</f>
        <v>0</v>
      </c>
      <c r="D79" s="19" t="n">
        <f aca="false">D80</f>
        <v>1131.54</v>
      </c>
      <c r="E79" s="19" t="n">
        <f aca="false">E80</f>
        <v>1131.54</v>
      </c>
      <c r="F79" s="18" t="n">
        <f aca="false">E79/D79%</f>
        <v>100</v>
      </c>
      <c r="G79" s="18" t="n">
        <v>0</v>
      </c>
      <c r="H79" s="24" t="s">
        <v>151</v>
      </c>
    </row>
    <row r="80" customFormat="false" ht="12.75" hidden="false" customHeight="false" outlineLevel="0" collapsed="false">
      <c r="A80" s="44" t="s">
        <v>171</v>
      </c>
      <c r="B80" s="45" t="s">
        <v>172</v>
      </c>
      <c r="C80" s="19" t="n">
        <f aca="false">C81</f>
        <v>0</v>
      </c>
      <c r="D80" s="19" t="n">
        <f aca="false">D81</f>
        <v>1131.54</v>
      </c>
      <c r="E80" s="19" t="n">
        <f aca="false">E81</f>
        <v>1131.54</v>
      </c>
      <c r="F80" s="18" t="n">
        <f aca="false">E80/D80%</f>
        <v>100</v>
      </c>
      <c r="G80" s="18" t="n">
        <v>0</v>
      </c>
      <c r="H80" s="24"/>
    </row>
    <row r="81" customFormat="false" ht="53.25" hidden="false" customHeight="true" outlineLevel="0" collapsed="false">
      <c r="A81" s="44" t="s">
        <v>173</v>
      </c>
      <c r="B81" s="45" t="s">
        <v>174</v>
      </c>
      <c r="C81" s="19" t="n">
        <v>0</v>
      </c>
      <c r="D81" s="19" t="n">
        <v>1131.54</v>
      </c>
      <c r="E81" s="19" t="n">
        <v>1131.54</v>
      </c>
      <c r="F81" s="18" t="n">
        <f aca="false">E81/D81%</f>
        <v>100</v>
      </c>
      <c r="G81" s="18" t="n">
        <v>0</v>
      </c>
      <c r="H81" s="24"/>
    </row>
    <row r="82" customFormat="false" ht="12.75" hidden="false" customHeight="false" outlineLevel="0" collapsed="false">
      <c r="A82" s="50" t="s">
        <v>175</v>
      </c>
      <c r="B82" s="45" t="s">
        <v>176</v>
      </c>
      <c r="C82" s="51" t="n">
        <f aca="false">C83</f>
        <v>95706280</v>
      </c>
      <c r="D82" s="51" t="n">
        <f aca="false">D83</f>
        <v>109377099.87</v>
      </c>
      <c r="E82" s="51" t="n">
        <f aca="false">E83+E113</f>
        <v>108340636.46</v>
      </c>
      <c r="F82" s="18" t="n">
        <f aca="false">E82/D82%</f>
        <v>99.0523945037564</v>
      </c>
      <c r="G82" s="18" t="n">
        <f aca="false">E82/C82*100</f>
        <v>113.201178083612</v>
      </c>
      <c r="H82" s="15"/>
    </row>
    <row r="83" customFormat="false" ht="25.5" hidden="false" customHeight="true" outlineLevel="0" collapsed="false">
      <c r="A83" s="52" t="s">
        <v>177</v>
      </c>
      <c r="B83" s="16" t="s">
        <v>178</v>
      </c>
      <c r="C83" s="19" t="n">
        <f aca="false">C84+C98+C89+C110</f>
        <v>95706280</v>
      </c>
      <c r="D83" s="19" t="n">
        <f aca="false">D84+D98+D89+D110</f>
        <v>109377099.87</v>
      </c>
      <c r="E83" s="19" t="n">
        <f aca="false">E84+E98+E89+E110</f>
        <v>108840636.46</v>
      </c>
      <c r="F83" s="18" t="n">
        <f aca="false">E83/D83%</f>
        <v>99.5095285844682</v>
      </c>
      <c r="G83" s="18" t="n">
        <f aca="false">E83/C83*100</f>
        <v>113.723609840441</v>
      </c>
      <c r="H83" s="15"/>
    </row>
    <row r="84" customFormat="false" ht="25.5" hidden="false" customHeight="false" outlineLevel="0" collapsed="false">
      <c r="A84" s="52" t="s">
        <v>179</v>
      </c>
      <c r="B84" s="16" t="s">
        <v>180</v>
      </c>
      <c r="C84" s="19" t="n">
        <f aca="false">C85+C87</f>
        <v>25817000</v>
      </c>
      <c r="D84" s="19" t="n">
        <f aca="false">D85+D87</f>
        <v>27677721</v>
      </c>
      <c r="E84" s="19" t="n">
        <f aca="false">E85+E87</f>
        <v>27677721</v>
      </c>
      <c r="F84" s="18" t="n">
        <f aca="false">E84/D84%</f>
        <v>100</v>
      </c>
      <c r="G84" s="18" t="n">
        <f aca="false">E84/C84*100</f>
        <v>107.207347871558</v>
      </c>
      <c r="H84" s="15"/>
    </row>
    <row r="85" customFormat="false" ht="12.75" hidden="false" customHeight="false" outlineLevel="0" collapsed="false">
      <c r="A85" s="52" t="s">
        <v>181</v>
      </c>
      <c r="B85" s="16" t="s">
        <v>182</v>
      </c>
      <c r="C85" s="19" t="n">
        <f aca="false">C86</f>
        <v>25817000</v>
      </c>
      <c r="D85" s="19" t="n">
        <f aca="false">D86</f>
        <v>25817000</v>
      </c>
      <c r="E85" s="19" t="n">
        <f aca="false">E86</f>
        <v>25817000</v>
      </c>
      <c r="F85" s="18" t="n">
        <f aca="false">E85/D85%</f>
        <v>100</v>
      </c>
      <c r="G85" s="18" t="n">
        <f aca="false">E85/C85*100</f>
        <v>100</v>
      </c>
      <c r="H85" s="15"/>
    </row>
    <row r="86" customFormat="false" ht="25.5" hidden="false" customHeight="false" outlineLevel="0" collapsed="false">
      <c r="A86" s="52" t="s">
        <v>183</v>
      </c>
      <c r="B86" s="16" t="s">
        <v>184</v>
      </c>
      <c r="C86" s="19" t="n">
        <v>25817000</v>
      </c>
      <c r="D86" s="19" t="n">
        <v>25817000</v>
      </c>
      <c r="E86" s="19" t="n">
        <v>25817000</v>
      </c>
      <c r="F86" s="18" t="n">
        <f aca="false">E86/D86%</f>
        <v>100</v>
      </c>
      <c r="G86" s="18" t="n">
        <f aca="false">E86/C86*100</f>
        <v>100</v>
      </c>
      <c r="H86" s="15"/>
      <c r="I86" s="53"/>
    </row>
    <row r="87" customFormat="false" ht="25.5" hidden="false" customHeight="true" outlineLevel="0" collapsed="false">
      <c r="A87" s="54" t="s">
        <v>185</v>
      </c>
      <c r="B87" s="16" t="s">
        <v>186</v>
      </c>
      <c r="C87" s="19" t="n">
        <v>0</v>
      </c>
      <c r="D87" s="19" t="n">
        <f aca="false">D88</f>
        <v>1860721</v>
      </c>
      <c r="E87" s="19" t="n">
        <f aca="false">E88</f>
        <v>1860721</v>
      </c>
      <c r="F87" s="18" t="n">
        <f aca="false">E87/D87%</f>
        <v>100</v>
      </c>
      <c r="G87" s="18" t="n">
        <v>0</v>
      </c>
      <c r="H87" s="34" t="s">
        <v>187</v>
      </c>
      <c r="I87" s="53"/>
    </row>
    <row r="88" customFormat="false" ht="25.5" hidden="false" customHeight="false" outlineLevel="0" collapsed="false">
      <c r="A88" s="52" t="s">
        <v>188</v>
      </c>
      <c r="B88" s="16" t="s">
        <v>189</v>
      </c>
      <c r="C88" s="19" t="n">
        <v>0</v>
      </c>
      <c r="D88" s="19" t="n">
        <v>1860721</v>
      </c>
      <c r="E88" s="19" t="n">
        <v>1860721</v>
      </c>
      <c r="F88" s="18" t="n">
        <f aca="false">E88/D88%</f>
        <v>100</v>
      </c>
      <c r="G88" s="18" t="n">
        <v>0</v>
      </c>
      <c r="H88" s="34"/>
      <c r="I88" s="53"/>
    </row>
    <row r="89" customFormat="false" ht="25.5" hidden="false" customHeight="true" outlineLevel="0" collapsed="false">
      <c r="A89" s="52" t="s">
        <v>190</v>
      </c>
      <c r="B89" s="16" t="s">
        <v>191</v>
      </c>
      <c r="C89" s="19" t="n">
        <f aca="false">C92+C96+C94+C90</f>
        <v>0</v>
      </c>
      <c r="D89" s="19" t="n">
        <f aca="false">D92+D96+D94+D90</f>
        <v>11477264.5</v>
      </c>
      <c r="E89" s="19" t="n">
        <f aca="false">E92+E96+E94+E90</f>
        <v>11477264.5</v>
      </c>
      <c r="F89" s="18" t="n">
        <f aca="false">E89/D89%</f>
        <v>100</v>
      </c>
      <c r="G89" s="18" t="n">
        <v>0</v>
      </c>
      <c r="H89" s="34" t="s">
        <v>192</v>
      </c>
    </row>
    <row r="90" customFormat="false" ht="12.75" hidden="false" customHeight="false" outlineLevel="0" collapsed="false">
      <c r="A90" s="39" t="s">
        <v>193</v>
      </c>
      <c r="B90" s="40" t="s">
        <v>194</v>
      </c>
      <c r="C90" s="19" t="n">
        <f aca="false">C91</f>
        <v>0</v>
      </c>
      <c r="D90" s="19" t="n">
        <f aca="false">D91</f>
        <v>1092487.5</v>
      </c>
      <c r="E90" s="19" t="n">
        <f aca="false">E91</f>
        <v>1092487.5</v>
      </c>
      <c r="F90" s="18" t="n">
        <f aca="false">E90/D90%</f>
        <v>100</v>
      </c>
      <c r="G90" s="18" t="n">
        <v>0</v>
      </c>
      <c r="H90" s="34"/>
    </row>
    <row r="91" customFormat="false" ht="25.5" hidden="false" customHeight="false" outlineLevel="0" collapsed="false">
      <c r="A91" s="39" t="s">
        <v>195</v>
      </c>
      <c r="B91" s="40" t="s">
        <v>196</v>
      </c>
      <c r="C91" s="19" t="n">
        <v>0</v>
      </c>
      <c r="D91" s="19" t="n">
        <v>1092487.5</v>
      </c>
      <c r="E91" s="19" t="n">
        <v>1092487.5</v>
      </c>
      <c r="F91" s="18" t="n">
        <f aca="false">E91/D91%</f>
        <v>100</v>
      </c>
      <c r="G91" s="18" t="n">
        <v>0</v>
      </c>
      <c r="H91" s="34"/>
    </row>
    <row r="92" customFormat="false" ht="63.75" hidden="false" customHeight="false" outlineLevel="0" collapsed="false">
      <c r="A92" s="52" t="s">
        <v>197</v>
      </c>
      <c r="B92" s="16" t="s">
        <v>198</v>
      </c>
      <c r="C92" s="19" t="n">
        <f aca="false">C93</f>
        <v>0</v>
      </c>
      <c r="D92" s="19" t="n">
        <f aca="false">D93</f>
        <v>9812385</v>
      </c>
      <c r="E92" s="19" t="n">
        <f aca="false">E93</f>
        <v>9812385</v>
      </c>
      <c r="F92" s="18" t="n">
        <f aca="false">E92/D92%</f>
        <v>100</v>
      </c>
      <c r="G92" s="18" t="n">
        <v>0</v>
      </c>
      <c r="H92" s="34"/>
    </row>
    <row r="93" customFormat="false" ht="76.5" hidden="false" customHeight="false" outlineLevel="0" collapsed="false">
      <c r="A93" s="52" t="s">
        <v>199</v>
      </c>
      <c r="B93" s="16" t="s">
        <v>200</v>
      </c>
      <c r="C93" s="19" t="n">
        <v>0</v>
      </c>
      <c r="D93" s="19" t="n">
        <v>9812385</v>
      </c>
      <c r="E93" s="19" t="n">
        <v>9812385</v>
      </c>
      <c r="F93" s="18" t="n">
        <f aca="false">E93/D93%</f>
        <v>100</v>
      </c>
      <c r="G93" s="18" t="n">
        <v>0</v>
      </c>
      <c r="H93" s="34"/>
    </row>
    <row r="94" customFormat="false" ht="38.25" hidden="false" customHeight="false" outlineLevel="0" collapsed="false">
      <c r="A94" s="39" t="s">
        <v>201</v>
      </c>
      <c r="B94" s="40" t="s">
        <v>202</v>
      </c>
      <c r="C94" s="55" t="n">
        <f aca="false">C95</f>
        <v>0</v>
      </c>
      <c r="D94" s="55" t="n">
        <f aca="false">D95</f>
        <v>39892</v>
      </c>
      <c r="E94" s="55" t="n">
        <f aca="false">E95</f>
        <v>39892</v>
      </c>
      <c r="F94" s="18" t="n">
        <f aca="false">E94/D94%</f>
        <v>100</v>
      </c>
      <c r="G94" s="18" t="n">
        <v>0</v>
      </c>
      <c r="H94" s="34"/>
    </row>
    <row r="95" customFormat="false" ht="51" hidden="false" customHeight="false" outlineLevel="0" collapsed="false">
      <c r="A95" s="39" t="s">
        <v>203</v>
      </c>
      <c r="B95" s="40" t="s">
        <v>204</v>
      </c>
      <c r="C95" s="55" t="n">
        <v>0</v>
      </c>
      <c r="D95" s="55" t="n">
        <v>39892</v>
      </c>
      <c r="E95" s="55" t="n">
        <v>39892</v>
      </c>
      <c r="F95" s="18" t="n">
        <f aca="false">E95/D95%</f>
        <v>100</v>
      </c>
      <c r="G95" s="18" t="n">
        <v>0</v>
      </c>
      <c r="H95" s="34"/>
    </row>
    <row r="96" customFormat="false" ht="12.75" hidden="false" customHeight="true" outlineLevel="0" collapsed="false">
      <c r="A96" s="56" t="s">
        <v>205</v>
      </c>
      <c r="B96" s="57" t="s">
        <v>206</v>
      </c>
      <c r="C96" s="58" t="n">
        <f aca="false">C97</f>
        <v>0</v>
      </c>
      <c r="D96" s="58" t="n">
        <f aca="false">D97</f>
        <v>532500</v>
      </c>
      <c r="E96" s="58" t="n">
        <f aca="false">E97</f>
        <v>532500</v>
      </c>
      <c r="F96" s="18" t="n">
        <f aca="false">E96/D96%</f>
        <v>100</v>
      </c>
      <c r="G96" s="18" t="n">
        <v>0</v>
      </c>
      <c r="H96" s="34"/>
    </row>
    <row r="97" customFormat="false" ht="12.75" hidden="false" customHeight="false" outlineLevel="0" collapsed="false">
      <c r="A97" s="12" t="s">
        <v>207</v>
      </c>
      <c r="B97" s="16" t="s">
        <v>208</v>
      </c>
      <c r="C97" s="19" t="n">
        <v>0</v>
      </c>
      <c r="D97" s="19" t="n">
        <v>532500</v>
      </c>
      <c r="E97" s="19" t="n">
        <v>532500</v>
      </c>
      <c r="F97" s="18" t="n">
        <f aca="false">E97/D97%</f>
        <v>100</v>
      </c>
      <c r="G97" s="18" t="n">
        <v>0</v>
      </c>
      <c r="H97" s="34"/>
    </row>
    <row r="98" customFormat="false" ht="25.5" hidden="false" customHeight="false" outlineLevel="0" collapsed="false">
      <c r="A98" s="52" t="s">
        <v>209</v>
      </c>
      <c r="B98" s="16" t="s">
        <v>210</v>
      </c>
      <c r="C98" s="19" t="n">
        <f aca="false">C99+C101+C103+C105+C107+C109</f>
        <v>69889280</v>
      </c>
      <c r="D98" s="19" t="n">
        <f aca="false">D99+D101+D103+D105+D107+D109</f>
        <v>68521114.37</v>
      </c>
      <c r="E98" s="19" t="n">
        <f aca="false">E99+E101+E103+E105+E107</f>
        <v>67984650.96</v>
      </c>
      <c r="F98" s="18" t="n">
        <f aca="false">E98/D98%</f>
        <v>99.217083062743</v>
      </c>
      <c r="G98" s="18" t="n">
        <f aca="false">E98/C98*100</f>
        <v>97.2747908692149</v>
      </c>
      <c r="H98" s="15"/>
    </row>
    <row r="99" customFormat="false" ht="25.5" hidden="false" customHeight="true" outlineLevel="0" collapsed="false">
      <c r="A99" s="52" t="s">
        <v>211</v>
      </c>
      <c r="B99" s="16" t="s">
        <v>212</v>
      </c>
      <c r="C99" s="19" t="n">
        <f aca="false">C100</f>
        <v>304857</v>
      </c>
      <c r="D99" s="19" t="n">
        <f aca="false">D100</f>
        <v>452889</v>
      </c>
      <c r="E99" s="19" t="n">
        <f aca="false">E100</f>
        <v>452889</v>
      </c>
      <c r="F99" s="18" t="n">
        <f aca="false">E99/D99%</f>
        <v>100</v>
      </c>
      <c r="G99" s="18" t="n">
        <f aca="false">E99/C99*100</f>
        <v>148.557848433856</v>
      </c>
      <c r="H99" s="24" t="s">
        <v>213</v>
      </c>
    </row>
    <row r="100" customFormat="false" ht="66.75" hidden="false" customHeight="true" outlineLevel="0" collapsed="false">
      <c r="A100" s="52" t="s">
        <v>214</v>
      </c>
      <c r="B100" s="16" t="s">
        <v>215</v>
      </c>
      <c r="C100" s="19" t="n">
        <v>304857</v>
      </c>
      <c r="D100" s="19" t="n">
        <v>452889</v>
      </c>
      <c r="E100" s="19" t="n">
        <v>452889</v>
      </c>
      <c r="F100" s="18" t="n">
        <f aca="false">E100/D100%</f>
        <v>100</v>
      </c>
      <c r="G100" s="18" t="n">
        <f aca="false">E100/C100*100</f>
        <v>148.557848433856</v>
      </c>
      <c r="H100" s="24"/>
    </row>
    <row r="101" customFormat="false" ht="38.25" hidden="false" customHeight="true" outlineLevel="0" collapsed="false">
      <c r="A101" s="52" t="s">
        <v>216</v>
      </c>
      <c r="B101" s="16" t="s">
        <v>217</v>
      </c>
      <c r="C101" s="19" t="n">
        <f aca="false">C102</f>
        <v>81115.2</v>
      </c>
      <c r="D101" s="19" t="n">
        <f aca="false">D102</f>
        <v>33033.69</v>
      </c>
      <c r="E101" s="19" t="n">
        <f aca="false">E102</f>
        <v>33033.69</v>
      </c>
      <c r="F101" s="18" t="n">
        <f aca="false">E101/D101%</f>
        <v>100</v>
      </c>
      <c r="G101" s="18" t="n">
        <f aca="false">E101/C101*100</f>
        <v>40.7244141665187</v>
      </c>
      <c r="H101" s="24" t="s">
        <v>218</v>
      </c>
    </row>
    <row r="102" customFormat="false" ht="54.75" hidden="false" customHeight="true" outlineLevel="0" collapsed="false">
      <c r="A102" s="52" t="s">
        <v>219</v>
      </c>
      <c r="B102" s="16" t="s">
        <v>220</v>
      </c>
      <c r="C102" s="19" t="n">
        <v>81115.2</v>
      </c>
      <c r="D102" s="19" t="n">
        <v>33033.69</v>
      </c>
      <c r="E102" s="19" t="n">
        <v>33033.69</v>
      </c>
      <c r="F102" s="18" t="n">
        <f aca="false">E102/D102%</f>
        <v>100</v>
      </c>
      <c r="G102" s="18" t="n">
        <f aca="false">E102/C102*100</f>
        <v>40.7244141665187</v>
      </c>
      <c r="H102" s="24"/>
    </row>
    <row r="103" customFormat="false" ht="25.5" hidden="false" customHeight="true" outlineLevel="0" collapsed="false">
      <c r="A103" s="52" t="s">
        <v>221</v>
      </c>
      <c r="B103" s="16" t="s">
        <v>222</v>
      </c>
      <c r="C103" s="19" t="n">
        <f aca="false">C104</f>
        <v>67419570.8</v>
      </c>
      <c r="D103" s="19" t="n">
        <f aca="false">D104</f>
        <v>65917759</v>
      </c>
      <c r="E103" s="19" t="n">
        <f aca="false">E104</f>
        <v>65743761.27</v>
      </c>
      <c r="F103" s="18" t="n">
        <f aca="false">E103/D103%</f>
        <v>99.736038159307</v>
      </c>
      <c r="G103" s="18" t="n">
        <f aca="false">E103/C103*100</f>
        <v>97.5143574631003</v>
      </c>
      <c r="H103" s="59"/>
    </row>
    <row r="104" customFormat="false" ht="25.5" hidden="false" customHeight="false" outlineLevel="0" collapsed="false">
      <c r="A104" s="52" t="s">
        <v>223</v>
      </c>
      <c r="B104" s="16" t="s">
        <v>224</v>
      </c>
      <c r="C104" s="19" t="n">
        <v>67419570.8</v>
      </c>
      <c r="D104" s="19" t="n">
        <v>65917759</v>
      </c>
      <c r="E104" s="19" t="n">
        <v>65743761.27</v>
      </c>
      <c r="F104" s="18" t="n">
        <f aca="false">E104/D104%</f>
        <v>99.736038159307</v>
      </c>
      <c r="G104" s="18" t="n">
        <f aca="false">E104/C104*100</f>
        <v>97.5143574631003</v>
      </c>
      <c r="H104" s="59"/>
      <c r="I104" s="60"/>
      <c r="J104" s="43"/>
    </row>
    <row r="105" customFormat="false" ht="63.75" hidden="false" customHeight="true" outlineLevel="0" collapsed="false">
      <c r="A105" s="52" t="s">
        <v>225</v>
      </c>
      <c r="B105" s="16" t="s">
        <v>226</v>
      </c>
      <c r="C105" s="19" t="n">
        <f aca="false">C106</f>
        <v>1193562</v>
      </c>
      <c r="D105" s="19" t="n">
        <f aca="false">D106</f>
        <v>1193562</v>
      </c>
      <c r="E105" s="19" t="n">
        <f aca="false">E106</f>
        <v>864792</v>
      </c>
      <c r="F105" s="18" t="n">
        <f aca="false">E105/D105%</f>
        <v>72.4547195704957</v>
      </c>
      <c r="G105" s="18" t="n">
        <f aca="false">E105/C105*100</f>
        <v>72.4547195704957</v>
      </c>
      <c r="H105" s="34" t="s">
        <v>227</v>
      </c>
    </row>
    <row r="106" customFormat="false" ht="63.75" hidden="false" customHeight="false" outlineLevel="0" collapsed="false">
      <c r="A106" s="52" t="s">
        <v>228</v>
      </c>
      <c r="B106" s="16" t="s">
        <v>226</v>
      </c>
      <c r="C106" s="19" t="n">
        <v>1193562</v>
      </c>
      <c r="D106" s="19" t="n">
        <v>1193562</v>
      </c>
      <c r="E106" s="19" t="n">
        <v>864792</v>
      </c>
      <c r="F106" s="18" t="n">
        <f aca="false">E106/D106%</f>
        <v>72.4547195704957</v>
      </c>
      <c r="G106" s="18" t="n">
        <f aca="false">E106/C106*100</f>
        <v>72.4547195704957</v>
      </c>
      <c r="H106" s="34"/>
    </row>
    <row r="107" customFormat="false" ht="63.75" hidden="false" customHeight="false" outlineLevel="0" collapsed="false">
      <c r="A107" s="61" t="s">
        <v>229</v>
      </c>
      <c r="B107" s="24" t="s">
        <v>230</v>
      </c>
      <c r="C107" s="19" t="n">
        <f aca="false">C108</f>
        <v>890175</v>
      </c>
      <c r="D107" s="19" t="n">
        <f aca="false">D108</f>
        <v>890175</v>
      </c>
      <c r="E107" s="19" t="n">
        <f aca="false">E108</f>
        <v>890175</v>
      </c>
      <c r="F107" s="18" t="n">
        <f aca="false">E107/D107%</f>
        <v>100</v>
      </c>
      <c r="G107" s="18" t="n">
        <f aca="false">E107/C107*100</f>
        <v>100</v>
      </c>
      <c r="H107" s="15"/>
    </row>
    <row r="108" customFormat="false" ht="63.75" hidden="false" customHeight="false" outlineLevel="0" collapsed="false">
      <c r="A108" s="62" t="s">
        <v>231</v>
      </c>
      <c r="B108" s="63" t="s">
        <v>232</v>
      </c>
      <c r="C108" s="19" t="n">
        <v>890175</v>
      </c>
      <c r="D108" s="19" t="n">
        <v>890175</v>
      </c>
      <c r="E108" s="19" t="n">
        <v>890175</v>
      </c>
      <c r="F108" s="18" t="n">
        <f aca="false">E108/D108%</f>
        <v>100</v>
      </c>
      <c r="G108" s="18" t="n">
        <f aca="false">E108/C108*100</f>
        <v>100</v>
      </c>
      <c r="H108" s="15"/>
    </row>
    <row r="109" customFormat="false" ht="76.5" hidden="false" customHeight="false" outlineLevel="0" collapsed="false">
      <c r="A109" s="61" t="s">
        <v>233</v>
      </c>
      <c r="B109" s="24" t="s">
        <v>234</v>
      </c>
      <c r="C109" s="19" t="n">
        <v>0</v>
      </c>
      <c r="D109" s="19" t="n">
        <v>33695.68</v>
      </c>
      <c r="E109" s="19" t="n">
        <v>0</v>
      </c>
      <c r="F109" s="18" t="n">
        <f aca="false">E109/D109%</f>
        <v>0</v>
      </c>
      <c r="G109" s="18" t="n">
        <v>0</v>
      </c>
      <c r="H109" s="24" t="s">
        <v>235</v>
      </c>
    </row>
    <row r="110" customFormat="false" ht="12.75" hidden="false" customHeight="false" outlineLevel="0" collapsed="false">
      <c r="A110" s="39" t="s">
        <v>236</v>
      </c>
      <c r="B110" s="40" t="s">
        <v>237</v>
      </c>
      <c r="C110" s="19" t="n">
        <f aca="false">C111</f>
        <v>0</v>
      </c>
      <c r="D110" s="19" t="n">
        <f aca="false">D111</f>
        <v>1701000</v>
      </c>
      <c r="E110" s="19" t="n">
        <f aca="false">E111</f>
        <v>1701000</v>
      </c>
      <c r="F110" s="18" t="n">
        <f aca="false">E110/D110%</f>
        <v>100</v>
      </c>
      <c r="G110" s="18" t="n">
        <v>0</v>
      </c>
      <c r="H110" s="15"/>
    </row>
    <row r="111" customFormat="false" ht="51" hidden="false" customHeight="true" outlineLevel="0" collapsed="false">
      <c r="A111" s="39" t="s">
        <v>238</v>
      </c>
      <c r="B111" s="40" t="s">
        <v>239</v>
      </c>
      <c r="C111" s="19" t="n">
        <f aca="false">C112</f>
        <v>0</v>
      </c>
      <c r="D111" s="19" t="n">
        <f aca="false">D112</f>
        <v>1701000</v>
      </c>
      <c r="E111" s="19" t="n">
        <f aca="false">E112</f>
        <v>1701000</v>
      </c>
      <c r="F111" s="18" t="n">
        <f aca="false">E111/D111%</f>
        <v>100</v>
      </c>
      <c r="G111" s="18" t="n">
        <v>0</v>
      </c>
      <c r="H111" s="24" t="s">
        <v>240</v>
      </c>
    </row>
    <row r="112" customFormat="false" ht="168.75" hidden="false" customHeight="true" outlineLevel="0" collapsed="false">
      <c r="A112" s="39" t="s">
        <v>241</v>
      </c>
      <c r="B112" s="40" t="s">
        <v>242</v>
      </c>
      <c r="C112" s="19" t="n">
        <v>0</v>
      </c>
      <c r="D112" s="19" t="n">
        <v>1701000</v>
      </c>
      <c r="E112" s="19" t="n">
        <v>1701000</v>
      </c>
      <c r="F112" s="18" t="s">
        <v>243</v>
      </c>
      <c r="G112" s="18" t="n">
        <v>0</v>
      </c>
      <c r="H112" s="24"/>
    </row>
    <row r="113" customFormat="false" ht="25.5" hidden="false" customHeight="true" outlineLevel="0" collapsed="false">
      <c r="A113" s="61" t="s">
        <v>244</v>
      </c>
      <c r="B113" s="24" t="s">
        <v>245</v>
      </c>
      <c r="C113" s="19" t="n">
        <f aca="false">C114</f>
        <v>0</v>
      </c>
      <c r="D113" s="19" t="n">
        <f aca="false">D114</f>
        <v>0</v>
      </c>
      <c r="E113" s="19" t="n">
        <f aca="false">E114</f>
        <v>-500000</v>
      </c>
      <c r="F113" s="18" t="n">
        <v>0</v>
      </c>
      <c r="G113" s="18" t="n">
        <v>0</v>
      </c>
      <c r="H113" s="24" t="s">
        <v>126</v>
      </c>
    </row>
    <row r="114" customFormat="false" ht="120.75" hidden="false" customHeight="true" outlineLevel="0" collapsed="false">
      <c r="A114" s="61" t="s">
        <v>246</v>
      </c>
      <c r="B114" s="24" t="s">
        <v>247</v>
      </c>
      <c r="C114" s="19" t="n">
        <v>0</v>
      </c>
      <c r="D114" s="19" t="n">
        <v>0</v>
      </c>
      <c r="E114" s="19" t="n">
        <v>-500000</v>
      </c>
      <c r="F114" s="18" t="n">
        <v>0</v>
      </c>
      <c r="G114" s="18" t="n">
        <v>0</v>
      </c>
      <c r="H114" s="24"/>
    </row>
    <row r="115" customFormat="false" ht="12.75" hidden="false" customHeight="false" outlineLevel="0" collapsed="false">
      <c r="A115" s="9" t="s">
        <v>248</v>
      </c>
      <c r="B115" s="9"/>
      <c r="C115" s="17" t="n">
        <f aca="false">C8+C82</f>
        <v>169870129</v>
      </c>
      <c r="D115" s="17" t="n">
        <f aca="false">D8+D82</f>
        <v>182429948.87</v>
      </c>
      <c r="E115" s="17" t="n">
        <f aca="false">E8+E82</f>
        <v>183134186.42</v>
      </c>
      <c r="F115" s="18" t="n">
        <f aca="false">E115/D115%</f>
        <v>100.386031764171</v>
      </c>
      <c r="G115" s="18" t="n">
        <f aca="false">E115/C115*100</f>
        <v>107.808351885104</v>
      </c>
      <c r="H115" s="15"/>
    </row>
  </sheetData>
  <mergeCells count="34">
    <mergeCell ref="D2:F2"/>
    <mergeCell ref="A3:F3"/>
    <mergeCell ref="A5:A6"/>
    <mergeCell ref="B5:B6"/>
    <mergeCell ref="C5:C6"/>
    <mergeCell ref="D5:D6"/>
    <mergeCell ref="E5:E6"/>
    <mergeCell ref="F5:F6"/>
    <mergeCell ref="G5:G6"/>
    <mergeCell ref="H5:H6"/>
    <mergeCell ref="H15:H20"/>
    <mergeCell ref="H21:H24"/>
    <mergeCell ref="H25:H26"/>
    <mergeCell ref="H28:H29"/>
    <mergeCell ref="H31:H34"/>
    <mergeCell ref="H36:H37"/>
    <mergeCell ref="H39:H44"/>
    <mergeCell ref="H47:H48"/>
    <mergeCell ref="H49:H50"/>
    <mergeCell ref="H55:H57"/>
    <mergeCell ref="H58:H61"/>
    <mergeCell ref="H63:H65"/>
    <mergeCell ref="H66:H68"/>
    <mergeCell ref="H70:H75"/>
    <mergeCell ref="H77:H78"/>
    <mergeCell ref="H79:H81"/>
    <mergeCell ref="H87:H88"/>
    <mergeCell ref="H89:H97"/>
    <mergeCell ref="H99:H100"/>
    <mergeCell ref="H101:H102"/>
    <mergeCell ref="H105:H106"/>
    <mergeCell ref="H111:H112"/>
    <mergeCell ref="H113:H114"/>
    <mergeCell ref="A115:B1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8.7"/>
    <col collapsed="false" customWidth="true" hidden="false" outlineLevel="0" max="3" min="3" style="0" width="21.56"/>
    <col collapsed="false" customWidth="true" hidden="false" outlineLevel="0" max="4" min="4" style="0" width="22.28"/>
    <col collapsed="false" customWidth="true" hidden="false" outlineLevel="0" max="5" min="5" style="0" width="24.13"/>
    <col collapsed="false" customWidth="true" hidden="false" outlineLevel="0" max="6" min="6" style="0" width="19.85"/>
  </cols>
  <sheetData>
    <row r="1" customFormat="false" ht="12.75" hidden="false" customHeight="false" outlineLevel="0" collapsed="false">
      <c r="A1" s="5"/>
      <c r="B1" s="5"/>
      <c r="C1" s="6"/>
      <c r="D1" s="6"/>
      <c r="E1" s="6"/>
    </row>
    <row r="2" customFormat="false" ht="18" hidden="false" customHeight="true" outlineLevel="0" collapsed="false">
      <c r="A2" s="64" t="s">
        <v>249</v>
      </c>
      <c r="B2" s="64"/>
      <c r="C2" s="64"/>
      <c r="D2" s="64"/>
      <c r="E2" s="64"/>
    </row>
    <row r="3" customFormat="false" ht="12.75" hidden="false" customHeight="false" outlineLevel="0" collapsed="false">
      <c r="A3" s="8"/>
      <c r="B3" s="8"/>
      <c r="C3" s="8"/>
    </row>
    <row r="4" customFormat="false" ht="12.75" hidden="false" customHeight="true" outlineLevel="0" collapsed="false">
      <c r="A4" s="9" t="s">
        <v>3</v>
      </c>
      <c r="B4" s="10" t="s">
        <v>250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12.75" hidden="false" customHeight="false" outlineLevel="0" collapsed="false">
      <c r="A5" s="9"/>
      <c r="B5" s="10"/>
      <c r="C5" s="10"/>
      <c r="D5" s="11"/>
      <c r="E5" s="11"/>
      <c r="F5" s="11"/>
    </row>
    <row r="6" customFormat="false" ht="12.75" hidden="false" customHeight="false" outlineLevel="0" collapsed="false">
      <c r="A6" s="12" t="n">
        <v>2</v>
      </c>
      <c r="B6" s="13" t="n">
        <v>3</v>
      </c>
      <c r="C6" s="13" t="n">
        <v>4</v>
      </c>
      <c r="D6" s="14" t="n">
        <v>5</v>
      </c>
      <c r="E6" s="14" t="n">
        <v>6</v>
      </c>
      <c r="F6" s="14" t="n">
        <v>7</v>
      </c>
    </row>
    <row r="7" customFormat="false" ht="12.75" hidden="false" customHeight="false" outlineLevel="0" collapsed="false">
      <c r="A7" s="16" t="s">
        <v>11</v>
      </c>
      <c r="B7" s="17" t="n">
        <f aca="false">B9+B14+B20+B26+B44+B51+B61+B68+B34+B38+B57+B78</f>
        <v>74163849</v>
      </c>
      <c r="C7" s="17" t="n">
        <f aca="false">C9+C14+C20+C26+C44+C51+C61+C68+C34+C38+C57+C78</f>
        <v>73052849</v>
      </c>
      <c r="D7" s="17" t="n">
        <f aca="false">D9+D14+D20+D26+D44+D51+D61+D68+D34+D38+D57+D78</f>
        <v>74793549.96</v>
      </c>
      <c r="E7" s="18" t="n">
        <f aca="false">D7/C7%</f>
        <v>102.382796816042</v>
      </c>
      <c r="F7" s="18" t="n">
        <f aca="false">D7/B7*100</f>
        <v>100.849067259171</v>
      </c>
    </row>
    <row r="8" customFormat="false" ht="12.75" hidden="true" customHeight="false" outlineLevel="0" collapsed="false">
      <c r="A8" s="16" t="s">
        <v>13</v>
      </c>
      <c r="B8" s="19" t="n">
        <f aca="false">B9</f>
        <v>47357196</v>
      </c>
      <c r="C8" s="19" t="n">
        <f aca="false">C9</f>
        <v>40801270</v>
      </c>
      <c r="D8" s="19" t="n">
        <f aca="false">D9</f>
        <v>41539452.47</v>
      </c>
      <c r="E8" s="18" t="n">
        <f aca="false">D8/C8%</f>
        <v>101.80921444357</v>
      </c>
      <c r="F8" s="18" t="n">
        <f aca="false">D8/B8*100</f>
        <v>87.7151858188563</v>
      </c>
    </row>
    <row r="9" customFormat="false" ht="12.75" hidden="false" customHeight="false" outlineLevel="0" collapsed="false">
      <c r="A9" s="16" t="s">
        <v>15</v>
      </c>
      <c r="B9" s="19" t="n">
        <f aca="false">B10+B11+B12+B13</f>
        <v>47357196</v>
      </c>
      <c r="C9" s="19" t="n">
        <f aca="false">C10+C11+C12+C13</f>
        <v>40801270</v>
      </c>
      <c r="D9" s="19" t="n">
        <f aca="false">D10+D11+D12+D13</f>
        <v>41539452.47</v>
      </c>
      <c r="E9" s="18" t="n">
        <f aca="false">D9/C9%</f>
        <v>101.80921444357</v>
      </c>
      <c r="F9" s="18" t="n">
        <f aca="false">D9/B9*100</f>
        <v>87.7151858188563</v>
      </c>
    </row>
    <row r="10" customFormat="false" ht="0.75" hidden="true" customHeight="true" outlineLevel="0" collapsed="false">
      <c r="A10" s="20" t="s">
        <v>17</v>
      </c>
      <c r="B10" s="19" t="n">
        <v>47221440</v>
      </c>
      <c r="C10" s="19" t="n">
        <v>40582270</v>
      </c>
      <c r="D10" s="19" t="n">
        <v>41320565.63</v>
      </c>
      <c r="E10" s="18" t="n">
        <f aca="false">D10/C10%</f>
        <v>101.819256611323</v>
      </c>
      <c r="F10" s="18" t="n">
        <f aca="false">D10/B10*100</f>
        <v>87.5038237503981</v>
      </c>
    </row>
    <row r="11" customFormat="false" ht="114.75" hidden="true" customHeight="false" outlineLevel="0" collapsed="false">
      <c r="A11" s="23" t="s">
        <v>20</v>
      </c>
      <c r="B11" s="19" t="n">
        <v>1280</v>
      </c>
      <c r="C11" s="19" t="n">
        <v>19000</v>
      </c>
      <c r="D11" s="19" t="n">
        <v>17115.8</v>
      </c>
      <c r="E11" s="18" t="n">
        <f aca="false">D11/C11%</f>
        <v>90.0831578947368</v>
      </c>
      <c r="F11" s="18" t="n">
        <f aca="false">D11/B11*100</f>
        <v>1337.171875</v>
      </c>
    </row>
    <row r="12" customFormat="false" ht="51" hidden="true" customHeight="false" outlineLevel="0" collapsed="false">
      <c r="A12" s="25" t="s">
        <v>23</v>
      </c>
      <c r="B12" s="19" t="n">
        <v>124776</v>
      </c>
      <c r="C12" s="19" t="n">
        <v>199000</v>
      </c>
      <c r="D12" s="19" t="n">
        <v>200782.56</v>
      </c>
      <c r="E12" s="18" t="n">
        <f aca="false">D12/C12%</f>
        <v>100.89575879397</v>
      </c>
      <c r="F12" s="18" t="n">
        <f aca="false">D12/B12*100</f>
        <v>160.914406616657</v>
      </c>
    </row>
    <row r="13" customFormat="false" ht="102" hidden="true" customHeight="false" outlineLevel="0" collapsed="false">
      <c r="A13" s="25" t="s">
        <v>26</v>
      </c>
      <c r="B13" s="19" t="n">
        <v>9700</v>
      </c>
      <c r="C13" s="19" t="n">
        <v>1000</v>
      </c>
      <c r="D13" s="19" t="n">
        <v>988.48</v>
      </c>
      <c r="E13" s="18" t="n">
        <f aca="false">D13/C13%</f>
        <v>98.848</v>
      </c>
      <c r="F13" s="18" t="n">
        <f aca="false">D13/B13*100</f>
        <v>10.1905154639175</v>
      </c>
    </row>
    <row r="14" customFormat="false" ht="77.25" hidden="false" customHeight="true" outlineLevel="0" collapsed="false">
      <c r="A14" s="28" t="s">
        <v>28</v>
      </c>
      <c r="B14" s="29" t="n">
        <f aca="false">B15</f>
        <v>1090526</v>
      </c>
      <c r="C14" s="29" t="n">
        <f aca="false">C15</f>
        <v>1550000</v>
      </c>
      <c r="D14" s="29" t="n">
        <f aca="false">D15</f>
        <v>1686903.5</v>
      </c>
      <c r="E14" s="18" t="n">
        <f aca="false">D14/C14%</f>
        <v>108.832483870968</v>
      </c>
      <c r="F14" s="18" t="n">
        <f aca="false">D14/B14*100</f>
        <v>154.687141801296</v>
      </c>
    </row>
    <row r="15" customFormat="false" ht="0.75" hidden="true" customHeight="true" outlineLevel="0" collapsed="false">
      <c r="A15" s="28" t="s">
        <v>31</v>
      </c>
      <c r="B15" s="29" t="n">
        <f aca="false">B16+B17+B18+B19</f>
        <v>1090526</v>
      </c>
      <c r="C15" s="29" t="n">
        <f aca="false">C16+C17+C18+C19</f>
        <v>1550000</v>
      </c>
      <c r="D15" s="29" t="n">
        <f aca="false">D16+D17+D18+D19</f>
        <v>1686903.5</v>
      </c>
      <c r="E15" s="18" t="n">
        <f aca="false">D15/C15%</f>
        <v>108.832483870968</v>
      </c>
      <c r="F15" s="18" t="n">
        <f aca="false">D15/B15*100</f>
        <v>154.687141801296</v>
      </c>
    </row>
    <row r="16" customFormat="false" ht="141" hidden="true" customHeight="true" outlineLevel="0" collapsed="false">
      <c r="A16" s="28" t="s">
        <v>33</v>
      </c>
      <c r="B16" s="29" t="n">
        <v>343313.84</v>
      </c>
      <c r="C16" s="29" t="n">
        <v>500000</v>
      </c>
      <c r="D16" s="29" t="n">
        <v>576683.48</v>
      </c>
      <c r="E16" s="18" t="n">
        <f aca="false">D16/C16%</f>
        <v>115.336696</v>
      </c>
      <c r="F16" s="18" t="n">
        <f aca="false">D16/B16*100</f>
        <v>167.975599235964</v>
      </c>
    </row>
    <row r="17" customFormat="false" ht="20.25" hidden="true" customHeight="true" outlineLevel="0" collapsed="false">
      <c r="A17" s="28" t="s">
        <v>35</v>
      </c>
      <c r="B17" s="29" t="n">
        <v>5654.58</v>
      </c>
      <c r="C17" s="29" t="n">
        <v>8800</v>
      </c>
      <c r="D17" s="29" t="n">
        <v>8803</v>
      </c>
      <c r="E17" s="18" t="n">
        <f aca="false">D17/C17%</f>
        <v>100.034090909091</v>
      </c>
      <c r="F17" s="18" t="n">
        <f aca="false">D17/B17*100</f>
        <v>155.679113214421</v>
      </c>
    </row>
    <row r="18" customFormat="false" ht="141" hidden="true" customHeight="true" outlineLevel="0" collapsed="false">
      <c r="A18" s="28" t="s">
        <v>37</v>
      </c>
      <c r="B18" s="29" t="n">
        <v>741154</v>
      </c>
      <c r="C18" s="29" t="n">
        <v>1122200</v>
      </c>
      <c r="D18" s="29" t="n">
        <v>1186831.79</v>
      </c>
      <c r="E18" s="18" t="n">
        <f aca="false">D18/C18%</f>
        <v>105.759382463019</v>
      </c>
      <c r="F18" s="18" t="n">
        <f aca="false">D18/B18*100</f>
        <v>160.132953475256</v>
      </c>
    </row>
    <row r="19" customFormat="false" ht="141" hidden="true" customHeight="true" outlineLevel="0" collapsed="false">
      <c r="A19" s="28" t="s">
        <v>39</v>
      </c>
      <c r="B19" s="29" t="n">
        <v>403.58</v>
      </c>
      <c r="C19" s="29" t="n">
        <v>-81000</v>
      </c>
      <c r="D19" s="29" t="n">
        <v>-85414.77</v>
      </c>
      <c r="E19" s="18" t="n">
        <f aca="false">D19/C19%</f>
        <v>105.450333333333</v>
      </c>
      <c r="F19" s="18" t="n">
        <f aca="false">D19/B19*100</f>
        <v>-21164.272263244</v>
      </c>
    </row>
    <row r="20" customFormat="false" ht="15.75" hidden="false" customHeight="true" outlineLevel="0" collapsed="false">
      <c r="A20" s="33" t="s">
        <v>41</v>
      </c>
      <c r="B20" s="29" t="n">
        <f aca="false">B21+B23+B24</f>
        <v>3220373</v>
      </c>
      <c r="C20" s="29" t="n">
        <f aca="false">C21+C23+C24</f>
        <v>3788000</v>
      </c>
      <c r="D20" s="29" t="n">
        <f aca="false">D21+D24</f>
        <v>3739143.58</v>
      </c>
      <c r="E20" s="18" t="n">
        <f aca="false">D20/C20%</f>
        <v>98.7102317845829</v>
      </c>
      <c r="F20" s="18" t="n">
        <f aca="false">D20/B20*100</f>
        <v>116.109021532599</v>
      </c>
    </row>
    <row r="21" customFormat="false" ht="0.75" hidden="false" customHeight="true" outlineLevel="0" collapsed="false">
      <c r="A21" s="16" t="s">
        <v>44</v>
      </c>
      <c r="B21" s="19" t="n">
        <f aca="false">B22</f>
        <v>3202973</v>
      </c>
      <c r="C21" s="19" t="n">
        <f aca="false">C22</f>
        <v>3800000</v>
      </c>
      <c r="D21" s="19" t="n">
        <f aca="false">D22+D23</f>
        <v>3728343.58</v>
      </c>
      <c r="E21" s="18" t="n">
        <f aca="false">D21/C21%</f>
        <v>98.1143047368421</v>
      </c>
      <c r="F21" s="18" t="n">
        <f aca="false">D21/B21*100</f>
        <v>116.402591592249</v>
      </c>
    </row>
    <row r="22" customFormat="false" ht="51" hidden="true" customHeight="true" outlineLevel="0" collapsed="false">
      <c r="A22" s="16" t="s">
        <v>44</v>
      </c>
      <c r="B22" s="19" t="n">
        <v>3202973</v>
      </c>
      <c r="C22" s="19" t="n">
        <v>3800000</v>
      </c>
      <c r="D22" s="19" t="n">
        <v>3751212.89</v>
      </c>
      <c r="E22" s="18" t="n">
        <f aca="false">D22/C22%</f>
        <v>98.7161286842105</v>
      </c>
      <c r="F22" s="18" t="n">
        <f aca="false">D22/B22*100</f>
        <v>117.116594176723</v>
      </c>
    </row>
    <row r="23" customFormat="false" ht="89.25" hidden="true" customHeight="true" outlineLevel="0" collapsed="false">
      <c r="A23" s="16" t="s">
        <v>47</v>
      </c>
      <c r="B23" s="19" t="n">
        <v>0</v>
      </c>
      <c r="C23" s="19" t="n">
        <v>-22800</v>
      </c>
      <c r="D23" s="19" t="n">
        <v>-22869.31</v>
      </c>
      <c r="E23" s="18" t="n">
        <f aca="false">D23/C23%</f>
        <v>100.30399122807</v>
      </c>
      <c r="F23" s="18" t="n">
        <v>0</v>
      </c>
    </row>
    <row r="24" customFormat="false" ht="25.5" hidden="true" customHeight="true" outlineLevel="0" collapsed="false">
      <c r="A24" s="35" t="s">
        <v>49</v>
      </c>
      <c r="B24" s="19" t="n">
        <f aca="false">B25</f>
        <v>17400</v>
      </c>
      <c r="C24" s="19" t="n">
        <f aca="false">C25</f>
        <v>10800</v>
      </c>
      <c r="D24" s="19" t="n">
        <f aca="false">D25</f>
        <v>10800</v>
      </c>
      <c r="E24" s="18" t="n">
        <f aca="false">D24/C24%</f>
        <v>100</v>
      </c>
      <c r="F24" s="18" t="n">
        <f aca="false">D24/B24*100</f>
        <v>62.0689655172414</v>
      </c>
    </row>
    <row r="25" customFormat="false" ht="63.75" hidden="true" customHeight="true" outlineLevel="0" collapsed="false">
      <c r="A25" s="35" t="s">
        <v>52</v>
      </c>
      <c r="B25" s="19" t="n">
        <v>17400</v>
      </c>
      <c r="C25" s="19" t="n">
        <v>10800</v>
      </c>
      <c r="D25" s="19" t="n">
        <v>10800</v>
      </c>
      <c r="E25" s="18" t="n">
        <f aca="false">D25/C25%</f>
        <v>100</v>
      </c>
      <c r="F25" s="18" t="n">
        <f aca="false">D25/B25*100</f>
        <v>62.0689655172414</v>
      </c>
    </row>
    <row r="26" customFormat="false" ht="12.75" hidden="false" customHeight="false" outlineLevel="0" collapsed="false">
      <c r="A26" s="16" t="s">
        <v>54</v>
      </c>
      <c r="B26" s="19" t="n">
        <f aca="false">B27+B29</f>
        <v>14966054</v>
      </c>
      <c r="C26" s="19" t="n">
        <f aca="false">C27+C29</f>
        <v>17673200.5</v>
      </c>
      <c r="D26" s="19" t="n">
        <f aca="false">D27+D29</f>
        <v>18666357.65</v>
      </c>
      <c r="E26" s="18" t="n">
        <f aca="false">D26/C26%</f>
        <v>105.619565907149</v>
      </c>
      <c r="F26" s="18" t="n">
        <f aca="false">D26/B26*100</f>
        <v>124.724644518856</v>
      </c>
    </row>
    <row r="27" customFormat="false" ht="25.5" hidden="true" customHeight="true" outlineLevel="0" collapsed="false">
      <c r="A27" s="16" t="s">
        <v>56</v>
      </c>
      <c r="B27" s="19" t="n">
        <f aca="false">B28</f>
        <v>569000</v>
      </c>
      <c r="C27" s="19" t="n">
        <f aca="false">C28</f>
        <v>529200</v>
      </c>
      <c r="D27" s="19" t="n">
        <f aca="false">D28</f>
        <v>529644.81</v>
      </c>
      <c r="E27" s="18" t="n">
        <f aca="false">D27/C27%</f>
        <v>100.084053287982</v>
      </c>
      <c r="F27" s="18" t="n">
        <f aca="false">D27/B27*100</f>
        <v>93.0834463971881</v>
      </c>
    </row>
    <row r="28" customFormat="false" ht="102" hidden="true" customHeight="true" outlineLevel="0" collapsed="false">
      <c r="A28" s="16" t="s">
        <v>59</v>
      </c>
      <c r="B28" s="19" t="n">
        <v>569000</v>
      </c>
      <c r="C28" s="19" t="n">
        <v>529200</v>
      </c>
      <c r="D28" s="19" t="n">
        <v>529644.81</v>
      </c>
      <c r="E28" s="18" t="n">
        <f aca="false">D28/C28%</f>
        <v>100.084053287982</v>
      </c>
      <c r="F28" s="18" t="n">
        <f aca="false">D28/B28*100</f>
        <v>93.0834463971881</v>
      </c>
    </row>
    <row r="29" customFormat="false" ht="12.75" hidden="true" customHeight="false" outlineLevel="0" collapsed="false">
      <c r="A29" s="16" t="s">
        <v>61</v>
      </c>
      <c r="B29" s="19" t="n">
        <f aca="false">B30+B32</f>
        <v>14397054</v>
      </c>
      <c r="C29" s="19" t="n">
        <f aca="false">C30+C32</f>
        <v>17144000.5</v>
      </c>
      <c r="D29" s="19" t="n">
        <f aca="false">D30+D32</f>
        <v>18136712.84</v>
      </c>
      <c r="E29" s="18" t="n">
        <f aca="false">D29/C29%</f>
        <v>105.790435785393</v>
      </c>
      <c r="F29" s="18" t="n">
        <f aca="false">D29/B29*100</f>
        <v>125.975167141833</v>
      </c>
    </row>
    <row r="30" customFormat="false" ht="25.5" hidden="true" customHeight="true" outlineLevel="0" collapsed="false">
      <c r="A30" s="16" t="s">
        <v>63</v>
      </c>
      <c r="B30" s="19" t="n">
        <f aca="false">B31</f>
        <v>13887054</v>
      </c>
      <c r="C30" s="19" t="n">
        <f aca="false">C31</f>
        <v>15764000.5</v>
      </c>
      <c r="D30" s="19" t="n">
        <f aca="false">D31</f>
        <v>16694407.32</v>
      </c>
      <c r="E30" s="18" t="n">
        <f aca="false">D30/C30%</f>
        <v>105.902098391839</v>
      </c>
      <c r="F30" s="18" t="n">
        <f aca="false">D30/B30*100</f>
        <v>120.21561462928</v>
      </c>
    </row>
    <row r="31" customFormat="false" ht="76.5" hidden="true" customHeight="true" outlineLevel="0" collapsed="false">
      <c r="A31" s="16" t="s">
        <v>66</v>
      </c>
      <c r="B31" s="19" t="n">
        <v>13887054</v>
      </c>
      <c r="C31" s="19" t="n">
        <v>15764000.5</v>
      </c>
      <c r="D31" s="19" t="n">
        <v>16694407.32</v>
      </c>
      <c r="E31" s="18" t="n">
        <f aca="false">D31/C31%</f>
        <v>105.902098391839</v>
      </c>
      <c r="F31" s="18" t="n">
        <f aca="false">D31/B31*100</f>
        <v>120.21561462928</v>
      </c>
    </row>
    <row r="32" customFormat="false" ht="25.5" hidden="true" customHeight="true" outlineLevel="0" collapsed="false">
      <c r="A32" s="36" t="s">
        <v>68</v>
      </c>
      <c r="B32" s="19" t="n">
        <f aca="false">B33</f>
        <v>510000</v>
      </c>
      <c r="C32" s="19" t="n">
        <f aca="false">C33</f>
        <v>1380000</v>
      </c>
      <c r="D32" s="19" t="n">
        <f aca="false">D33</f>
        <v>1442305.52</v>
      </c>
      <c r="E32" s="18" t="n">
        <f aca="false">D32/C32%</f>
        <v>104.514892753623</v>
      </c>
      <c r="F32" s="18" t="n">
        <f aca="false">D32/B32*100</f>
        <v>282.805003921569</v>
      </c>
    </row>
    <row r="33" customFormat="false" ht="76.5" hidden="true" customHeight="true" outlineLevel="0" collapsed="false">
      <c r="A33" s="36" t="s">
        <v>70</v>
      </c>
      <c r="B33" s="19" t="n">
        <v>510000</v>
      </c>
      <c r="C33" s="19" t="n">
        <v>1380000</v>
      </c>
      <c r="D33" s="19" t="n">
        <v>1442305.52</v>
      </c>
      <c r="E33" s="18" t="n">
        <f aca="false">D33/C33%</f>
        <v>104.514892753623</v>
      </c>
      <c r="F33" s="18" t="n">
        <f aca="false">D33/B33*100</f>
        <v>282.805003921569</v>
      </c>
    </row>
    <row r="34" customFormat="false" ht="12.75" hidden="false" customHeight="false" outlineLevel="0" collapsed="false">
      <c r="A34" s="16" t="s">
        <v>72</v>
      </c>
      <c r="B34" s="19" t="n">
        <f aca="false">B35+B37</f>
        <v>21000</v>
      </c>
      <c r="C34" s="19" t="n">
        <f aca="false">C35+C37</f>
        <v>54978</v>
      </c>
      <c r="D34" s="19" t="n">
        <f aca="false">D35+D37</f>
        <v>54919.16</v>
      </c>
      <c r="E34" s="18" t="n">
        <f aca="false">D34/C34%</f>
        <v>99.892975371967</v>
      </c>
      <c r="F34" s="18" t="n">
        <f aca="false">D34/B34*100</f>
        <v>261.51980952381</v>
      </c>
    </row>
    <row r="35" customFormat="false" ht="0.75" hidden="false" customHeight="true" outlineLevel="0" collapsed="false">
      <c r="A35" s="16" t="s">
        <v>74</v>
      </c>
      <c r="B35" s="19" t="n">
        <f aca="false">B36</f>
        <v>21000</v>
      </c>
      <c r="C35" s="19" t="n">
        <f aca="false">C36</f>
        <v>29800</v>
      </c>
      <c r="D35" s="19" t="n">
        <f aca="false">D36</f>
        <v>29741.16</v>
      </c>
      <c r="E35" s="18" t="n">
        <f aca="false">D35/C35%</f>
        <v>99.8025503355705</v>
      </c>
      <c r="F35" s="18" t="n">
        <f aca="false">D35/B35*100</f>
        <v>141.624571428571</v>
      </c>
    </row>
    <row r="36" customFormat="false" ht="102" hidden="true" customHeight="true" outlineLevel="0" collapsed="false">
      <c r="A36" s="16" t="s">
        <v>76</v>
      </c>
      <c r="B36" s="19" t="n">
        <v>21000</v>
      </c>
      <c r="C36" s="19" t="n">
        <v>29800</v>
      </c>
      <c r="D36" s="19" t="n">
        <v>29741.16</v>
      </c>
      <c r="E36" s="18" t="n">
        <f aca="false">D36/C36%</f>
        <v>99.8025503355705</v>
      </c>
      <c r="F36" s="18" t="n">
        <f aca="false">D36/B36*100</f>
        <v>141.624571428571</v>
      </c>
    </row>
    <row r="37" customFormat="false" ht="25.5" hidden="true" customHeight="false" outlineLevel="0" collapsed="false">
      <c r="A37" s="16" t="s">
        <v>78</v>
      </c>
      <c r="B37" s="19" t="n">
        <v>0</v>
      </c>
      <c r="C37" s="19" t="n">
        <v>25178</v>
      </c>
      <c r="D37" s="19" t="n">
        <v>25178</v>
      </c>
      <c r="E37" s="18" t="n">
        <f aca="false">D37/C37%</f>
        <v>100</v>
      </c>
      <c r="F37" s="18" t="n">
        <v>0</v>
      </c>
    </row>
    <row r="38" customFormat="false" ht="51.75" hidden="false" customHeight="true" outlineLevel="0" collapsed="false">
      <c r="A38" s="16" t="s">
        <v>81</v>
      </c>
      <c r="B38" s="19" t="n">
        <f aca="false">B42+B39</f>
        <v>0</v>
      </c>
      <c r="C38" s="19" t="n">
        <f aca="false">C42+C39</f>
        <v>0.5</v>
      </c>
      <c r="D38" s="19" t="n">
        <f aca="false">D42+D39</f>
        <v>0.5</v>
      </c>
      <c r="E38" s="18" t="n">
        <f aca="false">D38/C38%</f>
        <v>100</v>
      </c>
      <c r="F38" s="18" t="n">
        <v>0</v>
      </c>
    </row>
    <row r="39" customFormat="false" ht="12.75" hidden="true" customHeight="false" outlineLevel="0" collapsed="false">
      <c r="A39" s="40" t="s">
        <v>84</v>
      </c>
      <c r="B39" s="19" t="n">
        <f aca="false">B40</f>
        <v>0</v>
      </c>
      <c r="C39" s="19" t="n">
        <f aca="false">C40</f>
        <v>0.46</v>
      </c>
      <c r="D39" s="19" t="n">
        <f aca="false">D40</f>
        <v>0.46</v>
      </c>
      <c r="E39" s="18" t="n">
        <f aca="false">D39/C39%</f>
        <v>100</v>
      </c>
      <c r="F39" s="18" t="n">
        <v>0</v>
      </c>
    </row>
    <row r="40" customFormat="false" ht="51" hidden="true" customHeight="true" outlineLevel="0" collapsed="false">
      <c r="A40" s="40" t="s">
        <v>86</v>
      </c>
      <c r="B40" s="19" t="n">
        <f aca="false">B41</f>
        <v>0</v>
      </c>
      <c r="C40" s="19" t="n">
        <f aca="false">C41</f>
        <v>0.46</v>
      </c>
      <c r="D40" s="19" t="n">
        <f aca="false">D41</f>
        <v>0.46</v>
      </c>
      <c r="E40" s="18" t="n">
        <f aca="false">D40/C40%</f>
        <v>100</v>
      </c>
      <c r="F40" s="18" t="n">
        <v>0</v>
      </c>
    </row>
    <row r="41" customFormat="false" ht="76.5" hidden="true" customHeight="true" outlineLevel="0" collapsed="false">
      <c r="A41" s="40" t="s">
        <v>88</v>
      </c>
      <c r="B41" s="19" t="n">
        <v>0</v>
      </c>
      <c r="C41" s="19" t="n">
        <v>0.46</v>
      </c>
      <c r="D41" s="19" t="n">
        <v>0.46</v>
      </c>
      <c r="E41" s="18" t="n">
        <f aca="false">D41/C41%</f>
        <v>100</v>
      </c>
      <c r="F41" s="18" t="n">
        <v>0</v>
      </c>
    </row>
    <row r="42" customFormat="false" ht="51" hidden="true" customHeight="true" outlineLevel="0" collapsed="false">
      <c r="A42" s="16" t="s">
        <v>90</v>
      </c>
      <c r="B42" s="19" t="n">
        <f aca="false">B43</f>
        <v>0</v>
      </c>
      <c r="C42" s="19" t="n">
        <f aca="false">C43</f>
        <v>0.04</v>
      </c>
      <c r="D42" s="19" t="n">
        <f aca="false">D43</f>
        <v>0.04</v>
      </c>
      <c r="E42" s="18" t="n">
        <f aca="false">D42/C42%</f>
        <v>100</v>
      </c>
      <c r="F42" s="18" t="n">
        <v>0</v>
      </c>
    </row>
    <row r="43" customFormat="false" ht="12.75" hidden="true" customHeight="false" outlineLevel="0" collapsed="false">
      <c r="A43" s="16" t="s">
        <v>92</v>
      </c>
      <c r="B43" s="19" t="n">
        <v>0</v>
      </c>
      <c r="C43" s="19" t="n">
        <v>0.04</v>
      </c>
      <c r="D43" s="19" t="n">
        <v>0.04</v>
      </c>
      <c r="E43" s="18" t="n">
        <f aca="false">D43/C43%</f>
        <v>100</v>
      </c>
      <c r="F43" s="18" t="n">
        <v>0</v>
      </c>
    </row>
    <row r="44" customFormat="false" ht="39.75" hidden="false" customHeight="true" outlineLevel="0" collapsed="false">
      <c r="A44" s="16" t="s">
        <v>94</v>
      </c>
      <c r="B44" s="19" t="n">
        <f aca="false">B45+B50</f>
        <v>6048000</v>
      </c>
      <c r="C44" s="19" t="n">
        <f aca="false">C45+C50</f>
        <v>5458868.46</v>
      </c>
      <c r="D44" s="19" t="n">
        <f aca="false">D45+D50</f>
        <v>5393501.48</v>
      </c>
      <c r="E44" s="18" t="n">
        <f aca="false">D44/C44%</f>
        <v>98.8025544033717</v>
      </c>
      <c r="F44" s="18" t="n">
        <f aca="false">D44/B44*100</f>
        <v>89.1782652116402</v>
      </c>
    </row>
    <row r="45" customFormat="false" ht="89.25" hidden="true" customHeight="false" outlineLevel="0" collapsed="false">
      <c r="A45" s="16" t="s">
        <v>96</v>
      </c>
      <c r="B45" s="19" t="n">
        <f aca="false">B46+B48</f>
        <v>5942000</v>
      </c>
      <c r="C45" s="19" t="n">
        <f aca="false">C46+C48</f>
        <v>5198868.46</v>
      </c>
      <c r="D45" s="19" t="n">
        <f aca="false">D46+D48</f>
        <v>5135614.47</v>
      </c>
      <c r="E45" s="18" t="n">
        <f aca="false">D45/C45%</f>
        <v>98.7833123594745</v>
      </c>
      <c r="F45" s="18" t="n">
        <f aca="false">D45/B45*100</f>
        <v>86.4290553685628</v>
      </c>
    </row>
    <row r="46" customFormat="false" ht="140.25" hidden="true" customHeight="true" outlineLevel="0" collapsed="false">
      <c r="A46" s="16" t="s">
        <v>98</v>
      </c>
      <c r="B46" s="19" t="n">
        <f aca="false">B47</f>
        <v>4750000</v>
      </c>
      <c r="C46" s="19" t="n">
        <f aca="false">C47</f>
        <v>3798868.46</v>
      </c>
      <c r="D46" s="19" t="n">
        <f aca="false">D47</f>
        <v>3769132.15</v>
      </c>
      <c r="E46" s="18" t="n">
        <f aca="false">D46/C46%</f>
        <v>99.2172324387352</v>
      </c>
      <c r="F46" s="18" t="n">
        <f aca="false">D46/B46*100</f>
        <v>79.3501505263158</v>
      </c>
    </row>
    <row r="47" customFormat="false" ht="36" hidden="false" customHeight="true" outlineLevel="0" collapsed="false">
      <c r="A47" s="16" t="s">
        <v>101</v>
      </c>
      <c r="B47" s="19" t="n">
        <v>4750000</v>
      </c>
      <c r="C47" s="19" t="n">
        <v>3798868.46</v>
      </c>
      <c r="D47" s="19" t="n">
        <v>3769132.15</v>
      </c>
      <c r="E47" s="18" t="n">
        <f aca="false">D47/C47%</f>
        <v>99.2172324387352</v>
      </c>
      <c r="F47" s="18" t="n">
        <f aca="false">D47/B47*100</f>
        <v>79.3501505263158</v>
      </c>
    </row>
    <row r="48" customFormat="false" ht="89.25" hidden="true" customHeight="false" outlineLevel="0" collapsed="false">
      <c r="A48" s="16" t="s">
        <v>103</v>
      </c>
      <c r="B48" s="19" t="n">
        <f aca="false">B49</f>
        <v>1192000</v>
      </c>
      <c r="C48" s="19" t="n">
        <f aca="false">C49</f>
        <v>1400000</v>
      </c>
      <c r="D48" s="19" t="n">
        <f aca="false">D49</f>
        <v>1366482.32</v>
      </c>
      <c r="E48" s="18" t="n">
        <f aca="false">D48/C48%</f>
        <v>97.60588</v>
      </c>
      <c r="F48" s="18" t="n">
        <f aca="false">D48/B48*100</f>
        <v>114.63777852349</v>
      </c>
    </row>
    <row r="49" customFormat="false" ht="127.5" hidden="true" customHeight="true" outlineLevel="0" collapsed="false">
      <c r="A49" s="16" t="s">
        <v>106</v>
      </c>
      <c r="B49" s="19" t="n">
        <v>1192000</v>
      </c>
      <c r="C49" s="19" t="n">
        <v>1400000</v>
      </c>
      <c r="D49" s="19" t="n">
        <v>1366482.32</v>
      </c>
      <c r="E49" s="18" t="n">
        <f aca="false">D49/C49%</f>
        <v>97.60588</v>
      </c>
      <c r="F49" s="18" t="n">
        <f aca="false">D49/B49*100</f>
        <v>114.63777852349</v>
      </c>
    </row>
    <row r="50" customFormat="false" ht="76.5" hidden="true" customHeight="false" outlineLevel="0" collapsed="false">
      <c r="A50" s="16" t="s">
        <v>108</v>
      </c>
      <c r="B50" s="41" t="n">
        <v>106000</v>
      </c>
      <c r="C50" s="19" t="n">
        <v>260000</v>
      </c>
      <c r="D50" s="19" t="n">
        <v>257887.01</v>
      </c>
      <c r="E50" s="18" t="n">
        <f aca="false">D50/C50%</f>
        <v>99.1873115384615</v>
      </c>
      <c r="F50" s="18" t="n">
        <f aca="false">D50/B50*100</f>
        <v>243.289632075472</v>
      </c>
    </row>
    <row r="51" customFormat="false" ht="24.75" hidden="false" customHeight="true" outlineLevel="0" collapsed="false">
      <c r="A51" s="16" t="s">
        <v>111</v>
      </c>
      <c r="B51" s="19" t="n">
        <f aca="false">B52</f>
        <v>275000</v>
      </c>
      <c r="C51" s="19" t="n">
        <f aca="false">C52</f>
        <v>1509670</v>
      </c>
      <c r="D51" s="19" t="n">
        <f aca="false">D52</f>
        <v>1495894.88</v>
      </c>
      <c r="E51" s="18" t="n">
        <f aca="false">D51/C51%</f>
        <v>99.0875409857783</v>
      </c>
      <c r="F51" s="18" t="n">
        <f aca="false">D51/B51*100</f>
        <v>543.961774545455</v>
      </c>
    </row>
    <row r="52" customFormat="false" ht="12.75" hidden="true" customHeight="false" outlineLevel="0" collapsed="false">
      <c r="A52" s="12" t="s">
        <v>113</v>
      </c>
      <c r="B52" s="19" t="n">
        <f aca="false">B53+B54+B55+B56</f>
        <v>275000</v>
      </c>
      <c r="C52" s="19" t="n">
        <f aca="false">C53+C54+C55+C56</f>
        <v>1509670</v>
      </c>
      <c r="D52" s="19" t="n">
        <f aca="false">D53+D54+D55+D56</f>
        <v>1495894.88</v>
      </c>
      <c r="E52" s="18" t="n">
        <f aca="false">D52/C52%</f>
        <v>99.0875409857783</v>
      </c>
      <c r="F52" s="18" t="n">
        <f aca="false">D52/B52*100</f>
        <v>543.961774545455</v>
      </c>
    </row>
    <row r="53" customFormat="false" ht="25.5" hidden="true" customHeight="false" outlineLevel="0" collapsed="false">
      <c r="A53" s="42" t="s">
        <v>115</v>
      </c>
      <c r="B53" s="19" t="n">
        <v>184000</v>
      </c>
      <c r="C53" s="19" t="n">
        <v>1237600</v>
      </c>
      <c r="D53" s="19" t="n">
        <v>1232895.72</v>
      </c>
      <c r="E53" s="18" t="n">
        <f aca="false">D53/C53%</f>
        <v>99.6198868778281</v>
      </c>
      <c r="F53" s="18" t="n">
        <f aca="false">D53/B53*100</f>
        <v>670.05202173913</v>
      </c>
    </row>
    <row r="54" customFormat="false" ht="51" hidden="true" customHeight="true" outlineLevel="0" collapsed="false">
      <c r="A54" s="16" t="s">
        <v>118</v>
      </c>
      <c r="B54" s="19" t="n">
        <v>10000</v>
      </c>
      <c r="C54" s="19" t="n">
        <v>9500</v>
      </c>
      <c r="D54" s="19" t="n">
        <v>9465.83</v>
      </c>
      <c r="E54" s="18" t="n">
        <f aca="false">D54/C54%</f>
        <v>99.6403157894737</v>
      </c>
      <c r="F54" s="18" t="n">
        <f aca="false">D54/B54*100</f>
        <v>94.6583</v>
      </c>
    </row>
    <row r="55" customFormat="false" ht="38.25" hidden="true" customHeight="true" outlineLevel="0" collapsed="false">
      <c r="A55" s="16" t="s">
        <v>121</v>
      </c>
      <c r="B55" s="19" t="n">
        <v>31000</v>
      </c>
      <c r="C55" s="19" t="n">
        <v>102570</v>
      </c>
      <c r="D55" s="19" t="n">
        <v>102564.72</v>
      </c>
      <c r="E55" s="18" t="n">
        <f aca="false">D55/C55%</f>
        <v>99.994852295993</v>
      </c>
      <c r="F55" s="18" t="n">
        <f aca="false">D55/B55*100</f>
        <v>330.853935483871</v>
      </c>
    </row>
    <row r="56" customFormat="false" ht="38.25" hidden="true" customHeight="true" outlineLevel="0" collapsed="false">
      <c r="A56" s="16" t="s">
        <v>123</v>
      </c>
      <c r="B56" s="19" t="n">
        <v>50000</v>
      </c>
      <c r="C56" s="19" t="n">
        <v>160000</v>
      </c>
      <c r="D56" s="19" t="n">
        <v>150968.61</v>
      </c>
      <c r="E56" s="18" t="n">
        <f aca="false">D56/C56%</f>
        <v>94.35538125</v>
      </c>
      <c r="F56" s="18" t="n">
        <f aca="false">D56/B56*100</f>
        <v>301.93722</v>
      </c>
    </row>
    <row r="57" customFormat="false" ht="38.25" hidden="false" customHeight="true" outlineLevel="0" collapsed="false">
      <c r="A57" s="45" t="s">
        <v>125</v>
      </c>
      <c r="B57" s="19" t="n">
        <f aca="false">B58</f>
        <v>0</v>
      </c>
      <c r="C57" s="19" t="n">
        <f aca="false">C58</f>
        <v>500000</v>
      </c>
      <c r="D57" s="19" t="n">
        <f aca="false">D58</f>
        <v>500000</v>
      </c>
      <c r="E57" s="18" t="n">
        <f aca="false">D57/C57%</f>
        <v>100</v>
      </c>
      <c r="F57" s="18" t="n">
        <v>0</v>
      </c>
    </row>
    <row r="58" customFormat="false" ht="25.5" hidden="true" customHeight="true" outlineLevel="0" collapsed="false">
      <c r="A58" s="45" t="s">
        <v>128</v>
      </c>
      <c r="B58" s="19" t="n">
        <f aca="false">B59</f>
        <v>0</v>
      </c>
      <c r="C58" s="19" t="n">
        <f aca="false">C59</f>
        <v>500000</v>
      </c>
      <c r="D58" s="19" t="n">
        <f aca="false">D59</f>
        <v>500000</v>
      </c>
      <c r="E58" s="18" t="n">
        <f aca="false">D58/C58%</f>
        <v>100</v>
      </c>
      <c r="F58" s="18" t="n">
        <v>0</v>
      </c>
    </row>
    <row r="59" customFormat="false" ht="38.25" hidden="true" customHeight="true" outlineLevel="0" collapsed="false">
      <c r="A59" s="45" t="s">
        <v>130</v>
      </c>
      <c r="B59" s="19" t="n">
        <f aca="false">B60</f>
        <v>0</v>
      </c>
      <c r="C59" s="19" t="n">
        <f aca="false">C60</f>
        <v>500000</v>
      </c>
      <c r="D59" s="19" t="n">
        <f aca="false">D60</f>
        <v>500000</v>
      </c>
      <c r="E59" s="18" t="n">
        <f aca="false">D59/C59%</f>
        <v>100</v>
      </c>
      <c r="F59" s="18" t="n">
        <v>0</v>
      </c>
    </row>
    <row r="60" customFormat="false" ht="51" hidden="true" customHeight="true" outlineLevel="0" collapsed="false">
      <c r="A60" s="45" t="s">
        <v>132</v>
      </c>
      <c r="B60" s="19" t="n">
        <v>0</v>
      </c>
      <c r="C60" s="19" t="n">
        <v>500000</v>
      </c>
      <c r="D60" s="19" t="n">
        <v>500000</v>
      </c>
      <c r="E60" s="18" t="n">
        <f aca="false">D60/C60%</f>
        <v>100</v>
      </c>
      <c r="F60" s="18" t="n">
        <v>0</v>
      </c>
    </row>
    <row r="61" customFormat="false" ht="24.75" hidden="false" customHeight="true" outlineLevel="0" collapsed="false">
      <c r="A61" s="46" t="s">
        <v>134</v>
      </c>
      <c r="B61" s="19" t="n">
        <f aca="false">B62+B65</f>
        <v>1150000</v>
      </c>
      <c r="C61" s="19" t="n">
        <f aca="false">C62+C65</f>
        <v>1459000</v>
      </c>
      <c r="D61" s="19" t="n">
        <f aca="false">D62+D65</f>
        <v>1447126.76</v>
      </c>
      <c r="E61" s="18" t="n">
        <f aca="false">D61/C61%</f>
        <v>99.1862069910898</v>
      </c>
      <c r="F61" s="18" t="n">
        <f aca="false">D61/B61*100</f>
        <v>125.837109565217</v>
      </c>
    </row>
    <row r="62" customFormat="false" ht="63.75" hidden="true" customHeight="true" outlineLevel="0" collapsed="false">
      <c r="A62" s="42" t="s">
        <v>136</v>
      </c>
      <c r="B62" s="19" t="n">
        <f aca="false">B63</f>
        <v>760000</v>
      </c>
      <c r="C62" s="19" t="n">
        <f aca="false">C63</f>
        <v>1019000</v>
      </c>
      <c r="D62" s="19" t="n">
        <f aca="false">D63</f>
        <v>1018779.1</v>
      </c>
      <c r="E62" s="18" t="n">
        <f aca="false">D62/C62%</f>
        <v>99.9783218842002</v>
      </c>
      <c r="F62" s="18" t="n">
        <f aca="false">D62/B62*100</f>
        <v>134.049881578947</v>
      </c>
    </row>
    <row r="63" customFormat="false" ht="63.75" hidden="true" customHeight="true" outlineLevel="0" collapsed="false">
      <c r="A63" s="42" t="s">
        <v>136</v>
      </c>
      <c r="B63" s="19" t="n">
        <f aca="false">B64</f>
        <v>760000</v>
      </c>
      <c r="C63" s="19" t="n">
        <f aca="false">C64</f>
        <v>1019000</v>
      </c>
      <c r="D63" s="19" t="n">
        <f aca="false">D64</f>
        <v>1018779.1</v>
      </c>
      <c r="E63" s="18" t="n">
        <f aca="false">D63/C63%</f>
        <v>99.9783218842002</v>
      </c>
      <c r="F63" s="18" t="n">
        <f aca="false">D63/B63*100</f>
        <v>134.049881578947</v>
      </c>
    </row>
    <row r="64" customFormat="false" ht="63.75" hidden="true" customHeight="true" outlineLevel="0" collapsed="false">
      <c r="A64" s="42" t="s">
        <v>136</v>
      </c>
      <c r="B64" s="19" t="n">
        <v>760000</v>
      </c>
      <c r="C64" s="19" t="n">
        <v>1019000</v>
      </c>
      <c r="D64" s="19" t="n">
        <v>1018779.1</v>
      </c>
      <c r="E64" s="18" t="n">
        <f aca="false">D64/C64%</f>
        <v>99.9783218842002</v>
      </c>
      <c r="F64" s="18" t="n">
        <f aca="false">D64/B64*100</f>
        <v>134.049881578947</v>
      </c>
    </row>
    <row r="65" customFormat="false" ht="51" hidden="true" customHeight="true" outlineLevel="0" collapsed="false">
      <c r="A65" s="46" t="s">
        <v>141</v>
      </c>
      <c r="B65" s="47" t="n">
        <f aca="false">B66</f>
        <v>390000</v>
      </c>
      <c r="C65" s="47" t="n">
        <f aca="false">C66</f>
        <v>440000</v>
      </c>
      <c r="D65" s="47" t="n">
        <f aca="false">D66</f>
        <v>428347.66</v>
      </c>
      <c r="E65" s="18" t="n">
        <f aca="false">D65/C65%</f>
        <v>97.3517409090909</v>
      </c>
      <c r="F65" s="18" t="n">
        <f aca="false">D65/B65*100</f>
        <v>109.832733333333</v>
      </c>
    </row>
    <row r="66" customFormat="false" ht="63.75" hidden="true" customHeight="true" outlineLevel="0" collapsed="false">
      <c r="A66" s="46" t="s">
        <v>144</v>
      </c>
      <c r="B66" s="47" t="n">
        <f aca="false">B67</f>
        <v>390000</v>
      </c>
      <c r="C66" s="47" t="n">
        <f aca="false">C67</f>
        <v>440000</v>
      </c>
      <c r="D66" s="47" t="n">
        <f aca="false">D67</f>
        <v>428347.66</v>
      </c>
      <c r="E66" s="18" t="n">
        <f aca="false">D66/C66%</f>
        <v>97.3517409090909</v>
      </c>
      <c r="F66" s="18" t="n">
        <f aca="false">D66/B66*100</f>
        <v>109.832733333333</v>
      </c>
    </row>
    <row r="67" customFormat="false" ht="102" hidden="true" customHeight="true" outlineLevel="0" collapsed="false">
      <c r="A67" s="46" t="s">
        <v>146</v>
      </c>
      <c r="B67" s="47" t="n">
        <v>390000</v>
      </c>
      <c r="C67" s="47" t="n">
        <v>440000</v>
      </c>
      <c r="D67" s="47" t="n">
        <v>428347.66</v>
      </c>
      <c r="E67" s="18" t="n">
        <f aca="false">D67/C67%</f>
        <v>97.3517409090909</v>
      </c>
      <c r="F67" s="18" t="n">
        <f aca="false">D67/B67*100</f>
        <v>109.832733333333</v>
      </c>
    </row>
    <row r="68" customFormat="false" ht="12.75" hidden="false" customHeight="false" outlineLevel="0" collapsed="false">
      <c r="A68" s="16" t="s">
        <v>148</v>
      </c>
      <c r="B68" s="48" t="n">
        <f aca="false">B69+B74+B77+B75+B73+B72+B70</f>
        <v>35700</v>
      </c>
      <c r="C68" s="48" t="n">
        <f aca="false">C69+C74+C77+C75+C73+C72+C70</f>
        <v>256730</v>
      </c>
      <c r="D68" s="48" t="n">
        <f aca="false">D69+D74+D77+D75+D73+D72+D70</f>
        <v>269118.44</v>
      </c>
      <c r="E68" s="18" t="n">
        <f aca="false">D68/C68%</f>
        <v>104.825474233631</v>
      </c>
      <c r="F68" s="18" t="n">
        <f aca="false">D68/B68*100</f>
        <v>753.833165266106</v>
      </c>
    </row>
    <row r="69" customFormat="false" ht="51" hidden="true" customHeight="true" outlineLevel="0" collapsed="false">
      <c r="A69" s="16" t="s">
        <v>150</v>
      </c>
      <c r="B69" s="19" t="n">
        <f aca="false">B71</f>
        <v>0</v>
      </c>
      <c r="C69" s="19" t="n">
        <f aca="false">C71</f>
        <v>1200</v>
      </c>
      <c r="D69" s="19" t="n">
        <f aca="false">D71</f>
        <v>300</v>
      </c>
      <c r="E69" s="18" t="n">
        <f aca="false">D69/C69%</f>
        <v>25</v>
      </c>
      <c r="F69" s="18" t="n">
        <v>0</v>
      </c>
    </row>
    <row r="70" customFormat="false" ht="153" hidden="true" customHeight="true" outlineLevel="0" collapsed="false">
      <c r="A70" s="16" t="s">
        <v>153</v>
      </c>
      <c r="B70" s="19" t="n">
        <v>8200</v>
      </c>
      <c r="C70" s="19" t="n">
        <v>3030</v>
      </c>
      <c r="D70" s="19" t="n">
        <v>4030</v>
      </c>
      <c r="E70" s="18" t="n">
        <f aca="false">D70/C70%</f>
        <v>133.003300330033</v>
      </c>
      <c r="F70" s="18" t="n">
        <f aca="false">D70/B70*100</f>
        <v>49.1463414634146</v>
      </c>
    </row>
    <row r="71" customFormat="false" ht="127.5" hidden="true" customHeight="true" outlineLevel="0" collapsed="false">
      <c r="A71" s="16" t="s">
        <v>155</v>
      </c>
      <c r="B71" s="19" t="n">
        <v>0</v>
      </c>
      <c r="C71" s="19" t="n">
        <v>1200</v>
      </c>
      <c r="D71" s="19" t="n">
        <v>300</v>
      </c>
      <c r="E71" s="18" t="n">
        <f aca="false">D71/C71%</f>
        <v>25</v>
      </c>
      <c r="F71" s="18" t="n">
        <v>0</v>
      </c>
    </row>
    <row r="72" customFormat="false" ht="45" hidden="true" customHeight="true" outlineLevel="0" collapsed="false">
      <c r="A72" s="16" t="s">
        <v>157</v>
      </c>
      <c r="B72" s="19" t="n">
        <v>0</v>
      </c>
      <c r="C72" s="19" t="n">
        <v>13000</v>
      </c>
      <c r="D72" s="19" t="n">
        <v>13000</v>
      </c>
      <c r="E72" s="18" t="n">
        <f aca="false">D72/C72%</f>
        <v>100</v>
      </c>
      <c r="F72" s="18" t="n">
        <v>0</v>
      </c>
    </row>
    <row r="73" customFormat="false" ht="127.5" hidden="true" customHeight="true" outlineLevel="0" collapsed="false">
      <c r="A73" s="16" t="s">
        <v>159</v>
      </c>
      <c r="B73" s="19" t="n">
        <v>0</v>
      </c>
      <c r="C73" s="19" t="n">
        <v>500</v>
      </c>
      <c r="D73" s="19" t="n">
        <v>10500</v>
      </c>
      <c r="E73" s="18" t="n">
        <f aca="false">D73/C73%</f>
        <v>2100</v>
      </c>
      <c r="F73" s="18" t="n">
        <v>0</v>
      </c>
    </row>
    <row r="74" customFormat="false" ht="56.25" hidden="true" customHeight="true" outlineLevel="0" collapsed="false">
      <c r="A74" s="16" t="s">
        <v>161</v>
      </c>
      <c r="B74" s="19" t="n">
        <v>0</v>
      </c>
      <c r="C74" s="19" t="n">
        <v>500</v>
      </c>
      <c r="D74" s="19" t="n">
        <v>500</v>
      </c>
      <c r="E74" s="18" t="n">
        <f aca="false">D74/C74%</f>
        <v>100</v>
      </c>
      <c r="F74" s="18" t="e">
        <f aca="false">D74/B74*100</f>
        <v>#DIV/0!</v>
      </c>
    </row>
    <row r="75" customFormat="false" ht="38.25" hidden="true" customHeight="false" outlineLevel="0" collapsed="false">
      <c r="A75" s="16" t="s">
        <v>163</v>
      </c>
      <c r="B75" s="19" t="n">
        <v>0</v>
      </c>
      <c r="C75" s="19" t="n">
        <v>200000</v>
      </c>
      <c r="D75" s="19" t="n">
        <v>200000</v>
      </c>
      <c r="E75" s="18" t="n">
        <f aca="false">D75/C75%</f>
        <v>100</v>
      </c>
      <c r="F75" s="18" t="n">
        <v>0</v>
      </c>
    </row>
    <row r="76" customFormat="false" ht="51" hidden="true" customHeight="true" outlineLevel="0" collapsed="false">
      <c r="A76" s="16" t="s">
        <v>166</v>
      </c>
      <c r="B76" s="19" t="n">
        <f aca="false">B77</f>
        <v>27500</v>
      </c>
      <c r="C76" s="19" t="n">
        <f aca="false">C77</f>
        <v>38500</v>
      </c>
      <c r="D76" s="19" t="n">
        <f aca="false">D77</f>
        <v>40788.44</v>
      </c>
      <c r="E76" s="18" t="n">
        <f aca="false">D76/C76%</f>
        <v>105.944</v>
      </c>
      <c r="F76" s="18" t="n">
        <f aca="false">D76/B76*100</f>
        <v>148.3216</v>
      </c>
    </row>
    <row r="77" customFormat="false" ht="76.5" hidden="true" customHeight="true" outlineLevel="0" collapsed="false">
      <c r="A77" s="16" t="s">
        <v>168</v>
      </c>
      <c r="B77" s="19" t="n">
        <v>27500</v>
      </c>
      <c r="C77" s="19" t="n">
        <v>38500</v>
      </c>
      <c r="D77" s="19" t="n">
        <v>40788.44</v>
      </c>
      <c r="E77" s="18" t="n">
        <f aca="false">D77/C77%</f>
        <v>105.944</v>
      </c>
      <c r="F77" s="18" t="n">
        <f aca="false">D77/B77*100</f>
        <v>148.3216</v>
      </c>
    </row>
    <row r="78" customFormat="false" ht="12.75" hidden="false" customHeight="true" outlineLevel="0" collapsed="false">
      <c r="A78" s="45" t="s">
        <v>170</v>
      </c>
      <c r="B78" s="19" t="n">
        <f aca="false">B79</f>
        <v>0</v>
      </c>
      <c r="C78" s="19" t="n">
        <f aca="false">C79</f>
        <v>1131.54</v>
      </c>
      <c r="D78" s="19" t="n">
        <f aca="false">D79</f>
        <v>1131.54</v>
      </c>
      <c r="E78" s="18" t="n">
        <f aca="false">D78/C78%</f>
        <v>100</v>
      </c>
      <c r="F78" s="18" t="n">
        <v>0</v>
      </c>
    </row>
    <row r="79" customFormat="false" ht="0.75" hidden="false" customHeight="true" outlineLevel="0" collapsed="false">
      <c r="A79" s="45" t="s">
        <v>172</v>
      </c>
      <c r="B79" s="19" t="n">
        <f aca="false">B80</f>
        <v>0</v>
      </c>
      <c r="C79" s="19" t="n">
        <f aca="false">C80</f>
        <v>1131.54</v>
      </c>
      <c r="D79" s="19" t="n">
        <f aca="false">D80</f>
        <v>1131.54</v>
      </c>
      <c r="E79" s="18" t="n">
        <f aca="false">D79/C79%</f>
        <v>100</v>
      </c>
      <c r="F79" s="18" t="n">
        <v>0</v>
      </c>
    </row>
    <row r="80" customFormat="false" ht="38.25" hidden="true" customHeight="true" outlineLevel="0" collapsed="false">
      <c r="A80" s="45" t="s">
        <v>174</v>
      </c>
      <c r="B80" s="19" t="n">
        <v>0</v>
      </c>
      <c r="C80" s="19" t="n">
        <v>1131.54</v>
      </c>
      <c r="D80" s="19" t="n">
        <v>1131.54</v>
      </c>
      <c r="E80" s="18" t="n">
        <f aca="false">D80/C80%</f>
        <v>100</v>
      </c>
      <c r="F80" s="18" t="n">
        <v>0</v>
      </c>
    </row>
    <row r="81" customFormat="false" ht="12.75" hidden="false" customHeight="false" outlineLevel="0" collapsed="false">
      <c r="A81" s="45" t="s">
        <v>176</v>
      </c>
      <c r="B81" s="51" t="n">
        <f aca="false">B82</f>
        <v>95706280</v>
      </c>
      <c r="C81" s="51" t="n">
        <f aca="false">C82</f>
        <v>109377099.87</v>
      </c>
      <c r="D81" s="51" t="n">
        <f aca="false">D82+D112</f>
        <v>108340636.46</v>
      </c>
      <c r="E81" s="18" t="n">
        <f aca="false">D81/C81%</f>
        <v>99.0523945037564</v>
      </c>
      <c r="F81" s="18" t="n">
        <f aca="false">D81/B81*100</f>
        <v>113.201178083612</v>
      </c>
    </row>
    <row r="82" customFormat="false" ht="25.5" hidden="false" customHeight="false" outlineLevel="0" collapsed="false">
      <c r="A82" s="16" t="s">
        <v>178</v>
      </c>
      <c r="B82" s="19" t="n">
        <f aca="false">B83+B97+B88+B109</f>
        <v>95706280</v>
      </c>
      <c r="C82" s="19" t="n">
        <f aca="false">C83+C97+C88+C109</f>
        <v>109377099.87</v>
      </c>
      <c r="D82" s="19" t="n">
        <f aca="false">D83+D97+D88+D109</f>
        <v>108840636.46</v>
      </c>
      <c r="E82" s="18" t="n">
        <f aca="false">D82/C82%</f>
        <v>99.5095285844682</v>
      </c>
      <c r="F82" s="18" t="n">
        <f aca="false">D82/B82*100</f>
        <v>113.723609840441</v>
      </c>
    </row>
    <row r="83" customFormat="false" ht="25.5" hidden="false" customHeight="false" outlineLevel="0" collapsed="false">
      <c r="A83" s="16" t="s">
        <v>180</v>
      </c>
      <c r="B83" s="19" t="n">
        <f aca="false">B84+B86</f>
        <v>25817000</v>
      </c>
      <c r="C83" s="19" t="n">
        <f aca="false">C84+C86</f>
        <v>27677721</v>
      </c>
      <c r="D83" s="19" t="n">
        <f aca="false">D84+D86</f>
        <v>27677721</v>
      </c>
      <c r="E83" s="18" t="n">
        <f aca="false">D83/C83%</f>
        <v>100</v>
      </c>
      <c r="F83" s="18" t="n">
        <f aca="false">D83/B83*100</f>
        <v>107.207347871558</v>
      </c>
    </row>
    <row r="84" customFormat="false" ht="25.5" hidden="true" customHeight="false" outlineLevel="0" collapsed="false">
      <c r="A84" s="16" t="s">
        <v>182</v>
      </c>
      <c r="B84" s="19" t="n">
        <f aca="false">B85</f>
        <v>25817000</v>
      </c>
      <c r="C84" s="19" t="n">
        <f aca="false">C85</f>
        <v>25817000</v>
      </c>
      <c r="D84" s="19" t="n">
        <f aca="false">D85</f>
        <v>25817000</v>
      </c>
      <c r="E84" s="18" t="n">
        <f aca="false">D84/C84%</f>
        <v>100</v>
      </c>
      <c r="F84" s="18" t="n">
        <f aca="false">D84/B84*100</f>
        <v>100</v>
      </c>
    </row>
    <row r="85" customFormat="false" ht="25.5" hidden="true" customHeight="false" outlineLevel="0" collapsed="false">
      <c r="A85" s="16" t="s">
        <v>184</v>
      </c>
      <c r="B85" s="19" t="n">
        <v>25817000</v>
      </c>
      <c r="C85" s="19" t="n">
        <v>25817000</v>
      </c>
      <c r="D85" s="19" t="n">
        <v>25817000</v>
      </c>
      <c r="E85" s="18" t="n">
        <f aca="false">D85/C85%</f>
        <v>100</v>
      </c>
      <c r="F85" s="18" t="n">
        <f aca="false">D85/B85*100</f>
        <v>100</v>
      </c>
    </row>
    <row r="86" customFormat="false" ht="63.75" hidden="true" customHeight="true" outlineLevel="0" collapsed="false">
      <c r="A86" s="16" t="s">
        <v>186</v>
      </c>
      <c r="B86" s="19" t="n">
        <v>0</v>
      </c>
      <c r="C86" s="19" t="n">
        <f aca="false">C87</f>
        <v>1860721</v>
      </c>
      <c r="D86" s="19" t="n">
        <f aca="false">D87</f>
        <v>1860721</v>
      </c>
      <c r="E86" s="18" t="n">
        <f aca="false">D86/C86%</f>
        <v>100</v>
      </c>
      <c r="F86" s="18" t="n">
        <v>0</v>
      </c>
    </row>
    <row r="87" customFormat="false" ht="76.5" hidden="true" customHeight="true" outlineLevel="0" collapsed="false">
      <c r="A87" s="16" t="s">
        <v>189</v>
      </c>
      <c r="B87" s="19" t="n">
        <v>0</v>
      </c>
      <c r="C87" s="19" t="n">
        <v>1860721</v>
      </c>
      <c r="D87" s="19" t="n">
        <v>1860721</v>
      </c>
      <c r="E87" s="18" t="n">
        <f aca="false">D87/C87%</f>
        <v>100</v>
      </c>
      <c r="F87" s="18" t="n">
        <v>0</v>
      </c>
    </row>
    <row r="88" customFormat="false" ht="38.25" hidden="false" customHeight="true" outlineLevel="0" collapsed="false">
      <c r="A88" s="16" t="s">
        <v>191</v>
      </c>
      <c r="B88" s="19" t="n">
        <f aca="false">B91+B95+B93+B89</f>
        <v>0</v>
      </c>
      <c r="C88" s="19" t="n">
        <f aca="false">C91+C95+C93+C89</f>
        <v>11477264.5</v>
      </c>
      <c r="D88" s="19" t="n">
        <f aca="false">D91+D95+D93+D89</f>
        <v>11477264.5</v>
      </c>
      <c r="E88" s="18" t="n">
        <f aca="false">D88/C88%</f>
        <v>100</v>
      </c>
      <c r="F88" s="18" t="n">
        <v>0</v>
      </c>
    </row>
    <row r="89" customFormat="false" ht="38.25" hidden="true" customHeight="true" outlineLevel="0" collapsed="false">
      <c r="A89" s="40" t="s">
        <v>194</v>
      </c>
      <c r="B89" s="19" t="n">
        <f aca="false">B90</f>
        <v>0</v>
      </c>
      <c r="C89" s="19" t="n">
        <f aca="false">C90</f>
        <v>1092487.5</v>
      </c>
      <c r="D89" s="19" t="n">
        <f aca="false">D90</f>
        <v>1092487.5</v>
      </c>
      <c r="E89" s="18" t="n">
        <f aca="false">D89/C89%</f>
        <v>100</v>
      </c>
      <c r="F89" s="18" t="n">
        <v>0</v>
      </c>
    </row>
    <row r="90" customFormat="false" ht="51" hidden="true" customHeight="true" outlineLevel="0" collapsed="false">
      <c r="A90" s="40" t="s">
        <v>196</v>
      </c>
      <c r="B90" s="19" t="n">
        <v>0</v>
      </c>
      <c r="C90" s="19" t="n">
        <v>1092487.5</v>
      </c>
      <c r="D90" s="19" t="n">
        <v>1092487.5</v>
      </c>
      <c r="E90" s="18" t="n">
        <f aca="false">D90/C90%</f>
        <v>100</v>
      </c>
      <c r="F90" s="18" t="n">
        <v>0</v>
      </c>
    </row>
    <row r="91" customFormat="false" ht="18" hidden="true" customHeight="true" outlineLevel="0" collapsed="false">
      <c r="A91" s="16" t="s">
        <v>198</v>
      </c>
      <c r="B91" s="19" t="n">
        <f aca="false">B92</f>
        <v>0</v>
      </c>
      <c r="C91" s="19" t="n">
        <f aca="false">C92</f>
        <v>9812385</v>
      </c>
      <c r="D91" s="19" t="n">
        <f aca="false">D92</f>
        <v>9812385</v>
      </c>
      <c r="E91" s="18" t="n">
        <f aca="false">D91/C91%</f>
        <v>100</v>
      </c>
      <c r="F91" s="18" t="n">
        <v>0</v>
      </c>
    </row>
    <row r="92" customFormat="false" ht="178.5" hidden="true" customHeight="true" outlineLevel="0" collapsed="false">
      <c r="A92" s="16" t="s">
        <v>200</v>
      </c>
      <c r="B92" s="19" t="n">
        <v>0</v>
      </c>
      <c r="C92" s="19" t="n">
        <v>9812385</v>
      </c>
      <c r="D92" s="19" t="n">
        <v>9812385</v>
      </c>
      <c r="E92" s="18" t="n">
        <f aca="false">D92/C92%</f>
        <v>100</v>
      </c>
      <c r="F92" s="18" t="n">
        <v>0</v>
      </c>
    </row>
    <row r="93" customFormat="false" ht="89.25" hidden="true" customHeight="true" outlineLevel="0" collapsed="false">
      <c r="A93" s="40" t="s">
        <v>202</v>
      </c>
      <c r="B93" s="55" t="n">
        <f aca="false">B94</f>
        <v>0</v>
      </c>
      <c r="C93" s="55" t="n">
        <f aca="false">C94</f>
        <v>39892</v>
      </c>
      <c r="D93" s="55" t="n">
        <f aca="false">D94</f>
        <v>39892</v>
      </c>
      <c r="E93" s="18" t="n">
        <f aca="false">D93/C93%</f>
        <v>100</v>
      </c>
      <c r="F93" s="18" t="n">
        <v>0</v>
      </c>
    </row>
    <row r="94" customFormat="false" ht="102" hidden="true" customHeight="true" outlineLevel="0" collapsed="false">
      <c r="A94" s="40" t="s">
        <v>204</v>
      </c>
      <c r="B94" s="55" t="n">
        <v>0</v>
      </c>
      <c r="C94" s="55" t="n">
        <v>39892</v>
      </c>
      <c r="D94" s="55" t="n">
        <v>39892</v>
      </c>
      <c r="E94" s="18" t="n">
        <f aca="false">D94/C94%</f>
        <v>100</v>
      </c>
      <c r="F94" s="18" t="n">
        <v>0</v>
      </c>
    </row>
    <row r="95" customFormat="false" ht="12.75" hidden="true" customHeight="false" outlineLevel="0" collapsed="false">
      <c r="A95" s="57" t="s">
        <v>206</v>
      </c>
      <c r="B95" s="58" t="n">
        <f aca="false">B96</f>
        <v>0</v>
      </c>
      <c r="C95" s="58" t="n">
        <f aca="false">C96</f>
        <v>532500</v>
      </c>
      <c r="D95" s="58" t="n">
        <f aca="false">D96</f>
        <v>532500</v>
      </c>
      <c r="E95" s="18" t="n">
        <f aca="false">D95/C95%</f>
        <v>100</v>
      </c>
      <c r="F95" s="18" t="n">
        <v>0</v>
      </c>
    </row>
    <row r="96" customFormat="false" ht="38.25" hidden="true" customHeight="true" outlineLevel="0" collapsed="false">
      <c r="A96" s="16" t="s">
        <v>208</v>
      </c>
      <c r="B96" s="19" t="n">
        <v>0</v>
      </c>
      <c r="C96" s="19" t="n">
        <v>532500</v>
      </c>
      <c r="D96" s="19" t="n">
        <v>532500</v>
      </c>
      <c r="E96" s="18" t="n">
        <f aca="false">D96/C96%</f>
        <v>100</v>
      </c>
      <c r="F96" s="18" t="n">
        <v>0</v>
      </c>
    </row>
    <row r="97" customFormat="false" ht="25.5" hidden="false" customHeight="false" outlineLevel="0" collapsed="false">
      <c r="A97" s="16" t="s">
        <v>210</v>
      </c>
      <c r="B97" s="19" t="n">
        <f aca="false">B98+B100+B102+B104+B106+B108</f>
        <v>69889280</v>
      </c>
      <c r="C97" s="19" t="n">
        <f aca="false">C98+C100+C102+C104+C106+C108</f>
        <v>68521114.37</v>
      </c>
      <c r="D97" s="19" t="n">
        <f aca="false">D98+D100+D102+D104+D106</f>
        <v>67984650.96</v>
      </c>
      <c r="E97" s="18" t="n">
        <f aca="false">D97/C97%</f>
        <v>99.217083062743</v>
      </c>
      <c r="F97" s="18" t="n">
        <f aca="false">D97/B97*100</f>
        <v>97.2747908692149</v>
      </c>
    </row>
    <row r="98" customFormat="false" ht="76.5" hidden="true" customHeight="true" outlineLevel="0" collapsed="false">
      <c r="A98" s="16" t="s">
        <v>212</v>
      </c>
      <c r="B98" s="19" t="n">
        <f aca="false">B99</f>
        <v>304857</v>
      </c>
      <c r="C98" s="19" t="n">
        <f aca="false">C99</f>
        <v>452889</v>
      </c>
      <c r="D98" s="19" t="n">
        <f aca="false">D99</f>
        <v>452889</v>
      </c>
      <c r="E98" s="18" t="n">
        <f aca="false">D98/C98%</f>
        <v>100</v>
      </c>
      <c r="F98" s="18" t="n">
        <f aca="false">D98/B98*100</f>
        <v>148.557848433856</v>
      </c>
    </row>
    <row r="99" customFormat="false" ht="89.25" hidden="true" customHeight="true" outlineLevel="0" collapsed="false">
      <c r="A99" s="16" t="s">
        <v>215</v>
      </c>
      <c r="B99" s="19" t="n">
        <v>304857</v>
      </c>
      <c r="C99" s="19" t="n">
        <v>452889</v>
      </c>
      <c r="D99" s="19" t="n">
        <v>452889</v>
      </c>
      <c r="E99" s="18" t="n">
        <f aca="false">D99/C99%</f>
        <v>100</v>
      </c>
      <c r="F99" s="18" t="n">
        <f aca="false">D99/B99*100</f>
        <v>148.557848433856</v>
      </c>
    </row>
    <row r="100" customFormat="false" ht="51" hidden="true" customHeight="true" outlineLevel="0" collapsed="false">
      <c r="A100" s="16" t="s">
        <v>217</v>
      </c>
      <c r="B100" s="19" t="n">
        <f aca="false">B101</f>
        <v>81115.2</v>
      </c>
      <c r="C100" s="19" t="n">
        <f aca="false">C101</f>
        <v>33033.69</v>
      </c>
      <c r="D100" s="19" t="n">
        <f aca="false">D101</f>
        <v>33033.69</v>
      </c>
      <c r="E100" s="18" t="n">
        <f aca="false">D100/C100%</f>
        <v>100</v>
      </c>
      <c r="F100" s="18" t="n">
        <f aca="false">D100/B100*100</f>
        <v>40.7244141665187</v>
      </c>
    </row>
    <row r="101" customFormat="false" ht="89.25" hidden="true" customHeight="true" outlineLevel="0" collapsed="false">
      <c r="A101" s="16" t="s">
        <v>220</v>
      </c>
      <c r="B101" s="19" t="n">
        <v>81115.2</v>
      </c>
      <c r="C101" s="19" t="n">
        <v>33033.69</v>
      </c>
      <c r="D101" s="19" t="n">
        <v>33033.69</v>
      </c>
      <c r="E101" s="18" t="n">
        <f aca="false">D101/C101%</f>
        <v>100</v>
      </c>
      <c r="F101" s="18" t="n">
        <f aca="false">D101/B101*100</f>
        <v>40.7244141665187</v>
      </c>
    </row>
    <row r="102" customFormat="false" ht="38.25" hidden="true" customHeight="false" outlineLevel="0" collapsed="false">
      <c r="A102" s="16" t="s">
        <v>222</v>
      </c>
      <c r="B102" s="19" t="n">
        <f aca="false">B103</f>
        <v>67419570.8</v>
      </c>
      <c r="C102" s="19" t="n">
        <f aca="false">C103</f>
        <v>65917759</v>
      </c>
      <c r="D102" s="19" t="n">
        <f aca="false">D103</f>
        <v>65743761.27</v>
      </c>
      <c r="E102" s="18" t="n">
        <f aca="false">D102/C102%</f>
        <v>99.736038159307</v>
      </c>
      <c r="F102" s="18" t="n">
        <f aca="false">D102/B102*100</f>
        <v>97.5143574631003</v>
      </c>
    </row>
    <row r="103" customFormat="false" ht="38.25" hidden="true" customHeight="false" outlineLevel="0" collapsed="false">
      <c r="A103" s="16" t="s">
        <v>224</v>
      </c>
      <c r="B103" s="19" t="n">
        <v>67419570.8</v>
      </c>
      <c r="C103" s="19" t="n">
        <v>65917759</v>
      </c>
      <c r="D103" s="19" t="n">
        <v>65743761.27</v>
      </c>
      <c r="E103" s="18" t="n">
        <f aca="false">D103/C103%</f>
        <v>99.736038159307</v>
      </c>
      <c r="F103" s="18" t="n">
        <f aca="false">D103/B103*100</f>
        <v>97.5143574631003</v>
      </c>
    </row>
    <row r="104" customFormat="false" ht="178.5" hidden="true" customHeight="true" outlineLevel="0" collapsed="false">
      <c r="A104" s="16" t="s">
        <v>226</v>
      </c>
      <c r="B104" s="19" t="n">
        <f aca="false">B105</f>
        <v>1193562</v>
      </c>
      <c r="C104" s="19" t="n">
        <f aca="false">C105</f>
        <v>1193562</v>
      </c>
      <c r="D104" s="19" t="n">
        <f aca="false">D105</f>
        <v>864792</v>
      </c>
      <c r="E104" s="18" t="n">
        <f aca="false">D104/C104%</f>
        <v>72.4547195704957</v>
      </c>
      <c r="F104" s="18" t="n">
        <f aca="false">D104/B104*100</f>
        <v>72.4547195704957</v>
      </c>
    </row>
    <row r="105" customFormat="false" ht="178.5" hidden="true" customHeight="true" outlineLevel="0" collapsed="false">
      <c r="A105" s="16" t="s">
        <v>226</v>
      </c>
      <c r="B105" s="19" t="n">
        <v>1193562</v>
      </c>
      <c r="C105" s="19" t="n">
        <v>1193562</v>
      </c>
      <c r="D105" s="19" t="n">
        <v>864792</v>
      </c>
      <c r="E105" s="18" t="n">
        <f aca="false">D105/C105%</f>
        <v>72.4547195704957</v>
      </c>
      <c r="F105" s="18" t="n">
        <f aca="false">D105/B105*100</f>
        <v>72.4547195704957</v>
      </c>
    </row>
    <row r="106" customFormat="false" ht="89.25" hidden="true" customHeight="false" outlineLevel="0" collapsed="false">
      <c r="A106" s="24" t="s">
        <v>230</v>
      </c>
      <c r="B106" s="19" t="n">
        <f aca="false">B107</f>
        <v>890175</v>
      </c>
      <c r="C106" s="19" t="n">
        <f aca="false">C107</f>
        <v>890175</v>
      </c>
      <c r="D106" s="19" t="n">
        <f aca="false">D107</f>
        <v>890175</v>
      </c>
      <c r="E106" s="18" t="n">
        <f aca="false">D106/C106%</f>
        <v>100</v>
      </c>
      <c r="F106" s="18" t="n">
        <f aca="false">D106/B106*100</f>
        <v>100</v>
      </c>
    </row>
    <row r="107" customFormat="false" ht="76.5" hidden="true" customHeight="false" outlineLevel="0" collapsed="false">
      <c r="A107" s="63" t="s">
        <v>232</v>
      </c>
      <c r="B107" s="19" t="n">
        <v>890175</v>
      </c>
      <c r="C107" s="19" t="n">
        <v>890175</v>
      </c>
      <c r="D107" s="19" t="n">
        <v>890175</v>
      </c>
      <c r="E107" s="18" t="n">
        <f aca="false">D107/C107%</f>
        <v>100</v>
      </c>
      <c r="F107" s="18" t="n">
        <f aca="false">D107/B107*100</f>
        <v>100</v>
      </c>
    </row>
    <row r="108" customFormat="false" ht="38.25" hidden="true" customHeight="false" outlineLevel="0" collapsed="false">
      <c r="A108" s="24" t="s">
        <v>234</v>
      </c>
      <c r="B108" s="19" t="n">
        <v>0</v>
      </c>
      <c r="C108" s="19" t="n">
        <v>33695.68</v>
      </c>
      <c r="D108" s="19" t="n">
        <v>0</v>
      </c>
      <c r="E108" s="18" t="n">
        <f aca="false">D108/C108%</f>
        <v>0</v>
      </c>
      <c r="F108" s="18" t="n">
        <v>0</v>
      </c>
    </row>
    <row r="109" customFormat="false" ht="12" hidden="false" customHeight="true" outlineLevel="0" collapsed="false">
      <c r="A109" s="40" t="s">
        <v>237</v>
      </c>
      <c r="B109" s="19" t="n">
        <f aca="false">B110</f>
        <v>0</v>
      </c>
      <c r="C109" s="19" t="n">
        <f aca="false">C110</f>
        <v>1701000</v>
      </c>
      <c r="D109" s="19" t="n">
        <f aca="false">D110</f>
        <v>1701000</v>
      </c>
      <c r="E109" s="18" t="n">
        <f aca="false">D109/C109%</f>
        <v>100</v>
      </c>
      <c r="F109" s="18" t="n">
        <v>0</v>
      </c>
    </row>
    <row r="110" customFormat="false" ht="127.5" hidden="true" customHeight="true" outlineLevel="0" collapsed="false">
      <c r="A110" s="40" t="s">
        <v>239</v>
      </c>
      <c r="B110" s="19" t="n">
        <f aca="false">B111</f>
        <v>0</v>
      </c>
      <c r="C110" s="19" t="n">
        <f aca="false">C111</f>
        <v>1701000</v>
      </c>
      <c r="D110" s="19" t="n">
        <f aca="false">D111</f>
        <v>1701000</v>
      </c>
      <c r="E110" s="18" t="n">
        <f aca="false">D110/C110%</f>
        <v>100</v>
      </c>
      <c r="F110" s="18" t="n">
        <v>0</v>
      </c>
    </row>
    <row r="111" customFormat="false" ht="102" hidden="true" customHeight="true" outlineLevel="0" collapsed="false">
      <c r="A111" s="40" t="s">
        <v>242</v>
      </c>
      <c r="B111" s="19" t="n">
        <v>0</v>
      </c>
      <c r="C111" s="19" t="n">
        <v>1701000</v>
      </c>
      <c r="D111" s="19" t="n">
        <v>1701000</v>
      </c>
      <c r="E111" s="18" t="s">
        <v>243</v>
      </c>
      <c r="F111" s="18" t="n">
        <v>0</v>
      </c>
    </row>
    <row r="112" customFormat="false" ht="38.25" hidden="true" customHeight="true" outlineLevel="0" collapsed="false">
      <c r="A112" s="24" t="s">
        <v>245</v>
      </c>
      <c r="B112" s="19" t="n">
        <f aca="false">B113</f>
        <v>0</v>
      </c>
      <c r="C112" s="19" t="n">
        <f aca="false">C113</f>
        <v>0</v>
      </c>
      <c r="D112" s="19" t="n">
        <f aca="false">D113</f>
        <v>-500000</v>
      </c>
      <c r="E112" s="18" t="n">
        <v>0</v>
      </c>
      <c r="F112" s="18" t="n">
        <v>0</v>
      </c>
    </row>
    <row r="113" customFormat="false" ht="56.25" hidden="false" customHeight="true" outlineLevel="0" collapsed="false">
      <c r="A113" s="24" t="s">
        <v>247</v>
      </c>
      <c r="B113" s="19" t="n">
        <v>0</v>
      </c>
      <c r="C113" s="19" t="n">
        <v>0</v>
      </c>
      <c r="D113" s="19" t="n">
        <v>-500000</v>
      </c>
      <c r="E113" s="18" t="n">
        <v>0</v>
      </c>
      <c r="F113" s="18" t="n">
        <v>0</v>
      </c>
    </row>
    <row r="114" customFormat="false" ht="12.75" hidden="false" customHeight="false" outlineLevel="0" collapsed="false">
      <c r="A114" s="65" t="s">
        <v>251</v>
      </c>
      <c r="B114" s="17" t="n">
        <f aca="false">B7+B81</f>
        <v>169870129</v>
      </c>
      <c r="C114" s="17" t="n">
        <f aca="false">C7+C81</f>
        <v>182429948.87</v>
      </c>
      <c r="D114" s="17" t="n">
        <f aca="false">D7+D81</f>
        <v>183134186.42</v>
      </c>
      <c r="E114" s="18" t="n">
        <f aca="false">D114/C114%</f>
        <v>100.386031764171</v>
      </c>
      <c r="F114" s="18" t="n">
        <f aca="false">D114/B114*100</f>
        <v>107.808351885104</v>
      </c>
    </row>
  </sheetData>
  <mergeCells count="8">
    <mergeCell ref="C1:E1"/>
    <mergeCell ref="A2:E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03T06:00:02Z</cp:lastPrinted>
  <dcterms:modified xsi:type="dcterms:W3CDTF">2017-07-03T08:33:28Z</dcterms:modified>
  <cp:revision>0</cp:revision>
  <dc:subject/>
  <dc:title/>
</cp:coreProperties>
</file>