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3" sheetId="1" state="visible" r:id="rId2"/>
  </sheets>
  <definedNames>
    <definedName function="false" hidden="false" localSheetId="0" name="_xlnm.Print_Area" vbProcedure="false">'01.07.2023'!$A$1:$G$172</definedName>
    <definedName function="false" hidden="false" localSheetId="0" name="_xlnm.Print_Titles" vbProcedure="false">'01.07.2023'!$6:$6</definedName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339">
  <si>
    <t xml:space="preserve">Сведения о поступлении доходов в бюджет городского округа город Фокино Брянской области 
по видам доходов в сравнении с соответствующим периодом прошлого года 
(за первое полугодие 2024 в сравнении с первым полугодием 2023 года)</t>
  </si>
  <si>
    <t xml:space="preserve">Единицы измерения: руб.</t>
  </si>
  <si>
    <t xml:space="preserve">Код бюджетной классификации Российской Федерации</t>
  </si>
  <si>
    <t xml:space="preserve">Наименование показателя</t>
  </si>
  <si>
    <t xml:space="preserve">Кассовое исполнение за первое полугодие 2023</t>
  </si>
  <si>
    <t xml:space="preserve">Утверждено на 2024 год</t>
  </si>
  <si>
    <t xml:space="preserve">Кассовое исполнение за первое полугодие 2024</t>
  </si>
  <si>
    <t xml:space="preserve">Процент исполнения к прогнозным параметрам доходов</t>
  </si>
  <si>
    <t xml:space="preserve">Темп 2024 к соответствующему периоду 2023, %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2010 02 0000 000</t>
  </si>
  <si>
    <t xml:space="preserve">000 1 05 02020 02 0000 000</t>
  </si>
  <si>
    <t xml:space="preserve">Единый налог на вмененный налог  для отдельных видов деятельности(за налоговые периоды,истекшие до 1 января 2011года)</t>
  </si>
  <si>
    <t xml:space="preserve">000 1 05 04000 02 0000 110</t>
  </si>
  <si>
    <t xml:space="preserve">Налог, взимаемый в связи с применением патентной системы налогообложения,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0000 00 0000 000</t>
  </si>
  <si>
    <t xml:space="preserve">НАЛОГИ  НА 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м по ставкам, применяемым к объектам налогообложения, расположенным в границах городских округов</t>
  </si>
  <si>
    <t xml:space="preserve">000 1 06 06000 00 0000 110</t>
  </si>
  <si>
    <t xml:space="preserve">ЗЕМЕЛЬНЫЙ НАЛОГ</t>
  </si>
  <si>
    <t xml:space="preserve">000 1 06 0603000 0000 110</t>
  </si>
  <si>
    <t xml:space="preserve">Земельный налог с организаций</t>
  </si>
  <si>
    <t xml:space="preserve">000 1 06 06032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000 1 08 00000 00 0000 000</t>
  </si>
  <si>
    <t xml:space="preserve"> ГОСУДАРСТВЕННАЯ ПОШЛИНА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9 00000 00 0000 000</t>
  </si>
  <si>
    <t xml:space="preserve"> ЗАДОЛЖЕННОСТЬ И ПЕРЕРАСЧЕТЫ ПО ОТМЕНЕННЫМ НАЛОГАМ, СБОРАМ И ИНЫМ ОБЯЗАТЕЛЬНЫМ ПЛАТЕЖАМ</t>
  </si>
  <si>
    <t xml:space="preserve">000 1 09 04050 00 0000 110</t>
  </si>
  <si>
    <t xml:space="preserve">Земельный налог(по обязательствам, возникшим до 1 января 2006года), мобилизуемый на территориях гоодских округов</t>
  </si>
  <si>
    <t xml:space="preserve">000 1 09 04052 04 0000 110</t>
  </si>
  <si>
    <t xml:space="preserve">000 1 11 00000 00 0000 000</t>
  </si>
  <si>
    <t xml:space="preserve">ДОХОДЫ  ОТ  ИСПОЛЬЗОВАНИЯ  ИМУЩЕСТВА, НАХОДЯЩИХСЯ  В  ГОСУДАРСТВЕННОЙ И МУНИЦИПАЛЬНОЙ СОБСТВЕННОСТИ</t>
  </si>
  <si>
    <t xml:space="preserve">000 1 11 05000 00 0000 120</t>
  </si>
  <si>
    <t xml:space="preserve">Доходы, полученные в виде арендной либо иной 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енные в виде арендной 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енные в виде арендной  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ереждений, а также имущества муниципальных унитарных предприятий, в том числе казенных.)</t>
  </si>
  <si>
    <t xml:space="preserve">000 1 11 09044 04 0000 120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 </t>
  </si>
  <si>
    <t xml:space="preserve">000 1 12 01042 01 0000 120</t>
  </si>
  <si>
    <t xml:space="preserve">Плата за размещение твердых коммунальных отходов</t>
  </si>
  <si>
    <t xml:space="preserve">000 113 00000 00 0000 000</t>
  </si>
  <si>
    <t xml:space="preserve">ДОХОДЫ ОТ ОКАЗАНИЯ ПЛАТНЫХ УСЛУГ (РАБОТ) И КОМПЕНСАЦИИ ЗАТРАТ ГОСУДАРСТВА</t>
  </si>
  <si>
    <t xml:space="preserve">000 1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 000 113 02990 00 0000 130</t>
  </si>
  <si>
    <t xml:space="preserve">Прочие доходы от компенсации затрат государства</t>
  </si>
  <si>
    <t xml:space="preserve"> 000 1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 02040 04 0000 41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43 04 0000 41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городских округов</t>
  </si>
  <si>
    <t xml:space="preserve">000 1 16 00000 00 0000 000</t>
  </si>
  <si>
    <t xml:space="preserve">ШТРАФЫ, САНКЦИИ, ВОЗМЕЩЕНИЕ 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00 00 0000 180</t>
  </si>
  <si>
    <t xml:space="preserve">Прочие неналоговые доходы </t>
  </si>
  <si>
    <t xml:space="preserve">000 1 17 05040 04 0000 180</t>
  </si>
  <si>
    <t xml:space="preserve">Прочие неналоговые доходы бюджетов городских округов</t>
  </si>
  <si>
    <t xml:space="preserve">000 1 17 15000 00 0000 150</t>
  </si>
  <si>
    <t xml:space="preserve">Инициативные платежи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5001 00 0000 150</t>
  </si>
  <si>
    <t xml:space="preserve">Дотации  на выравнивание  бюджетной обеспеченности  </t>
  </si>
  <si>
    <t xml:space="preserve">000 2 02 15001 04 0000 150</t>
  </si>
  <si>
    <t xml:space="preserve">Дотации бюджетам городских округов на выравнивание бюджетной обеспеченности  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2000 00 0000 150</t>
  </si>
  <si>
    <t xml:space="preserve">Субсидии бюджетам бюджетной системы Российской Федерации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5243 00 0000 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 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67 00 0000 150</t>
  </si>
  <si>
    <t xml:space="preserve">Субсидии бюджетам 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04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00 0000 150</t>
  </si>
  <si>
    <t xml:space="preserve">Субсидия бюджетам на реализацию мероприятий по обеспечению жильем молодых семей </t>
  </si>
  <si>
    <t xml:space="preserve">000 2 02 25497 04 0000 150</t>
  </si>
  <si>
    <t xml:space="preserve">Субсидия бюджетам городских округов на реализацию мероприятий по обеспечению жильем молодых семей </t>
  </si>
  <si>
    <t xml:space="preserve">000 2 02 25519 00 0000 150
</t>
  </si>
  <si>
    <t xml:space="preserve">Субсидии бюджетам на поддержку отрасли культуры</t>
  </si>
  <si>
    <t xml:space="preserve">000 2 02 25519 04 0000 150
</t>
  </si>
  <si>
    <t xml:space="preserve">Субсидии бюджетам городских округов на поддержку отрасли культуры</t>
  </si>
  <si>
    <t xml:space="preserve">000 2 02 25555 00 0000 150
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000 2 02 25555 04 0000 150
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000 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7139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000 2 02 27139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0 0000 150
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260 00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35260 04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40000 00 0000 150</t>
  </si>
  <si>
    <t xml:space="preserve">Иные межбюджетные трансферты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07 00000 00 0000 000</t>
  </si>
  <si>
    <t xml:space="preserve">ПРОЧИЕ БЕЗВОЗМЕЗДНЫЕ ПОСТУПЛЕНИЯ</t>
  </si>
  <si>
    <t xml:space="preserve">000 207 04000 04 0000 180</t>
  </si>
  <si>
    <t xml:space="preserve"> Прочие безвозмездные поступления в бюджеты городских округов</t>
  </si>
  <si>
    <t xml:space="preserve">000 207 04050 04 0000 180</t>
  </si>
  <si>
    <t xml:space="preserve"> 000 219 00000 00 0000 000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 000 219 0000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000 219 6001 04 0000 150</t>
  </si>
  <si>
    <t xml:space="preserve">ИТОГО:</t>
  </si>
  <si>
    <t xml:space="preserve">налоговые</t>
  </si>
  <si>
    <t xml:space="preserve">неналоговые</t>
  </si>
  <si>
    <t xml:space="preserve">безвозмездные</t>
  </si>
  <si>
    <t xml:space="preserve">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.0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0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5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3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3" borderId="5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4" xfId="21"/>
    <cellStyle name="xl43" xfId="22"/>
    <cellStyle name="xl44" xfId="23"/>
    <cellStyle name="xl52" xfId="24"/>
    <cellStyle name="xl53" xfId="25"/>
    <cellStyle name="xl5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57.85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85"/>
    <col collapsed="false" customWidth="true" hidden="false" outlineLevel="0" max="6" min="6" style="1" width="11.56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B1" s="2"/>
      <c r="C1" s="2"/>
      <c r="D1" s="3"/>
      <c r="E1" s="3"/>
      <c r="F1" s="3"/>
      <c r="G1" s="4"/>
    </row>
    <row r="2" customFormat="false" ht="56.25" hidden="false" customHeight="true" outlineLevel="0" collapsed="false">
      <c r="A2" s="5" t="s">
        <v>0</v>
      </c>
      <c r="B2" s="5"/>
      <c r="C2" s="5"/>
      <c r="D2" s="5"/>
      <c r="E2" s="5"/>
      <c r="F2" s="5"/>
      <c r="G2" s="6"/>
    </row>
    <row r="3" customFormat="false" ht="15.75" hidden="false" customHeight="false" outlineLevel="0" collapsed="false">
      <c r="A3" s="7" t="s">
        <v>1</v>
      </c>
      <c r="B3" s="7"/>
      <c r="D3" s="7"/>
    </row>
    <row r="4" s="12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 t="s">
        <v>7</v>
      </c>
      <c r="G4" s="10" t="s">
        <v>8</v>
      </c>
    </row>
    <row r="5" s="12" customFormat="true" ht="60.75" hidden="false" customHeight="true" outlineLevel="0" collapsed="false">
      <c r="A5" s="8"/>
      <c r="B5" s="9"/>
      <c r="C5" s="10"/>
      <c r="D5" s="11"/>
      <c r="E5" s="10"/>
      <c r="F5" s="10"/>
      <c r="G5" s="10"/>
    </row>
    <row r="6" s="12" customFormat="true" ht="15.75" hidden="false" customHeight="false" outlineLevel="0" collapsed="false">
      <c r="A6" s="9" t="n">
        <v>1</v>
      </c>
      <c r="B6" s="9" t="n">
        <v>2</v>
      </c>
      <c r="C6" s="9" t="n">
        <v>5</v>
      </c>
      <c r="D6" s="9" t="n">
        <v>4</v>
      </c>
      <c r="E6" s="9" t="n">
        <v>5</v>
      </c>
      <c r="F6" s="9" t="n">
        <v>6</v>
      </c>
      <c r="G6" s="9" t="n">
        <v>7</v>
      </c>
    </row>
    <row r="7" customFormat="false" ht="15.75" hidden="false" customHeight="false" outlineLevel="0" collapsed="false">
      <c r="A7" s="13" t="s">
        <v>9</v>
      </c>
      <c r="B7" s="14" t="s">
        <v>10</v>
      </c>
      <c r="C7" s="15" t="n">
        <f aca="false">C8+C17+C27+C33+C47+C61+C74+C81+C41+C68+C109+C44</f>
        <v>42438706.21</v>
      </c>
      <c r="D7" s="15" t="n">
        <f aca="false">D8+D17+D27+D33+D47+D61+D74+D81+D41+D68+D109</f>
        <v>114570154</v>
      </c>
      <c r="E7" s="15" t="n">
        <f aca="false">E8+E17+E27+E33+E47+E61+E74+E81+E41+E68+E109+E44</f>
        <v>59442471.79</v>
      </c>
      <c r="F7" s="16" t="n">
        <f aca="false">IFERROR(E7/D7,"-")</f>
        <v>0.518830338571422</v>
      </c>
      <c r="G7" s="16" t="n">
        <f aca="false">IFERROR(E7/C7,"-")</f>
        <v>1.40066644576439</v>
      </c>
    </row>
    <row r="8" customFormat="false" ht="15.75" hidden="false" customHeight="false" outlineLevel="0" collapsed="false">
      <c r="A8" s="13" t="s">
        <v>11</v>
      </c>
      <c r="B8" s="14" t="s">
        <v>12</v>
      </c>
      <c r="C8" s="15" t="n">
        <f aca="false">C9</f>
        <v>34920472.1</v>
      </c>
      <c r="D8" s="15" t="n">
        <f aca="false">D9</f>
        <v>83075000</v>
      </c>
      <c r="E8" s="15" t="n">
        <f aca="false">E9</f>
        <v>49693609.59</v>
      </c>
      <c r="F8" s="16" t="n">
        <f aca="false">IFERROR(E8/D8,"-")</f>
        <v>0.598177665844117</v>
      </c>
      <c r="G8" s="16" t="n">
        <f aca="false">IFERROR(E8/C8,"-")</f>
        <v>1.42305090972696</v>
      </c>
    </row>
    <row r="9" customFormat="false" ht="15.75" hidden="false" customHeight="false" outlineLevel="0" collapsed="false">
      <c r="A9" s="13" t="s">
        <v>13</v>
      </c>
      <c r="B9" s="14" t="s">
        <v>14</v>
      </c>
      <c r="C9" s="15" t="n">
        <f aca="false">SUM(C10:C16)</f>
        <v>34920472.1</v>
      </c>
      <c r="D9" s="15" t="n">
        <f aca="false">SUM(D10:D16)</f>
        <v>83075000</v>
      </c>
      <c r="E9" s="15" t="n">
        <f aca="false">SUM(E10:E16)</f>
        <v>49693609.59</v>
      </c>
      <c r="F9" s="16" t="n">
        <f aca="false">IFERROR(E9/D9,"-")</f>
        <v>0.598177665844117</v>
      </c>
      <c r="G9" s="16" t="n">
        <f aca="false">IFERROR(E9/C9,"-")</f>
        <v>1.42305090972696</v>
      </c>
    </row>
    <row r="10" customFormat="false" ht="78.75" hidden="false" customHeight="false" outlineLevel="0" collapsed="false">
      <c r="A10" s="13" t="s">
        <v>15</v>
      </c>
      <c r="B10" s="14" t="s">
        <v>16</v>
      </c>
      <c r="C10" s="15" t="n">
        <v>35516708.83</v>
      </c>
      <c r="D10" s="15" t="n">
        <v>82594000</v>
      </c>
      <c r="E10" s="15" t="n">
        <v>47434173.99</v>
      </c>
      <c r="F10" s="16" t="n">
        <f aca="false">IFERROR(E10/D10,"-")</f>
        <v>0.574305324720924</v>
      </c>
      <c r="G10" s="16" t="n">
        <f aca="false">IFERROR(E10/C10,"-")</f>
        <v>1.33554531240613</v>
      </c>
    </row>
    <row r="11" customFormat="false" ht="126" hidden="false" customHeight="false" outlineLevel="0" collapsed="false">
      <c r="A11" s="17" t="s">
        <v>17</v>
      </c>
      <c r="B11" s="14" t="s">
        <v>18</v>
      </c>
      <c r="C11" s="15" t="n">
        <v>4457</v>
      </c>
      <c r="D11" s="15" t="n">
        <v>100000</v>
      </c>
      <c r="E11" s="15" t="n">
        <v>35886.51</v>
      </c>
      <c r="F11" s="16" t="n">
        <f aca="false">IFERROR(E11/D11,"-")</f>
        <v>0.3588651</v>
      </c>
      <c r="G11" s="16" t="n">
        <f aca="false">IFERROR(E11/C11,"-")</f>
        <v>8.05171864482836</v>
      </c>
    </row>
    <row r="12" customFormat="false" ht="47.25" hidden="false" customHeight="false" outlineLevel="0" collapsed="false">
      <c r="A12" s="17" t="s">
        <v>19</v>
      </c>
      <c r="B12" s="14" t="s">
        <v>20</v>
      </c>
      <c r="C12" s="15" t="n">
        <v>-4899.07</v>
      </c>
      <c r="D12" s="15" t="n">
        <v>380000</v>
      </c>
      <c r="E12" s="15" t="n">
        <v>61188.05</v>
      </c>
      <c r="F12" s="16" t="n">
        <f aca="false">IFERROR(E12/D12,"-")</f>
        <v>0.161021184210526</v>
      </c>
      <c r="G12" s="16" t="n">
        <f aca="false">IFERROR(E12/C12,"-")</f>
        <v>-12.4897276421852</v>
      </c>
    </row>
    <row r="13" customFormat="false" ht="110.25" hidden="false" customHeight="false" outlineLevel="0" collapsed="false">
      <c r="A13" s="17" t="s">
        <v>21</v>
      </c>
      <c r="B13" s="14" t="s">
        <v>22</v>
      </c>
      <c r="C13" s="15" t="n">
        <v>0</v>
      </c>
      <c r="D13" s="15" t="n">
        <v>1000</v>
      </c>
      <c r="E13" s="15" t="n">
        <v>0</v>
      </c>
      <c r="F13" s="16" t="n">
        <f aca="false">IFERROR(E13/D13,"-")</f>
        <v>0</v>
      </c>
      <c r="G13" s="16" t="str">
        <f aca="false">IFERROR(E13/C13,"-")</f>
        <v>-</v>
      </c>
    </row>
    <row r="14" customFormat="false" ht="110.25" hidden="false" customHeight="false" outlineLevel="0" collapsed="false">
      <c r="A14" s="17" t="s">
        <v>23</v>
      </c>
      <c r="B14" s="14" t="s">
        <v>24</v>
      </c>
      <c r="C14" s="15" t="n">
        <v>-597628.8</v>
      </c>
      <c r="D14" s="15" t="n">
        <v>0</v>
      </c>
      <c r="E14" s="15" t="n">
        <v>1722961.04</v>
      </c>
      <c r="F14" s="16" t="str">
        <f aca="false">IFERROR(E14/D14,"-")</f>
        <v>-</v>
      </c>
      <c r="G14" s="16" t="n">
        <f aca="false">IFERROR(E14/C14,"-")</f>
        <v>-2.88299533088098</v>
      </c>
    </row>
    <row r="15" customFormat="false" ht="63" hidden="false" customHeight="false" outlineLevel="0" collapsed="false">
      <c r="A15" s="17" t="s">
        <v>25</v>
      </c>
      <c r="B15" s="14" t="s">
        <v>26</v>
      </c>
      <c r="C15" s="15" t="n">
        <v>1834.14</v>
      </c>
      <c r="D15" s="15" t="n">
        <v>0</v>
      </c>
      <c r="E15" s="15" t="n">
        <v>279500</v>
      </c>
      <c r="F15" s="16" t="str">
        <f aca="false">IFERROR(E15/D15,"-")</f>
        <v>-</v>
      </c>
      <c r="G15" s="16" t="n">
        <f aca="false">IFERROR(E15/C15,"-")</f>
        <v>152.387494956764</v>
      </c>
    </row>
    <row r="16" customFormat="false" ht="78.75" hidden="false" customHeight="false" outlineLevel="0" collapsed="false">
      <c r="A16" s="17" t="s">
        <v>27</v>
      </c>
      <c r="B16" s="18" t="s">
        <v>28</v>
      </c>
      <c r="C16" s="15" t="n">
        <v>0</v>
      </c>
      <c r="D16" s="15" t="n">
        <v>0</v>
      </c>
      <c r="E16" s="15" t="n">
        <v>159900</v>
      </c>
      <c r="F16" s="16" t="str">
        <f aca="false">IFERROR(E16/D16,"-")</f>
        <v>-</v>
      </c>
      <c r="G16" s="16" t="str">
        <f aca="false">IFERROR(E16/C16,"-")</f>
        <v>-</v>
      </c>
    </row>
    <row r="17" customFormat="false" ht="30.75" hidden="false" customHeight="true" outlineLevel="0" collapsed="false">
      <c r="A17" s="17" t="s">
        <v>29</v>
      </c>
      <c r="B17" s="14" t="s">
        <v>30</v>
      </c>
      <c r="C17" s="15" t="n">
        <f aca="false">C18</f>
        <v>1113004.86</v>
      </c>
      <c r="D17" s="15" t="n">
        <f aca="false">D18</f>
        <v>2433000</v>
      </c>
      <c r="E17" s="15" t="n">
        <f aca="false">E18</f>
        <v>1118587.72</v>
      </c>
      <c r="F17" s="16" t="n">
        <f aca="false">IFERROR(E17/D17,"-")</f>
        <v>0.459756563912865</v>
      </c>
      <c r="G17" s="16" t="n">
        <f aca="false">IFERROR(E17/C17,"-")</f>
        <v>1.00501602481772</v>
      </c>
    </row>
    <row r="18" customFormat="false" ht="31.5" hidden="false" customHeight="false" outlineLevel="0" collapsed="false">
      <c r="A18" s="17" t="s">
        <v>31</v>
      </c>
      <c r="B18" s="14" t="s">
        <v>32</v>
      </c>
      <c r="C18" s="15" t="n">
        <f aca="false">C19+C21+C23+C25</f>
        <v>1113004.86</v>
      </c>
      <c r="D18" s="15" t="n">
        <f aca="false">D19+D21+D23+D25</f>
        <v>2433000</v>
      </c>
      <c r="E18" s="15" t="n">
        <f aca="false">E19+E21+E23+E25</f>
        <v>1118587.72</v>
      </c>
      <c r="F18" s="16" t="n">
        <f aca="false">IFERROR(E18/D18,"-")</f>
        <v>0.459756563912865</v>
      </c>
      <c r="G18" s="16" t="n">
        <f aca="false">IFERROR(E18/C18,"-")</f>
        <v>1.00501602481772</v>
      </c>
    </row>
    <row r="19" customFormat="false" ht="94.5" hidden="false" customHeight="false" outlineLevel="0" collapsed="false">
      <c r="A19" s="19" t="s">
        <v>33</v>
      </c>
      <c r="B19" s="14" t="s">
        <v>34</v>
      </c>
      <c r="C19" s="15" t="n">
        <f aca="false">C20</f>
        <v>573759.62</v>
      </c>
      <c r="D19" s="15" t="n">
        <f aca="false">D20</f>
        <v>1230000</v>
      </c>
      <c r="E19" s="15" t="n">
        <f aca="false">E20</f>
        <v>571399.78</v>
      </c>
      <c r="F19" s="16" t="n">
        <f aca="false">IFERROR(E19/D19,"-")</f>
        <v>0.464552666666667</v>
      </c>
      <c r="G19" s="16" t="n">
        <f aca="false">IFERROR(E19/C19,"-")</f>
        <v>0.995887058067976</v>
      </c>
    </row>
    <row r="20" customFormat="false" ht="141.75" hidden="false" customHeight="false" outlineLevel="0" collapsed="false">
      <c r="A20" s="20" t="s">
        <v>35</v>
      </c>
      <c r="B20" s="14" t="s">
        <v>36</v>
      </c>
      <c r="C20" s="15" t="n">
        <v>573759.62</v>
      </c>
      <c r="D20" s="15" t="n">
        <v>1230000</v>
      </c>
      <c r="E20" s="15" t="n">
        <v>571399.78</v>
      </c>
      <c r="F20" s="16" t="n">
        <f aca="false">IFERROR(E20/D20,"-")</f>
        <v>0.464552666666667</v>
      </c>
      <c r="G20" s="16" t="n">
        <f aca="false">IFERROR(E20/C20,"-")</f>
        <v>0.995887058067976</v>
      </c>
    </row>
    <row r="21" customFormat="false" ht="110.25" hidden="false" customHeight="false" outlineLevel="0" collapsed="false">
      <c r="A21" s="17" t="s">
        <v>37</v>
      </c>
      <c r="B21" s="14" t="s">
        <v>38</v>
      </c>
      <c r="C21" s="15" t="n">
        <f aca="false">C22</f>
        <v>2982.36</v>
      </c>
      <c r="D21" s="15" t="n">
        <f aca="false">D22</f>
        <v>7000</v>
      </c>
      <c r="E21" s="15" t="n">
        <f aca="false">E22</f>
        <v>3306.64</v>
      </c>
      <c r="F21" s="16" t="n">
        <f aca="false">IFERROR(E21/D21,"-")</f>
        <v>0.472377142857143</v>
      </c>
      <c r="G21" s="16" t="n">
        <f aca="false">IFERROR(E21/C21,"-")</f>
        <v>1.10873268150056</v>
      </c>
    </row>
    <row r="22" customFormat="false" ht="157.5" hidden="false" customHeight="false" outlineLevel="0" collapsed="false">
      <c r="A22" s="17" t="s">
        <v>39</v>
      </c>
      <c r="B22" s="14" t="s">
        <v>40</v>
      </c>
      <c r="C22" s="15" t="n">
        <v>2982.36</v>
      </c>
      <c r="D22" s="15" t="n">
        <v>7000</v>
      </c>
      <c r="E22" s="15" t="n">
        <v>3306.64</v>
      </c>
      <c r="F22" s="16" t="n">
        <f aca="false">IFERROR(E22/D22,"-")</f>
        <v>0.472377142857143</v>
      </c>
      <c r="G22" s="16" t="n">
        <f aca="false">IFERROR(E22/C22,"-")</f>
        <v>1.10873268150056</v>
      </c>
    </row>
    <row r="23" customFormat="false" ht="94.5" hidden="false" customHeight="false" outlineLevel="0" collapsed="false">
      <c r="A23" s="17" t="s">
        <v>41</v>
      </c>
      <c r="B23" s="14" t="s">
        <v>42</v>
      </c>
      <c r="C23" s="15" t="n">
        <f aca="false">C24</f>
        <v>607850.96</v>
      </c>
      <c r="D23" s="15" t="n">
        <f aca="false">D24</f>
        <v>1332000</v>
      </c>
      <c r="E23" s="15" t="n">
        <f aca="false">E24</f>
        <v>618072.71</v>
      </c>
      <c r="F23" s="16" t="n">
        <f aca="false">IFERROR(E23/D23,"-")</f>
        <v>0.464018551051051</v>
      </c>
      <c r="G23" s="16" t="n">
        <f aca="false">IFERROR(E23/C23,"-")</f>
        <v>1.01681621100014</v>
      </c>
    </row>
    <row r="24" customFormat="false" ht="141.75" hidden="false" customHeight="false" outlineLevel="0" collapsed="false">
      <c r="A24" s="17" t="s">
        <v>43</v>
      </c>
      <c r="B24" s="14" t="s">
        <v>44</v>
      </c>
      <c r="C24" s="15" t="n">
        <v>607850.96</v>
      </c>
      <c r="D24" s="15" t="n">
        <v>1332000</v>
      </c>
      <c r="E24" s="15" t="n">
        <v>618072.71</v>
      </c>
      <c r="F24" s="16" t="n">
        <f aca="false">IFERROR(E24/D24,"-")</f>
        <v>0.464018551051051</v>
      </c>
      <c r="G24" s="16" t="n">
        <f aca="false">IFERROR(E24/C24,"-")</f>
        <v>1.01681621100014</v>
      </c>
    </row>
    <row r="25" customFormat="false" ht="94.5" hidden="false" customHeight="false" outlineLevel="0" collapsed="false">
      <c r="A25" s="17" t="s">
        <v>45</v>
      </c>
      <c r="B25" s="14" t="s">
        <v>46</v>
      </c>
      <c r="C25" s="15" t="n">
        <f aca="false">C26</f>
        <v>-71588.08</v>
      </c>
      <c r="D25" s="15" t="n">
        <f aca="false">D26</f>
        <v>-136000</v>
      </c>
      <c r="E25" s="15" t="n">
        <f aca="false">E26</f>
        <v>-74191.41</v>
      </c>
      <c r="F25" s="16" t="n">
        <f aca="false">IFERROR(E25/D25,"-")</f>
        <v>0.545525073529412</v>
      </c>
      <c r="G25" s="16" t="n">
        <f aca="false">IFERROR(E25/C25,"-")</f>
        <v>1.03636541167189</v>
      </c>
    </row>
    <row r="26" customFormat="false" ht="141.75" hidden="false" customHeight="false" outlineLevel="0" collapsed="false">
      <c r="A26" s="21" t="s">
        <v>47</v>
      </c>
      <c r="B26" s="14" t="s">
        <v>48</v>
      </c>
      <c r="C26" s="15" t="n">
        <v>-71588.08</v>
      </c>
      <c r="D26" s="15" t="n">
        <v>-136000</v>
      </c>
      <c r="E26" s="15" t="n">
        <v>-74191.41</v>
      </c>
      <c r="F26" s="16" t="n">
        <f aca="false">IFERROR(E26/D26,"-")</f>
        <v>0.545525073529412</v>
      </c>
      <c r="G26" s="16" t="n">
        <f aca="false">IFERROR(E26/C26,"-")</f>
        <v>1.03636541167189</v>
      </c>
    </row>
    <row r="27" customFormat="false" ht="15.75" hidden="false" customHeight="false" outlineLevel="0" collapsed="false">
      <c r="A27" s="17" t="s">
        <v>49</v>
      </c>
      <c r="B27" s="14" t="s">
        <v>50</v>
      </c>
      <c r="C27" s="15" t="n">
        <f aca="false">C28+C31</f>
        <v>368692.16</v>
      </c>
      <c r="D27" s="15" t="n">
        <f aca="false">D28+D31</f>
        <v>1166000</v>
      </c>
      <c r="E27" s="15" t="n">
        <f aca="false">E28+E31</f>
        <v>793161.62</v>
      </c>
      <c r="F27" s="16" t="n">
        <f aca="false">IFERROR(E27/D27,"-")</f>
        <v>0.680241526586621</v>
      </c>
      <c r="G27" s="16" t="n">
        <f aca="false">IFERROR(E27/C27,"-")</f>
        <v>2.15128420414473</v>
      </c>
    </row>
    <row r="28" customFormat="false" ht="31.5" hidden="false" customHeight="false" outlineLevel="0" collapsed="false">
      <c r="A28" s="13" t="s">
        <v>51</v>
      </c>
      <c r="B28" s="14" t="s">
        <v>52</v>
      </c>
      <c r="C28" s="15" t="n">
        <f aca="false">C29+C30</f>
        <v>-77641.06</v>
      </c>
      <c r="D28" s="15" t="n">
        <f aca="false">D29+D30</f>
        <v>1000</v>
      </c>
      <c r="E28" s="15" t="n">
        <f aca="false">E29+E30</f>
        <v>0</v>
      </c>
      <c r="F28" s="16" t="n">
        <f aca="false">IFERROR(E28/D28,"-")</f>
        <v>0</v>
      </c>
      <c r="G28" s="16" t="n">
        <f aca="false">IFERROR(E28/C28,"-")</f>
        <v>-0</v>
      </c>
    </row>
    <row r="29" customFormat="false" ht="31.5" hidden="false" customHeight="false" outlineLevel="0" collapsed="false">
      <c r="A29" s="13" t="s">
        <v>53</v>
      </c>
      <c r="B29" s="14" t="s">
        <v>52</v>
      </c>
      <c r="C29" s="15" t="n">
        <v>-77641.06</v>
      </c>
      <c r="D29" s="15" t="n">
        <v>1000</v>
      </c>
      <c r="E29" s="15" t="n">
        <v>0</v>
      </c>
      <c r="F29" s="16" t="n">
        <f aca="false">IFERROR(E29/D29,"-")</f>
        <v>0</v>
      </c>
      <c r="G29" s="16" t="n">
        <f aca="false">IFERROR(E29/C29,"-")</f>
        <v>-0</v>
      </c>
    </row>
    <row r="30" customFormat="false" ht="47.25" hidden="true" customHeight="false" outlineLevel="0" collapsed="false">
      <c r="A30" s="13" t="s">
        <v>54</v>
      </c>
      <c r="B30" s="14" t="s">
        <v>55</v>
      </c>
      <c r="C30" s="15" t="n">
        <v>0</v>
      </c>
      <c r="D30" s="15" t="n">
        <v>0</v>
      </c>
      <c r="E30" s="15" t="n">
        <v>0</v>
      </c>
      <c r="F30" s="16" t="str">
        <f aca="false">IFERROR(E30/D30,"-")</f>
        <v>-</v>
      </c>
      <c r="G30" s="16" t="str">
        <f aca="false">IFERROR(E30/C30,"-")</f>
        <v>-</v>
      </c>
    </row>
    <row r="31" customFormat="false" ht="31.5" hidden="false" customHeight="false" outlineLevel="0" collapsed="false">
      <c r="A31" s="17" t="s">
        <v>56</v>
      </c>
      <c r="B31" s="14" t="s">
        <v>57</v>
      </c>
      <c r="C31" s="15" t="n">
        <f aca="false">C32</f>
        <v>446333.22</v>
      </c>
      <c r="D31" s="15" t="n">
        <f aca="false">D32</f>
        <v>1165000</v>
      </c>
      <c r="E31" s="15" t="n">
        <f aca="false">E32</f>
        <v>793161.62</v>
      </c>
      <c r="F31" s="16" t="n">
        <f aca="false">IFERROR(E31/D31,"-")</f>
        <v>0.680825424892704</v>
      </c>
      <c r="G31" s="16" t="n">
        <f aca="false">IFERROR(E31/C31,"-")</f>
        <v>1.77706158640847</v>
      </c>
    </row>
    <row r="32" customFormat="false" ht="33.75" hidden="false" customHeight="true" outlineLevel="0" collapsed="false">
      <c r="A32" s="17" t="s">
        <v>58</v>
      </c>
      <c r="B32" s="14" t="s">
        <v>59</v>
      </c>
      <c r="C32" s="15" t="n">
        <v>446333.22</v>
      </c>
      <c r="D32" s="15" t="n">
        <v>1165000</v>
      </c>
      <c r="E32" s="15" t="n">
        <v>793161.62</v>
      </c>
      <c r="F32" s="16" t="n">
        <f aca="false">IFERROR(E32/D32,"-")</f>
        <v>0.680825424892704</v>
      </c>
      <c r="G32" s="16" t="n">
        <f aca="false">IFERROR(E32/C32,"-")</f>
        <v>1.77706158640847</v>
      </c>
    </row>
    <row r="33" customFormat="false" ht="15.75" hidden="false" customHeight="false" outlineLevel="0" collapsed="false">
      <c r="A33" s="13" t="s">
        <v>60</v>
      </c>
      <c r="B33" s="14" t="s">
        <v>61</v>
      </c>
      <c r="C33" s="15" t="n">
        <f aca="false">C34+C36</f>
        <v>2483959.84</v>
      </c>
      <c r="D33" s="15" t="n">
        <f aca="false">D34+D36</f>
        <v>16781000</v>
      </c>
      <c r="E33" s="15" t="n">
        <f aca="false">E34+E36</f>
        <v>4753156.95</v>
      </c>
      <c r="F33" s="16" t="n">
        <f aca="false">IFERROR(E33/D33,"-")</f>
        <v>0.283246347059174</v>
      </c>
      <c r="G33" s="16" t="n">
        <f aca="false">IFERROR(E33/C33,"-")</f>
        <v>1.91354017623731</v>
      </c>
    </row>
    <row r="34" customFormat="false" ht="15.75" hidden="false" customHeight="false" outlineLevel="0" collapsed="false">
      <c r="A34" s="13" t="s">
        <v>62</v>
      </c>
      <c r="B34" s="14" t="s">
        <v>63</v>
      </c>
      <c r="C34" s="15" t="n">
        <f aca="false">C35</f>
        <v>-724507.06</v>
      </c>
      <c r="D34" s="15" t="n">
        <f aca="false">D35</f>
        <v>5587000</v>
      </c>
      <c r="E34" s="15" t="n">
        <f aca="false">E35</f>
        <v>320991.96</v>
      </c>
      <c r="F34" s="16" t="n">
        <f aca="false">IFERROR(E34/D34,"-")</f>
        <v>0.0574533667442277</v>
      </c>
      <c r="G34" s="16" t="n">
        <f aca="false">IFERROR(E34/C34,"-")</f>
        <v>-0.443048767530299</v>
      </c>
    </row>
    <row r="35" customFormat="false" ht="47.25" hidden="false" customHeight="false" outlineLevel="0" collapsed="false">
      <c r="A35" s="13" t="s">
        <v>64</v>
      </c>
      <c r="B35" s="14" t="s">
        <v>65</v>
      </c>
      <c r="C35" s="15" t="n">
        <v>-724507.06</v>
      </c>
      <c r="D35" s="15" t="n">
        <v>5587000</v>
      </c>
      <c r="E35" s="15" t="n">
        <v>320991.96</v>
      </c>
      <c r="F35" s="16" t="n">
        <f aca="false">IFERROR(E35/D35,"-")</f>
        <v>0.0574533667442277</v>
      </c>
      <c r="G35" s="16" t="n">
        <f aca="false">IFERROR(E35/C35,"-")</f>
        <v>-0.443048767530299</v>
      </c>
    </row>
    <row r="36" customFormat="false" ht="15.75" hidden="false" customHeight="false" outlineLevel="0" collapsed="false">
      <c r="A36" s="13" t="s">
        <v>66</v>
      </c>
      <c r="B36" s="14" t="s">
        <v>67</v>
      </c>
      <c r="C36" s="15" t="n">
        <f aca="false">C37+C39</f>
        <v>3208466.9</v>
      </c>
      <c r="D36" s="15" t="n">
        <f aca="false">D37+D39</f>
        <v>11194000</v>
      </c>
      <c r="E36" s="15" t="n">
        <f aca="false">E37+E39</f>
        <v>4432164.99</v>
      </c>
      <c r="F36" s="16" t="n">
        <f aca="false">IFERROR(E36/D36,"-")</f>
        <v>0.395941128283009</v>
      </c>
      <c r="G36" s="16" t="n">
        <f aca="false">IFERROR(E36/C36,"-")</f>
        <v>1.38139651370566</v>
      </c>
    </row>
    <row r="37" customFormat="false" ht="15.75" hidden="false" customHeight="false" outlineLevel="0" collapsed="false">
      <c r="A37" s="22" t="s">
        <v>68</v>
      </c>
      <c r="B37" s="23" t="s">
        <v>69</v>
      </c>
      <c r="C37" s="15" t="n">
        <f aca="false">C38</f>
        <v>3220553.96</v>
      </c>
      <c r="D37" s="15" t="n">
        <f aca="false">D38</f>
        <v>9744000</v>
      </c>
      <c r="E37" s="15" t="n">
        <f aca="false">E38</f>
        <v>4375593</v>
      </c>
      <c r="F37" s="16" t="n">
        <f aca="false">IFERROR(E37/D37,"-")</f>
        <v>0.449055110837438</v>
      </c>
      <c r="G37" s="16" t="n">
        <f aca="false">IFERROR(E37/C37,"-")</f>
        <v>1.35864607590677</v>
      </c>
    </row>
    <row r="38" customFormat="false" ht="47.25" hidden="false" customHeight="false" outlineLevel="0" collapsed="false">
      <c r="A38" s="22" t="s">
        <v>70</v>
      </c>
      <c r="B38" s="23" t="s">
        <v>71</v>
      </c>
      <c r="C38" s="15" t="n">
        <v>3220553.96</v>
      </c>
      <c r="D38" s="15" t="n">
        <v>9744000</v>
      </c>
      <c r="E38" s="15" t="n">
        <v>4375593</v>
      </c>
      <c r="F38" s="16" t="n">
        <f aca="false">IFERROR(E38/D38,"-")</f>
        <v>0.449055110837438</v>
      </c>
      <c r="G38" s="16" t="n">
        <f aca="false">IFERROR(E38/C38,"-")</f>
        <v>1.35864607590677</v>
      </c>
    </row>
    <row r="39" customFormat="false" ht="15.75" hidden="false" customHeight="false" outlineLevel="0" collapsed="false">
      <c r="A39" s="22" t="s">
        <v>72</v>
      </c>
      <c r="B39" s="23" t="s">
        <v>73</v>
      </c>
      <c r="C39" s="15" t="n">
        <f aca="false">C40</f>
        <v>-12087.06</v>
      </c>
      <c r="D39" s="15" t="n">
        <f aca="false">D40</f>
        <v>1450000</v>
      </c>
      <c r="E39" s="15" t="n">
        <f aca="false">E40</f>
        <v>56571.99</v>
      </c>
      <c r="F39" s="16" t="n">
        <f aca="false">IFERROR(E39/D39,"-")</f>
        <v>0.0390151655172414</v>
      </c>
      <c r="G39" s="16" t="n">
        <f aca="false">IFERROR(E39/C39,"-")</f>
        <v>-4.68037636943972</v>
      </c>
    </row>
    <row r="40" customFormat="false" ht="47.25" hidden="false" customHeight="false" outlineLevel="0" collapsed="false">
      <c r="A40" s="22" t="s">
        <v>74</v>
      </c>
      <c r="B40" s="23" t="s">
        <v>75</v>
      </c>
      <c r="C40" s="15" t="n">
        <v>-12087.06</v>
      </c>
      <c r="D40" s="15" t="n">
        <v>1450000</v>
      </c>
      <c r="E40" s="15" t="n">
        <v>56571.99</v>
      </c>
      <c r="F40" s="16" t="n">
        <f aca="false">IFERROR(E40/D40,"-")</f>
        <v>0.0390151655172414</v>
      </c>
      <c r="G40" s="16" t="n">
        <f aca="false">IFERROR(E40/C40,"-")</f>
        <v>-4.68037636943972</v>
      </c>
    </row>
    <row r="41" customFormat="false" ht="15.75" hidden="false" customHeight="true" outlineLevel="0" collapsed="false">
      <c r="A41" s="22" t="s">
        <v>76</v>
      </c>
      <c r="B41" s="23" t="s">
        <v>77</v>
      </c>
      <c r="C41" s="15" t="n">
        <f aca="false">C42</f>
        <v>40778.51</v>
      </c>
      <c r="D41" s="15" t="n">
        <f aca="false">D42</f>
        <v>43000</v>
      </c>
      <c r="E41" s="15" t="n">
        <f aca="false">E42</f>
        <v>15352.03</v>
      </c>
      <c r="F41" s="16" t="n">
        <f aca="false">IFERROR(E41/D41,"-")</f>
        <v>0.357023953488372</v>
      </c>
      <c r="G41" s="16" t="n">
        <f aca="false">IFERROR(E41/C41,"-")</f>
        <v>0.376473539616823</v>
      </c>
    </row>
    <row r="42" customFormat="false" ht="31.5" hidden="false" customHeight="true" outlineLevel="0" collapsed="false">
      <c r="A42" s="22" t="s">
        <v>78</v>
      </c>
      <c r="B42" s="23" t="s">
        <v>79</v>
      </c>
      <c r="C42" s="15" t="n">
        <f aca="false">C43</f>
        <v>40778.51</v>
      </c>
      <c r="D42" s="15" t="n">
        <f aca="false">D43</f>
        <v>43000</v>
      </c>
      <c r="E42" s="15" t="n">
        <f aca="false">E43</f>
        <v>15352.03</v>
      </c>
      <c r="F42" s="16" t="n">
        <f aca="false">IFERROR(E42/D42,"-")</f>
        <v>0.357023953488372</v>
      </c>
      <c r="G42" s="16" t="n">
        <f aca="false">IFERROR(E42/C42,"-")</f>
        <v>0.376473539616823</v>
      </c>
    </row>
    <row r="43" customFormat="false" ht="47.25" hidden="false" customHeight="false" outlineLevel="0" collapsed="false">
      <c r="A43" s="22" t="s">
        <v>80</v>
      </c>
      <c r="B43" s="23" t="s">
        <v>81</v>
      </c>
      <c r="C43" s="15" t="n">
        <v>40778.51</v>
      </c>
      <c r="D43" s="15" t="n">
        <v>43000</v>
      </c>
      <c r="E43" s="15" t="n">
        <v>15352.03</v>
      </c>
      <c r="F43" s="16" t="n">
        <f aca="false">IFERROR(E43/D43,"-")</f>
        <v>0.357023953488372</v>
      </c>
      <c r="G43" s="16" t="n">
        <f aca="false">IFERROR(E43/C43,"-")</f>
        <v>0.376473539616823</v>
      </c>
    </row>
    <row r="44" customFormat="false" ht="47.25" hidden="false" customHeight="false" outlineLevel="0" collapsed="false">
      <c r="A44" s="22" t="s">
        <v>82</v>
      </c>
      <c r="B44" s="24" t="s">
        <v>83</v>
      </c>
      <c r="C44" s="25" t="n">
        <f aca="false">C45</f>
        <v>2071.2</v>
      </c>
      <c r="D44" s="26" t="n">
        <f aca="false">D45</f>
        <v>0</v>
      </c>
      <c r="E44" s="25" t="n">
        <f aca="false">E45</f>
        <v>0</v>
      </c>
      <c r="F44" s="16" t="str">
        <f aca="false">IFERROR(E44/D44,"-")</f>
        <v>-</v>
      </c>
      <c r="G44" s="16" t="n">
        <f aca="false">IFERROR(E44/C44,"-")</f>
        <v>0</v>
      </c>
    </row>
    <row r="45" customFormat="false" ht="47.25" hidden="false" customHeight="false" outlineLevel="0" collapsed="false">
      <c r="A45" s="27" t="s">
        <v>84</v>
      </c>
      <c r="B45" s="23" t="s">
        <v>85</v>
      </c>
      <c r="C45" s="25" t="n">
        <f aca="false">C46</f>
        <v>2071.2</v>
      </c>
      <c r="D45" s="26" t="n">
        <f aca="false">D46</f>
        <v>0</v>
      </c>
      <c r="E45" s="25" t="n">
        <f aca="false">E46</f>
        <v>0</v>
      </c>
      <c r="F45" s="16" t="str">
        <f aca="false">IFERROR(E45/D45,"-")</f>
        <v>-</v>
      </c>
      <c r="G45" s="16" t="n">
        <f aca="false">IFERROR(E45/C45,"-")</f>
        <v>0</v>
      </c>
    </row>
    <row r="46" customFormat="false" ht="47.25" hidden="false" customHeight="false" outlineLevel="0" collapsed="false">
      <c r="A46" s="27" t="s">
        <v>86</v>
      </c>
      <c r="B46" s="23" t="s">
        <v>85</v>
      </c>
      <c r="C46" s="25" t="n">
        <v>2071.2</v>
      </c>
      <c r="D46" s="25" t="n">
        <v>0</v>
      </c>
      <c r="E46" s="25" t="n">
        <v>0</v>
      </c>
      <c r="F46" s="16" t="str">
        <f aca="false">IFERROR(E46/D46,"-")</f>
        <v>-</v>
      </c>
      <c r="G46" s="16" t="n">
        <f aca="false">IFERROR(E46/C46,"-")</f>
        <v>0</v>
      </c>
    </row>
    <row r="47" customFormat="false" ht="47.25" hidden="false" customHeight="false" outlineLevel="0" collapsed="false">
      <c r="A47" s="13" t="s">
        <v>87</v>
      </c>
      <c r="B47" s="14" t="s">
        <v>88</v>
      </c>
      <c r="C47" s="15" t="n">
        <f aca="false">C48+C53+C56</f>
        <v>2310709.8</v>
      </c>
      <c r="D47" s="15" t="n">
        <f aca="false">D48+D53+D56</f>
        <v>4426740</v>
      </c>
      <c r="E47" s="15" t="n">
        <f aca="false">E48+E53+E56</f>
        <v>2012448.82</v>
      </c>
      <c r="F47" s="16" t="n">
        <f aca="false">IFERROR(E47/D47,"-")</f>
        <v>0.454611931127647</v>
      </c>
      <c r="G47" s="16" t="n">
        <f aca="false">IFERROR(E47/C47,"-")</f>
        <v>0.8709223546808</v>
      </c>
    </row>
    <row r="48" customFormat="false" ht="94.5" hidden="false" customHeight="false" outlineLevel="0" collapsed="false">
      <c r="A48" s="13" t="s">
        <v>89</v>
      </c>
      <c r="B48" s="14" t="s">
        <v>90</v>
      </c>
      <c r="C48" s="15" t="n">
        <f aca="false">C49+C51</f>
        <v>1841024.99</v>
      </c>
      <c r="D48" s="15" t="n">
        <f aca="false">D49+D51</f>
        <v>3271640</v>
      </c>
      <c r="E48" s="15" t="n">
        <f aca="false">E49+E51</f>
        <v>1361680.88</v>
      </c>
      <c r="F48" s="16" t="n">
        <f aca="false">IFERROR(E48/D48,"-")</f>
        <v>0.416207431135455</v>
      </c>
      <c r="G48" s="16" t="n">
        <f aca="false">IFERROR(E48/C48,"-")</f>
        <v>0.739631937315528</v>
      </c>
    </row>
    <row r="49" customFormat="false" ht="78.75" hidden="false" customHeight="false" outlineLevel="0" collapsed="false">
      <c r="A49" s="13" t="s">
        <v>91</v>
      </c>
      <c r="B49" s="14" t="s">
        <v>92</v>
      </c>
      <c r="C49" s="15" t="n">
        <f aca="false">C50</f>
        <v>1371043.1</v>
      </c>
      <c r="D49" s="15" t="n">
        <f aca="false">D50</f>
        <v>2400000</v>
      </c>
      <c r="E49" s="15" t="n">
        <f aca="false">E50</f>
        <v>955146.18</v>
      </c>
      <c r="F49" s="16" t="n">
        <f aca="false">IFERROR(E49/D49,"-")</f>
        <v>0.397977575</v>
      </c>
      <c r="G49" s="16" t="n">
        <f aca="false">IFERROR(E49/C49,"-")</f>
        <v>0.696656567543354</v>
      </c>
    </row>
    <row r="50" customFormat="false" ht="94.5" hidden="false" customHeight="false" outlineLevel="0" collapsed="false">
      <c r="A50" s="13" t="s">
        <v>93</v>
      </c>
      <c r="B50" s="14" t="s">
        <v>94</v>
      </c>
      <c r="C50" s="15" t="n">
        <v>1371043.1</v>
      </c>
      <c r="D50" s="15" t="n">
        <v>2400000</v>
      </c>
      <c r="E50" s="15" t="n">
        <v>955146.18</v>
      </c>
      <c r="F50" s="16" t="n">
        <f aca="false">IFERROR(E50/D50,"-")</f>
        <v>0.397977575</v>
      </c>
      <c r="G50" s="16" t="n">
        <f aca="false">IFERROR(E50/C50,"-")</f>
        <v>0.696656567543354</v>
      </c>
    </row>
    <row r="51" customFormat="false" ht="94.5" hidden="false" customHeight="false" outlineLevel="0" collapsed="false">
      <c r="A51" s="13" t="s">
        <v>95</v>
      </c>
      <c r="B51" s="14" t="s">
        <v>96</v>
      </c>
      <c r="C51" s="15" t="n">
        <f aca="false">C52</f>
        <v>469981.89</v>
      </c>
      <c r="D51" s="15" t="n">
        <f aca="false">D52</f>
        <v>871640</v>
      </c>
      <c r="E51" s="15" t="n">
        <f aca="false">E52</f>
        <v>406534.7</v>
      </c>
      <c r="F51" s="16" t="n">
        <f aca="false">IFERROR(E51/D51,"-")</f>
        <v>0.466402069661787</v>
      </c>
      <c r="G51" s="16" t="n">
        <f aca="false">IFERROR(E51/C51,"-")</f>
        <v>0.865000776944831</v>
      </c>
    </row>
    <row r="52" customFormat="false" ht="78.75" hidden="false" customHeight="false" outlineLevel="0" collapsed="false">
      <c r="A52" s="13" t="s">
        <v>97</v>
      </c>
      <c r="B52" s="14" t="s">
        <v>98</v>
      </c>
      <c r="C52" s="15" t="n">
        <v>469981.89</v>
      </c>
      <c r="D52" s="15" t="n">
        <v>871640</v>
      </c>
      <c r="E52" s="15" t="n">
        <v>406534.7</v>
      </c>
      <c r="F52" s="16" t="n">
        <f aca="false">IFERROR(E52/D52,"-")</f>
        <v>0.466402069661787</v>
      </c>
      <c r="G52" s="16" t="n">
        <f aca="false">IFERROR(E52/C52,"-")</f>
        <v>0.865000776944831</v>
      </c>
    </row>
    <row r="53" customFormat="false" ht="31.5" hidden="false" customHeight="false" outlineLevel="0" collapsed="false">
      <c r="A53" s="13" t="s">
        <v>99</v>
      </c>
      <c r="B53" s="14" t="s">
        <v>100</v>
      </c>
      <c r="C53" s="15" t="n">
        <f aca="false">C54</f>
        <v>0</v>
      </c>
      <c r="D53" s="15" t="n">
        <f aca="false">D54</f>
        <v>135100</v>
      </c>
      <c r="E53" s="15" t="n">
        <f aca="false">E54</f>
        <v>135100</v>
      </c>
      <c r="F53" s="16" t="n">
        <f aca="false">IFERROR(E53/D53,"-")</f>
        <v>1</v>
      </c>
      <c r="G53" s="16" t="str">
        <f aca="false">IFERROR(E53/C53,"-")</f>
        <v>-</v>
      </c>
    </row>
    <row r="54" customFormat="false" ht="63" hidden="false" customHeight="false" outlineLevel="0" collapsed="false">
      <c r="A54" s="13" t="s">
        <v>101</v>
      </c>
      <c r="B54" s="14" t="s">
        <v>102</v>
      </c>
      <c r="C54" s="15" t="n">
        <f aca="false">C55</f>
        <v>0</v>
      </c>
      <c r="D54" s="15" t="n">
        <f aca="false">D55</f>
        <v>135100</v>
      </c>
      <c r="E54" s="15" t="n">
        <f aca="false">E55</f>
        <v>135100</v>
      </c>
      <c r="F54" s="16" t="n">
        <f aca="false">IFERROR(E54/D54,"-")</f>
        <v>1</v>
      </c>
      <c r="G54" s="16" t="str">
        <f aca="false">IFERROR(E54/C54,"-")</f>
        <v>-</v>
      </c>
    </row>
    <row r="55" customFormat="false" ht="63" hidden="false" customHeight="false" outlineLevel="0" collapsed="false">
      <c r="A55" s="13" t="s">
        <v>103</v>
      </c>
      <c r="B55" s="14" t="s">
        <v>104</v>
      </c>
      <c r="C55" s="15" t="n">
        <v>0</v>
      </c>
      <c r="D55" s="15" t="n">
        <v>135100</v>
      </c>
      <c r="E55" s="15" t="n">
        <v>135100</v>
      </c>
      <c r="F55" s="16" t="n">
        <f aca="false">IFERROR(E55/D55,"-")</f>
        <v>1</v>
      </c>
      <c r="G55" s="16" t="str">
        <f aca="false">IFERROR(E55/C55,"-")</f>
        <v>-</v>
      </c>
    </row>
    <row r="56" customFormat="false" ht="94.5" hidden="false" customHeight="false" outlineLevel="0" collapsed="false">
      <c r="A56" s="14" t="s">
        <v>105</v>
      </c>
      <c r="B56" s="14" t="s">
        <v>106</v>
      </c>
      <c r="C56" s="15" t="n">
        <f aca="false">C57+C59</f>
        <v>469684.81</v>
      </c>
      <c r="D56" s="15" t="n">
        <f aca="false">D57+D59</f>
        <v>1020000</v>
      </c>
      <c r="E56" s="15" t="n">
        <f aca="false">E57+E59</f>
        <v>515667.94</v>
      </c>
      <c r="F56" s="16" t="n">
        <f aca="false">IFERROR(E56/D56,"-")</f>
        <v>0.505556803921569</v>
      </c>
      <c r="G56" s="16" t="n">
        <f aca="false">IFERROR(E56/C56,"-")</f>
        <v>1.09790210162428</v>
      </c>
    </row>
    <row r="57" customFormat="false" ht="78.75" hidden="false" customHeight="false" outlineLevel="0" collapsed="false">
      <c r="A57" s="13" t="s">
        <v>107</v>
      </c>
      <c r="B57" s="14" t="s">
        <v>108</v>
      </c>
      <c r="C57" s="15" t="n">
        <f aca="false">C58</f>
        <v>298764.81</v>
      </c>
      <c r="D57" s="15" t="n">
        <f aca="false">D58</f>
        <v>600000</v>
      </c>
      <c r="E57" s="15" t="n">
        <f aca="false">E58</f>
        <v>344121.44</v>
      </c>
      <c r="F57" s="16" t="n">
        <f aca="false">IFERROR(E57/D57,"-")</f>
        <v>0.573535733333333</v>
      </c>
      <c r="G57" s="16" t="n">
        <f aca="false">IFERROR(E57/C57,"-")</f>
        <v>1.15181382974789</v>
      </c>
    </row>
    <row r="58" customFormat="false" ht="78.75" hidden="false" customHeight="false" outlineLevel="0" collapsed="false">
      <c r="A58" s="13" t="s">
        <v>109</v>
      </c>
      <c r="B58" s="14" t="s">
        <v>108</v>
      </c>
      <c r="C58" s="15" t="n">
        <v>298764.81</v>
      </c>
      <c r="D58" s="15" t="n">
        <v>600000</v>
      </c>
      <c r="E58" s="15" t="n">
        <v>344121.44</v>
      </c>
      <c r="F58" s="16" t="n">
        <f aca="false">IFERROR(E58/D58,"-")</f>
        <v>0.573535733333333</v>
      </c>
      <c r="G58" s="16" t="n">
        <f aca="false">IFERROR(E58/C58,"-")</f>
        <v>1.15181382974789</v>
      </c>
    </row>
    <row r="59" customFormat="false" ht="126" hidden="false" customHeight="false" outlineLevel="0" collapsed="false">
      <c r="A59" s="13" t="s">
        <v>110</v>
      </c>
      <c r="B59" s="14" t="s">
        <v>111</v>
      </c>
      <c r="C59" s="15" t="n">
        <f aca="false">C60</f>
        <v>170920</v>
      </c>
      <c r="D59" s="15" t="n">
        <f aca="false">D60</f>
        <v>420000</v>
      </c>
      <c r="E59" s="15" t="n">
        <f aca="false">E60</f>
        <v>171546.5</v>
      </c>
      <c r="F59" s="16" t="n">
        <f aca="false">IFERROR(E59/D59,"-")</f>
        <v>0.408444047619048</v>
      </c>
      <c r="G59" s="16" t="n">
        <f aca="false">IFERROR(E59/C59,"-")</f>
        <v>1.00366545752399</v>
      </c>
    </row>
    <row r="60" customFormat="false" ht="126" hidden="false" customHeight="false" outlineLevel="0" collapsed="false">
      <c r="A60" s="13" t="s">
        <v>112</v>
      </c>
      <c r="B60" s="14" t="s">
        <v>113</v>
      </c>
      <c r="C60" s="15" t="n">
        <v>170920</v>
      </c>
      <c r="D60" s="15" t="n">
        <v>420000</v>
      </c>
      <c r="E60" s="15" t="n">
        <v>171546.5</v>
      </c>
      <c r="F60" s="16" t="n">
        <f aca="false">IFERROR(E60/D60,"-")</f>
        <v>0.408444047619048</v>
      </c>
      <c r="G60" s="16" t="n">
        <f aca="false">IFERROR(E60/C60,"-")</f>
        <v>1.00366545752399</v>
      </c>
    </row>
    <row r="61" customFormat="false" ht="31.5" hidden="false" customHeight="false" outlineLevel="0" collapsed="false">
      <c r="A61" s="13" t="s">
        <v>114</v>
      </c>
      <c r="B61" s="14" t="s">
        <v>115</v>
      </c>
      <c r="C61" s="15" t="n">
        <f aca="false">C62</f>
        <v>780099.36</v>
      </c>
      <c r="D61" s="15" t="n">
        <f aca="false">D62</f>
        <v>1110000</v>
      </c>
      <c r="E61" s="15" t="n">
        <f aca="false">E62</f>
        <v>1041467.79</v>
      </c>
      <c r="F61" s="16" t="n">
        <f aca="false">IFERROR(E61/D61,"-")</f>
        <v>0.93825927027027</v>
      </c>
      <c r="G61" s="16" t="n">
        <f aca="false">IFERROR(E61/C61,"-")</f>
        <v>1.33504505118425</v>
      </c>
    </row>
    <row r="62" customFormat="false" ht="15.75" hidden="false" customHeight="false" outlineLevel="0" collapsed="false">
      <c r="A62" s="13" t="s">
        <v>116</v>
      </c>
      <c r="B62" s="13" t="s">
        <v>117</v>
      </c>
      <c r="C62" s="15" t="n">
        <f aca="false">C63+C64+C65</f>
        <v>780099.36</v>
      </c>
      <c r="D62" s="15" t="n">
        <f aca="false">D63+D64+D65</f>
        <v>1110000</v>
      </c>
      <c r="E62" s="15" t="n">
        <f aca="false">E63+E64+E65</f>
        <v>1041467.79</v>
      </c>
      <c r="F62" s="16" t="n">
        <f aca="false">IFERROR(E62/D62,"-")</f>
        <v>0.93825927027027</v>
      </c>
      <c r="G62" s="16" t="n">
        <f aca="false">IFERROR(E62/C62,"-")</f>
        <v>1.33504505118425</v>
      </c>
    </row>
    <row r="63" customFormat="false" ht="31.5" hidden="false" customHeight="false" outlineLevel="0" collapsed="false">
      <c r="A63" s="13" t="s">
        <v>118</v>
      </c>
      <c r="B63" s="14" t="s">
        <v>119</v>
      </c>
      <c r="C63" s="15" t="n">
        <v>275754.04</v>
      </c>
      <c r="D63" s="15" t="n">
        <v>690000</v>
      </c>
      <c r="E63" s="15" t="n">
        <v>486838.91</v>
      </c>
      <c r="F63" s="16" t="n">
        <f aca="false">IFERROR(E63/D63,"-")</f>
        <v>0.705563637681159</v>
      </c>
      <c r="G63" s="16" t="n">
        <f aca="false">IFERROR(E63/C63,"-")</f>
        <v>1.76548242049328</v>
      </c>
    </row>
    <row r="64" customFormat="false" ht="31.5" hidden="false" customHeight="false" outlineLevel="0" collapsed="false">
      <c r="A64" s="13" t="s">
        <v>120</v>
      </c>
      <c r="B64" s="14" t="s">
        <v>121</v>
      </c>
      <c r="C64" s="15" t="n">
        <v>504114.99</v>
      </c>
      <c r="D64" s="15" t="n">
        <v>420000</v>
      </c>
      <c r="E64" s="15" t="n">
        <v>239726.06</v>
      </c>
      <c r="F64" s="16" t="n">
        <f aca="false">IFERROR(E64/D64,"-")</f>
        <v>0.570776333333333</v>
      </c>
      <c r="G64" s="16" t="n">
        <f aca="false">IFERROR(E64/C64,"-")</f>
        <v>0.475538448083046</v>
      </c>
    </row>
    <row r="65" customFormat="false" ht="31.5" hidden="false" customHeight="false" outlineLevel="0" collapsed="false">
      <c r="A65" s="13" t="s">
        <v>122</v>
      </c>
      <c r="B65" s="14" t="s">
        <v>123</v>
      </c>
      <c r="C65" s="15" t="n">
        <f aca="false">C66+C67</f>
        <v>230.33</v>
      </c>
      <c r="D65" s="15" t="n">
        <f aca="false">D66+D67</f>
        <v>0</v>
      </c>
      <c r="E65" s="15" t="n">
        <f aca="false">E66+E67</f>
        <v>314902.82</v>
      </c>
      <c r="F65" s="16" t="str">
        <f aca="false">IFERROR(E65/D65,"-")</f>
        <v>-</v>
      </c>
      <c r="G65" s="16" t="n">
        <f aca="false">IFERROR(E65/C65,"-")</f>
        <v>1367.18108800417</v>
      </c>
    </row>
    <row r="66" customFormat="false" ht="15.75" hidden="false" customHeight="false" outlineLevel="0" collapsed="false">
      <c r="A66" s="13" t="s">
        <v>124</v>
      </c>
      <c r="B66" s="14" t="s">
        <v>125</v>
      </c>
      <c r="C66" s="15" t="n">
        <v>230.33</v>
      </c>
      <c r="D66" s="15" t="n">
        <v>0</v>
      </c>
      <c r="E66" s="15" t="n">
        <v>314902.82</v>
      </c>
      <c r="F66" s="16" t="str">
        <f aca="false">IFERROR(E66/D66,"-")</f>
        <v>-</v>
      </c>
      <c r="G66" s="16" t="n">
        <f aca="false">IFERROR(E66/C66,"-")</f>
        <v>1367.18108800417</v>
      </c>
    </row>
    <row r="67" customFormat="false" ht="31.5" hidden="false" customHeight="false" outlineLevel="0" collapsed="false">
      <c r="A67" s="14" t="s">
        <v>126</v>
      </c>
      <c r="B67" s="14" t="s">
        <v>127</v>
      </c>
      <c r="C67" s="15" t="n">
        <v>0</v>
      </c>
      <c r="D67" s="15" t="n">
        <v>0</v>
      </c>
      <c r="E67" s="15" t="n">
        <v>0</v>
      </c>
      <c r="F67" s="16" t="str">
        <f aca="false">IFERROR(E67/D67,"-")</f>
        <v>-</v>
      </c>
      <c r="G67" s="16" t="str">
        <f aca="false">IFERROR(E67/C67,"-")</f>
        <v>-</v>
      </c>
    </row>
    <row r="68" customFormat="false" ht="31.5" hidden="true" customHeight="false" outlineLevel="0" collapsed="false">
      <c r="A68" s="27" t="s">
        <v>128</v>
      </c>
      <c r="B68" s="28" t="s">
        <v>129</v>
      </c>
      <c r="C68" s="29" t="n">
        <f aca="false">C69</f>
        <v>0</v>
      </c>
      <c r="D68" s="29" t="n">
        <f aca="false">D69</f>
        <v>0</v>
      </c>
      <c r="E68" s="29" t="n">
        <f aca="false">E69</f>
        <v>0</v>
      </c>
      <c r="F68" s="16" t="str">
        <f aca="false">IFERROR(E68/D68,"-")</f>
        <v>-</v>
      </c>
      <c r="G68" s="16" t="str">
        <f aca="false">IFERROR(E68/C68,"-")</f>
        <v>-</v>
      </c>
    </row>
    <row r="69" customFormat="false" ht="15.75" hidden="true" customHeight="false" outlineLevel="0" collapsed="false">
      <c r="A69" s="30" t="s">
        <v>130</v>
      </c>
      <c r="B69" s="31" t="s">
        <v>131</v>
      </c>
      <c r="C69" s="29" t="n">
        <f aca="false">C72+C70</f>
        <v>0</v>
      </c>
      <c r="D69" s="29" t="n">
        <f aca="false">D72+D70</f>
        <v>0</v>
      </c>
      <c r="E69" s="29" t="n">
        <f aca="false">E72+E70</f>
        <v>0</v>
      </c>
      <c r="F69" s="16" t="str">
        <f aca="false">IFERROR(E69/D69,"-")</f>
        <v>-</v>
      </c>
      <c r="G69" s="16" t="str">
        <f aca="false">IFERROR(E69/C69,"-")</f>
        <v>-</v>
      </c>
    </row>
    <row r="70" customFormat="false" ht="31.5" hidden="true" customHeight="false" outlineLevel="0" collapsed="false">
      <c r="A70" s="30" t="s">
        <v>132</v>
      </c>
      <c r="B70" s="31" t="s">
        <v>133</v>
      </c>
      <c r="C70" s="29" t="n">
        <f aca="false">C71</f>
        <v>0</v>
      </c>
      <c r="D70" s="29" t="n">
        <f aca="false">D71</f>
        <v>0</v>
      </c>
      <c r="E70" s="29" t="n">
        <f aca="false">E71</f>
        <v>0</v>
      </c>
      <c r="F70" s="16" t="str">
        <f aca="false">IFERROR(E70/D70,"-")</f>
        <v>-</v>
      </c>
      <c r="G70" s="16" t="str">
        <f aca="false">IFERROR(E70/C70,"-")</f>
        <v>-</v>
      </c>
    </row>
    <row r="71" customFormat="false" ht="47.25" hidden="true" customHeight="false" outlineLevel="0" collapsed="false">
      <c r="A71" s="30" t="s">
        <v>134</v>
      </c>
      <c r="B71" s="31" t="s">
        <v>135</v>
      </c>
      <c r="C71" s="29" t="n">
        <v>0</v>
      </c>
      <c r="D71" s="29" t="n">
        <v>0</v>
      </c>
      <c r="E71" s="29" t="n">
        <v>0</v>
      </c>
      <c r="F71" s="16" t="str">
        <f aca="false">IFERROR(E71/D71,"-")</f>
        <v>-</v>
      </c>
      <c r="G71" s="16" t="str">
        <f aca="false">IFERROR(E71/C71,"-")</f>
        <v>-</v>
      </c>
    </row>
    <row r="72" customFormat="false" ht="15.75" hidden="true" customHeight="false" outlineLevel="0" collapsed="false">
      <c r="A72" s="30" t="s">
        <v>136</v>
      </c>
      <c r="B72" s="31" t="s">
        <v>137</v>
      </c>
      <c r="C72" s="29" t="n">
        <f aca="false">C73</f>
        <v>0</v>
      </c>
      <c r="D72" s="29" t="n">
        <f aca="false">D73</f>
        <v>0</v>
      </c>
      <c r="E72" s="29" t="n">
        <f aca="false">E73</f>
        <v>0</v>
      </c>
      <c r="F72" s="16" t="str">
        <f aca="false">IFERROR(E72/D72,"-")</f>
        <v>-</v>
      </c>
      <c r="G72" s="16" t="str">
        <f aca="false">IFERROR(E72/C72,"-")</f>
        <v>-</v>
      </c>
    </row>
    <row r="73" customFormat="false" ht="31.5" hidden="true" customHeight="false" outlineLevel="0" collapsed="false">
      <c r="A73" s="30" t="s">
        <v>138</v>
      </c>
      <c r="B73" s="31" t="s">
        <v>139</v>
      </c>
      <c r="C73" s="29" t="n">
        <v>0</v>
      </c>
      <c r="D73" s="29" t="n">
        <v>0</v>
      </c>
      <c r="E73" s="29" t="n">
        <v>0</v>
      </c>
      <c r="F73" s="16" t="str">
        <f aca="false">IFERROR(E73/D73,"-")</f>
        <v>-</v>
      </c>
      <c r="G73" s="16" t="str">
        <f aca="false">IFERROR(E73/C73,"-")</f>
        <v>-</v>
      </c>
    </row>
    <row r="74" customFormat="false" ht="31.5" hidden="false" customHeight="false" outlineLevel="0" collapsed="false">
      <c r="A74" s="14" t="s">
        <v>140</v>
      </c>
      <c r="B74" s="14" t="s">
        <v>141</v>
      </c>
      <c r="C74" s="15" t="n">
        <f aca="false">C78+C75</f>
        <v>407265.09</v>
      </c>
      <c r="D74" s="15" t="n">
        <f aca="false">D78+D75</f>
        <v>5060000</v>
      </c>
      <c r="E74" s="15" t="n">
        <f aca="false">E78+E75</f>
        <v>3372.33</v>
      </c>
      <c r="F74" s="16" t="n">
        <f aca="false">IFERROR(E74/D74,"-")</f>
        <v>0.00066646837944664</v>
      </c>
      <c r="G74" s="16" t="n">
        <f aca="false">IFERROR(E74/C74,"-")</f>
        <v>0.00828042983011385</v>
      </c>
    </row>
    <row r="75" customFormat="false" ht="94.5" hidden="false" customHeight="false" outlineLevel="0" collapsed="false">
      <c r="A75" s="32" t="s">
        <v>142</v>
      </c>
      <c r="B75" s="33" t="s">
        <v>143</v>
      </c>
      <c r="C75" s="15" t="n">
        <f aca="false">C76</f>
        <v>0</v>
      </c>
      <c r="D75" s="15" t="n">
        <f aca="false">D76</f>
        <v>5000000</v>
      </c>
      <c r="E75" s="15" t="n">
        <f aca="false">E76</f>
        <v>0</v>
      </c>
      <c r="F75" s="16" t="n">
        <f aca="false">IFERROR(E75/D75,"-")</f>
        <v>0</v>
      </c>
      <c r="G75" s="16" t="str">
        <f aca="false">IFERROR(E75/C75,"-")</f>
        <v>-</v>
      </c>
    </row>
    <row r="76" customFormat="false" ht="110.25" hidden="false" customHeight="false" outlineLevel="0" collapsed="false">
      <c r="A76" s="32" t="s">
        <v>144</v>
      </c>
      <c r="B76" s="33" t="s">
        <v>145</v>
      </c>
      <c r="C76" s="15" t="n">
        <f aca="false">C77</f>
        <v>0</v>
      </c>
      <c r="D76" s="15" t="n">
        <f aca="false">D77</f>
        <v>5000000</v>
      </c>
      <c r="E76" s="15" t="n">
        <f aca="false">E77</f>
        <v>0</v>
      </c>
      <c r="F76" s="16" t="n">
        <f aca="false">IFERROR(E76/D76,"-")</f>
        <v>0</v>
      </c>
      <c r="G76" s="16" t="str">
        <f aca="false">IFERROR(E76/C76,"-")</f>
        <v>-</v>
      </c>
    </row>
    <row r="77" customFormat="false" ht="94.5" hidden="false" customHeight="false" outlineLevel="0" collapsed="false">
      <c r="A77" s="32" t="s">
        <v>146</v>
      </c>
      <c r="B77" s="33" t="s">
        <v>147</v>
      </c>
      <c r="C77" s="15" t="n">
        <v>0</v>
      </c>
      <c r="D77" s="15" t="n">
        <v>5000000</v>
      </c>
      <c r="E77" s="15" t="n">
        <v>0</v>
      </c>
      <c r="F77" s="16" t="n">
        <f aca="false">IFERROR(E77/D77,"-")</f>
        <v>0</v>
      </c>
      <c r="G77" s="16" t="str">
        <f aca="false">IFERROR(E77/C77,"-")</f>
        <v>-</v>
      </c>
    </row>
    <row r="78" customFormat="false" ht="63" hidden="false" customHeight="false" outlineLevel="0" collapsed="false">
      <c r="A78" s="14" t="s">
        <v>148</v>
      </c>
      <c r="B78" s="14" t="s">
        <v>149</v>
      </c>
      <c r="C78" s="29" t="n">
        <f aca="false">C79</f>
        <v>407265.09</v>
      </c>
      <c r="D78" s="29" t="n">
        <f aca="false">D79</f>
        <v>60000</v>
      </c>
      <c r="E78" s="29" t="n">
        <f aca="false">E79</f>
        <v>3372.33</v>
      </c>
      <c r="F78" s="16" t="n">
        <f aca="false">IFERROR(E78/D78,"-")</f>
        <v>0.0562055</v>
      </c>
      <c r="G78" s="16" t="n">
        <f aca="false">IFERROR(E78/C78,"-")</f>
        <v>0.00828042983011385</v>
      </c>
    </row>
    <row r="79" customFormat="false" ht="47.25" hidden="false" customHeight="false" outlineLevel="0" collapsed="false">
      <c r="A79" s="14" t="s">
        <v>150</v>
      </c>
      <c r="B79" s="14" t="s">
        <v>151</v>
      </c>
      <c r="C79" s="29" t="n">
        <f aca="false">C80</f>
        <v>407265.09</v>
      </c>
      <c r="D79" s="29" t="n">
        <f aca="false">D80</f>
        <v>60000</v>
      </c>
      <c r="E79" s="29" t="n">
        <f aca="false">E80</f>
        <v>3372.33</v>
      </c>
      <c r="F79" s="16" t="n">
        <f aca="false">IFERROR(E79/D79,"-")</f>
        <v>0.0562055</v>
      </c>
      <c r="G79" s="16" t="n">
        <f aca="false">IFERROR(E79/C79,"-")</f>
        <v>0.00828042983011385</v>
      </c>
    </row>
    <row r="80" customFormat="false" ht="63" hidden="false" customHeight="false" outlineLevel="0" collapsed="false">
      <c r="A80" s="14" t="s">
        <v>152</v>
      </c>
      <c r="B80" s="14" t="s">
        <v>153</v>
      </c>
      <c r="C80" s="29" t="n">
        <v>407265.09</v>
      </c>
      <c r="D80" s="29" t="n">
        <v>60000</v>
      </c>
      <c r="E80" s="29" t="n">
        <v>3372.33</v>
      </c>
      <c r="F80" s="16" t="n">
        <f aca="false">IFERROR(E80/D80,"-")</f>
        <v>0.0562055</v>
      </c>
      <c r="G80" s="16" t="n">
        <f aca="false">IFERROR(E80/C80,"-")</f>
        <v>0.00828042983011385</v>
      </c>
    </row>
    <row r="81" customFormat="false" ht="15.75" hidden="false" customHeight="false" outlineLevel="0" collapsed="false">
      <c r="A81" s="13" t="s">
        <v>154</v>
      </c>
      <c r="B81" s="14" t="s">
        <v>155</v>
      </c>
      <c r="C81" s="15" t="n">
        <f aca="false">C82+C99+C101+C106</f>
        <v>14290.79</v>
      </c>
      <c r="D81" s="15" t="n">
        <f aca="false">D82+D99+D101+D106</f>
        <v>75414</v>
      </c>
      <c r="E81" s="15" t="n">
        <f aca="false">E82+E99+E101+E106</f>
        <v>11314.94</v>
      </c>
      <c r="F81" s="16" t="n">
        <f aca="false">IFERROR(E81/D81,"-")</f>
        <v>0.150037658790145</v>
      </c>
      <c r="G81" s="16" t="n">
        <f aca="false">IFERROR(E81/C81,"-")</f>
        <v>0.791764486078097</v>
      </c>
    </row>
    <row r="82" customFormat="false" ht="47.25" hidden="false" customHeight="false" outlineLevel="0" collapsed="false">
      <c r="A82" s="13" t="s">
        <v>156</v>
      </c>
      <c r="B82" s="14" t="s">
        <v>157</v>
      </c>
      <c r="C82" s="15" t="n">
        <f aca="false">C83+C85+C87+C89+C91+C93+C95+C97</f>
        <v>13290.79</v>
      </c>
      <c r="D82" s="15" t="n">
        <f aca="false">D83+D85+D87+D89+D91+D93+D95+D97</f>
        <v>57621</v>
      </c>
      <c r="E82" s="15" t="n">
        <f aca="false">E83+E85+E87+E89+E91+E93+E95+E97</f>
        <v>7250</v>
      </c>
      <c r="F82" s="16" t="n">
        <f aca="false">IFERROR(E82/D82,"-")</f>
        <v>0.125822182884712</v>
      </c>
      <c r="G82" s="16" t="n">
        <f aca="false">IFERROR(E82/C82,"-")</f>
        <v>0.545490523889099</v>
      </c>
    </row>
    <row r="83" customFormat="false" ht="63" hidden="false" customHeight="false" outlineLevel="0" collapsed="false">
      <c r="A83" s="13" t="s">
        <v>158</v>
      </c>
      <c r="B83" s="14" t="s">
        <v>159</v>
      </c>
      <c r="C83" s="15" t="n">
        <f aca="false">C84</f>
        <v>4250</v>
      </c>
      <c r="D83" s="15" t="n">
        <f aca="false">D84</f>
        <v>13000</v>
      </c>
      <c r="E83" s="15" t="n">
        <f aca="false">E84</f>
        <v>1750</v>
      </c>
      <c r="F83" s="16" t="n">
        <f aca="false">IFERROR(E83/D83,"-")</f>
        <v>0.134615384615385</v>
      </c>
      <c r="G83" s="16" t="n">
        <f aca="false">IFERROR(E83/C83,"-")</f>
        <v>0.411764705882353</v>
      </c>
    </row>
    <row r="84" customFormat="false" ht="94.5" hidden="false" customHeight="false" outlineLevel="0" collapsed="false">
      <c r="A84" s="13" t="s">
        <v>160</v>
      </c>
      <c r="B84" s="14" t="s">
        <v>161</v>
      </c>
      <c r="C84" s="15" t="n">
        <v>4250</v>
      </c>
      <c r="D84" s="15" t="n">
        <v>13000</v>
      </c>
      <c r="E84" s="15" t="n">
        <v>1750</v>
      </c>
      <c r="F84" s="16" t="n">
        <f aca="false">IFERROR(E84/D84,"-")</f>
        <v>0.134615384615385</v>
      </c>
      <c r="G84" s="16" t="n">
        <f aca="false">IFERROR(E84/C84,"-")</f>
        <v>0.411764705882353</v>
      </c>
    </row>
    <row r="85" customFormat="false" ht="94.5" hidden="false" customHeight="false" outlineLevel="0" collapsed="false">
      <c r="A85" s="13" t="s">
        <v>162</v>
      </c>
      <c r="B85" s="33" t="s">
        <v>163</v>
      </c>
      <c r="C85" s="15" t="n">
        <f aca="false">C86</f>
        <v>1500</v>
      </c>
      <c r="D85" s="15" t="n">
        <f aca="false">D86</f>
        <v>5000</v>
      </c>
      <c r="E85" s="15" t="n">
        <f aca="false">E86</f>
        <v>3500</v>
      </c>
      <c r="F85" s="16" t="n">
        <f aca="false">IFERROR(E85/D85,"-")</f>
        <v>0.7</v>
      </c>
      <c r="G85" s="16" t="n">
        <f aca="false">IFERROR(E85/C85,"-")</f>
        <v>2.33333333333333</v>
      </c>
    </row>
    <row r="86" customFormat="false" ht="126" hidden="false" customHeight="false" outlineLevel="0" collapsed="false">
      <c r="A86" s="13" t="s">
        <v>164</v>
      </c>
      <c r="B86" s="33" t="s">
        <v>165</v>
      </c>
      <c r="C86" s="15" t="n">
        <v>1500</v>
      </c>
      <c r="D86" s="15" t="n">
        <v>5000</v>
      </c>
      <c r="E86" s="15" t="n">
        <v>3500</v>
      </c>
      <c r="F86" s="16" t="n">
        <f aca="false">IFERROR(E86/D86,"-")</f>
        <v>0.7</v>
      </c>
      <c r="G86" s="16" t="n">
        <f aca="false">IFERROR(E86/C86,"-")</f>
        <v>2.33333333333333</v>
      </c>
    </row>
    <row r="87" customFormat="false" ht="63" hidden="false" customHeight="false" outlineLevel="0" collapsed="false">
      <c r="A87" s="13" t="s">
        <v>166</v>
      </c>
      <c r="B87" s="33" t="s">
        <v>167</v>
      </c>
      <c r="C87" s="15" t="n">
        <f aca="false">C88</f>
        <v>0</v>
      </c>
      <c r="D87" s="15" t="n">
        <f aca="false">D88</f>
        <v>1000</v>
      </c>
      <c r="E87" s="15" t="n">
        <f aca="false">E88</f>
        <v>0</v>
      </c>
      <c r="F87" s="16" t="n">
        <f aca="false">IFERROR(E87/D87,"-")</f>
        <v>0</v>
      </c>
      <c r="G87" s="16" t="str">
        <f aca="false">IFERROR(E87/C87,"-")</f>
        <v>-</v>
      </c>
    </row>
    <row r="88" customFormat="false" ht="94.5" hidden="false" customHeight="false" outlineLevel="0" collapsed="false">
      <c r="A88" s="13" t="s">
        <v>168</v>
      </c>
      <c r="B88" s="33" t="s">
        <v>169</v>
      </c>
      <c r="C88" s="34" t="n">
        <v>0</v>
      </c>
      <c r="D88" s="35" t="n">
        <v>1000</v>
      </c>
      <c r="E88" s="34" t="n">
        <v>0</v>
      </c>
      <c r="F88" s="16" t="n">
        <f aca="false">IFERROR(E88/D88,"-")</f>
        <v>0</v>
      </c>
      <c r="G88" s="16" t="str">
        <f aca="false">IFERROR(E88/C88,"-")</f>
        <v>-</v>
      </c>
    </row>
    <row r="89" customFormat="false" ht="63" hidden="false" customHeight="false" outlineLevel="0" collapsed="false">
      <c r="A89" s="13" t="s">
        <v>170</v>
      </c>
      <c r="B89" s="33" t="s">
        <v>171</v>
      </c>
      <c r="C89" s="35" t="n">
        <f aca="false">C90</f>
        <v>0</v>
      </c>
      <c r="D89" s="35" t="n">
        <f aca="false">D90</f>
        <v>3667</v>
      </c>
      <c r="E89" s="35" t="n">
        <f aca="false">E90</f>
        <v>0</v>
      </c>
      <c r="F89" s="16" t="n">
        <f aca="false">IFERROR(E89/D89,"-")</f>
        <v>0</v>
      </c>
      <c r="G89" s="16" t="str">
        <f aca="false">IFERROR(E89/C89,"-")</f>
        <v>-</v>
      </c>
    </row>
    <row r="90" customFormat="false" ht="94.5" hidden="false" customHeight="false" outlineLevel="0" collapsed="false">
      <c r="A90" s="13" t="s">
        <v>172</v>
      </c>
      <c r="B90" s="33" t="s">
        <v>173</v>
      </c>
      <c r="C90" s="35" t="n">
        <v>0</v>
      </c>
      <c r="D90" s="35" t="n">
        <v>3667</v>
      </c>
      <c r="E90" s="35" t="n">
        <v>0</v>
      </c>
      <c r="F90" s="16" t="n">
        <f aca="false">IFERROR(E90/D90,"-")</f>
        <v>0</v>
      </c>
      <c r="G90" s="16" t="str">
        <f aca="false">IFERROR(E90/C90,"-")</f>
        <v>-</v>
      </c>
    </row>
    <row r="91" customFormat="false" ht="94.5" hidden="false" customHeight="false" outlineLevel="0" collapsed="false">
      <c r="A91" s="13" t="s">
        <v>174</v>
      </c>
      <c r="B91" s="33" t="s">
        <v>175</v>
      </c>
      <c r="C91" s="35" t="n">
        <f aca="false">C92</f>
        <v>0</v>
      </c>
      <c r="D91" s="35" t="n">
        <f aca="false">D92</f>
        <v>167</v>
      </c>
      <c r="E91" s="35" t="n">
        <f aca="false">E92</f>
        <v>0</v>
      </c>
      <c r="F91" s="16" t="n">
        <f aca="false">IFERROR(E91/D91,"-")</f>
        <v>0</v>
      </c>
      <c r="G91" s="16" t="str">
        <f aca="false">IFERROR(E91/C91,"-")</f>
        <v>-</v>
      </c>
    </row>
    <row r="92" customFormat="false" ht="126" hidden="false" customHeight="false" outlineLevel="0" collapsed="false">
      <c r="A92" s="13" t="s">
        <v>176</v>
      </c>
      <c r="B92" s="33" t="s">
        <v>177</v>
      </c>
      <c r="C92" s="35" t="n">
        <v>0</v>
      </c>
      <c r="D92" s="35" t="n">
        <v>167</v>
      </c>
      <c r="E92" s="35" t="n">
        <v>0</v>
      </c>
      <c r="F92" s="16" t="n">
        <f aca="false">IFERROR(E92/D92,"-")</f>
        <v>0</v>
      </c>
      <c r="G92" s="16" t="str">
        <f aca="false">IFERROR(E92/C92,"-")</f>
        <v>-</v>
      </c>
    </row>
    <row r="93" customFormat="false" ht="78.75" hidden="false" customHeight="false" outlineLevel="0" collapsed="false">
      <c r="A93" s="13" t="s">
        <v>178</v>
      </c>
      <c r="B93" s="33" t="s">
        <v>179</v>
      </c>
      <c r="C93" s="35" t="n">
        <f aca="false">C94</f>
        <v>0</v>
      </c>
      <c r="D93" s="35" t="n">
        <f aca="false">D94</f>
        <v>300</v>
      </c>
      <c r="E93" s="35" t="n">
        <f aca="false">E94</f>
        <v>0</v>
      </c>
      <c r="F93" s="16" t="n">
        <f aca="false">IFERROR(E93/D93,"-")</f>
        <v>0</v>
      </c>
      <c r="G93" s="16" t="str">
        <f aca="false">IFERROR(E93/C93,"-")</f>
        <v>-</v>
      </c>
    </row>
    <row r="94" customFormat="false" ht="141.75" hidden="false" customHeight="false" outlineLevel="0" collapsed="false">
      <c r="A94" s="13" t="s">
        <v>180</v>
      </c>
      <c r="B94" s="33" t="s">
        <v>181</v>
      </c>
      <c r="C94" s="35" t="n">
        <v>0</v>
      </c>
      <c r="D94" s="35" t="n">
        <v>300</v>
      </c>
      <c r="E94" s="35" t="n">
        <v>0</v>
      </c>
      <c r="F94" s="16" t="n">
        <f aca="false">IFERROR(E94/D94,"-")</f>
        <v>0</v>
      </c>
      <c r="G94" s="16" t="str">
        <f aca="false">IFERROR(E94/C94,"-")</f>
        <v>-</v>
      </c>
    </row>
    <row r="95" customFormat="false" ht="63" hidden="false" customHeight="false" outlineLevel="0" collapsed="false">
      <c r="A95" s="13" t="s">
        <v>182</v>
      </c>
      <c r="B95" s="33" t="s">
        <v>183</v>
      </c>
      <c r="C95" s="34" t="n">
        <f aca="false">C96</f>
        <v>0</v>
      </c>
      <c r="D95" s="35" t="n">
        <f aca="false">D96</f>
        <v>6667</v>
      </c>
      <c r="E95" s="34" t="n">
        <f aca="false">E96</f>
        <v>0</v>
      </c>
      <c r="F95" s="16" t="n">
        <f aca="false">IFERROR(E95/D95,"-")</f>
        <v>0</v>
      </c>
      <c r="G95" s="16" t="str">
        <f aca="false">IFERROR(E95/C95,"-")</f>
        <v>-</v>
      </c>
    </row>
    <row r="96" customFormat="false" ht="94.5" hidden="false" customHeight="false" outlineLevel="0" collapsed="false">
      <c r="A96" s="13" t="s">
        <v>184</v>
      </c>
      <c r="B96" s="33" t="s">
        <v>185</v>
      </c>
      <c r="C96" s="34" t="n">
        <v>0</v>
      </c>
      <c r="D96" s="35" t="n">
        <v>6667</v>
      </c>
      <c r="E96" s="34" t="n">
        <v>0</v>
      </c>
      <c r="F96" s="16" t="n">
        <f aca="false">IFERROR(E96/D96,"-")</f>
        <v>0</v>
      </c>
      <c r="G96" s="16" t="str">
        <f aca="false">IFERROR(E96/C96,"-")</f>
        <v>-</v>
      </c>
    </row>
    <row r="97" customFormat="false" ht="78.75" hidden="false" customHeight="false" outlineLevel="0" collapsed="false">
      <c r="A97" s="13" t="s">
        <v>186</v>
      </c>
      <c r="B97" s="33" t="s">
        <v>187</v>
      </c>
      <c r="C97" s="15" t="n">
        <f aca="false">C98</f>
        <v>7540.79</v>
      </c>
      <c r="D97" s="15" t="n">
        <f aca="false">D98</f>
        <v>27820</v>
      </c>
      <c r="E97" s="15" t="n">
        <f aca="false">E98</f>
        <v>2000</v>
      </c>
      <c r="F97" s="16" t="n">
        <f aca="false">IFERROR(E97/D97,"-")</f>
        <v>0.0718907260963336</v>
      </c>
      <c r="G97" s="16" t="n">
        <f aca="false">IFERROR(E97/C97,"-")</f>
        <v>0.265224200647412</v>
      </c>
    </row>
    <row r="98" customFormat="false" ht="110.25" hidden="false" customHeight="false" outlineLevel="0" collapsed="false">
      <c r="A98" s="13" t="s">
        <v>188</v>
      </c>
      <c r="B98" s="33" t="s">
        <v>189</v>
      </c>
      <c r="C98" s="15" t="n">
        <v>7540.79</v>
      </c>
      <c r="D98" s="15" t="n">
        <v>27820</v>
      </c>
      <c r="E98" s="15" t="n">
        <v>2000</v>
      </c>
      <c r="F98" s="16" t="n">
        <f aca="false">IFERROR(E98/D98,"-")</f>
        <v>0.0718907260963336</v>
      </c>
      <c r="G98" s="16" t="n">
        <f aca="false">IFERROR(E98/C98,"-")</f>
        <v>0.265224200647412</v>
      </c>
    </row>
    <row r="99" customFormat="false" ht="47.25" hidden="false" customHeight="false" outlineLevel="0" collapsed="false">
      <c r="A99" s="13" t="s">
        <v>190</v>
      </c>
      <c r="B99" s="33" t="s">
        <v>191</v>
      </c>
      <c r="C99" s="15" t="n">
        <f aca="false">C100</f>
        <v>1000</v>
      </c>
      <c r="D99" s="15" t="n">
        <f aca="false">D100</f>
        <v>10000</v>
      </c>
      <c r="E99" s="15" t="n">
        <f aca="false">E100</f>
        <v>0</v>
      </c>
      <c r="F99" s="16" t="n">
        <f aca="false">IFERROR(E99/D99,"-")</f>
        <v>0</v>
      </c>
      <c r="G99" s="16" t="n">
        <f aca="false">IFERROR(E99/C99,"-")</f>
        <v>0</v>
      </c>
    </row>
    <row r="100" customFormat="false" ht="78.75" hidden="false" customHeight="false" outlineLevel="0" collapsed="false">
      <c r="A100" s="13" t="s">
        <v>192</v>
      </c>
      <c r="B100" s="14" t="s">
        <v>193</v>
      </c>
      <c r="C100" s="15" t="n">
        <v>1000</v>
      </c>
      <c r="D100" s="15" t="n">
        <v>10000</v>
      </c>
      <c r="E100" s="15" t="n">
        <v>0</v>
      </c>
      <c r="F100" s="16" t="n">
        <f aca="false">IFERROR(E100/D100,"-")</f>
        <v>0</v>
      </c>
      <c r="G100" s="16" t="n">
        <f aca="false">IFERROR(E100/C100,"-")</f>
        <v>0</v>
      </c>
    </row>
    <row r="101" customFormat="false" ht="126" hidden="false" customHeight="false" outlineLevel="0" collapsed="false">
      <c r="A101" s="13" t="s">
        <v>194</v>
      </c>
      <c r="B101" s="14" t="s">
        <v>195</v>
      </c>
      <c r="C101" s="15" t="n">
        <f aca="false">C102+C104</f>
        <v>0</v>
      </c>
      <c r="D101" s="15" t="n">
        <f aca="false">D102+D104</f>
        <v>7793</v>
      </c>
      <c r="E101" s="15" t="n">
        <f aca="false">E102+E104</f>
        <v>4064.94</v>
      </c>
      <c r="F101" s="16" t="n">
        <f aca="false">IFERROR(E101/D101,"-")</f>
        <v>0.521614269215963</v>
      </c>
      <c r="G101" s="16" t="str">
        <f aca="false">IFERROR(E101/C101,"-")</f>
        <v>-</v>
      </c>
    </row>
    <row r="102" customFormat="false" ht="63" hidden="true" customHeight="false" outlineLevel="0" collapsed="false">
      <c r="A102" s="13" t="s">
        <v>196</v>
      </c>
      <c r="B102" s="14" t="s">
        <v>197</v>
      </c>
      <c r="C102" s="15" t="n">
        <f aca="false">C103</f>
        <v>0</v>
      </c>
      <c r="D102" s="15" t="n">
        <f aca="false">D103</f>
        <v>0</v>
      </c>
      <c r="E102" s="15" t="n">
        <f aca="false">E103</f>
        <v>0</v>
      </c>
      <c r="F102" s="16" t="str">
        <f aca="false">IFERROR(E102/D102,"-")</f>
        <v>-</v>
      </c>
      <c r="G102" s="16" t="str">
        <f aca="false">IFERROR(E102/C102,"-")</f>
        <v>-</v>
      </c>
    </row>
    <row r="103" customFormat="false" ht="94.5" hidden="true" customHeight="false" outlineLevel="0" collapsed="false">
      <c r="A103" s="13" t="s">
        <v>198</v>
      </c>
      <c r="B103" s="14" t="s">
        <v>199</v>
      </c>
      <c r="C103" s="15" t="n">
        <v>0</v>
      </c>
      <c r="D103" s="15" t="n">
        <v>0</v>
      </c>
      <c r="E103" s="15" t="n">
        <v>0</v>
      </c>
      <c r="F103" s="16" t="str">
        <f aca="false">IFERROR(E103/D103,"-")</f>
        <v>-</v>
      </c>
      <c r="G103" s="16" t="str">
        <f aca="false">IFERROR(E103/C103,"-")</f>
        <v>-</v>
      </c>
    </row>
    <row r="104" customFormat="false" ht="94.5" hidden="false" customHeight="false" outlineLevel="0" collapsed="false">
      <c r="A104" s="13" t="s">
        <v>200</v>
      </c>
      <c r="B104" s="14" t="s">
        <v>201</v>
      </c>
      <c r="C104" s="15" t="n">
        <f aca="false">C105</f>
        <v>0</v>
      </c>
      <c r="D104" s="15" t="n">
        <f aca="false">D105</f>
        <v>7793</v>
      </c>
      <c r="E104" s="15" t="n">
        <f aca="false">E105</f>
        <v>4064.94</v>
      </c>
      <c r="F104" s="16" t="n">
        <f aca="false">IFERROR(E104/D104,"-")</f>
        <v>0.521614269215963</v>
      </c>
      <c r="G104" s="16" t="str">
        <f aca="false">IFERROR(E104/C104,"-")</f>
        <v>-</v>
      </c>
    </row>
    <row r="105" customFormat="false" ht="94.5" hidden="false" customHeight="false" outlineLevel="0" collapsed="false">
      <c r="A105" s="13" t="s">
        <v>202</v>
      </c>
      <c r="B105" s="14" t="s">
        <v>203</v>
      </c>
      <c r="C105" s="15" t="n">
        <v>0</v>
      </c>
      <c r="D105" s="15" t="n">
        <v>7793</v>
      </c>
      <c r="E105" s="15" t="n">
        <v>4064.94</v>
      </c>
      <c r="F105" s="16" t="n">
        <f aca="false">IFERROR(E105/D105,"-")</f>
        <v>0.521614269215963</v>
      </c>
      <c r="G105" s="16" t="str">
        <f aca="false">IFERROR(E105/C105,"-")</f>
        <v>-</v>
      </c>
    </row>
    <row r="106" customFormat="false" ht="31.5" hidden="true" customHeight="false" outlineLevel="0" collapsed="false">
      <c r="A106" s="13" t="s">
        <v>204</v>
      </c>
      <c r="B106" s="14" t="s">
        <v>205</v>
      </c>
      <c r="C106" s="15" t="n">
        <f aca="false">C107</f>
        <v>0</v>
      </c>
      <c r="D106" s="15" t="n">
        <f aca="false">D107</f>
        <v>0</v>
      </c>
      <c r="E106" s="15" t="n">
        <f aca="false">E107</f>
        <v>0</v>
      </c>
      <c r="F106" s="16" t="str">
        <f aca="false">IFERROR(E106/D106,"-")</f>
        <v>-</v>
      </c>
      <c r="G106" s="16" t="str">
        <f aca="false">IFERROR(E106/C106,"-")</f>
        <v>-</v>
      </c>
    </row>
    <row r="107" customFormat="false" ht="94.5" hidden="true" customHeight="false" outlineLevel="0" collapsed="false">
      <c r="A107" s="13" t="s">
        <v>206</v>
      </c>
      <c r="B107" s="14" t="s">
        <v>207</v>
      </c>
      <c r="C107" s="15" t="n">
        <f aca="false">C108</f>
        <v>0</v>
      </c>
      <c r="D107" s="15" t="n">
        <f aca="false">D108</f>
        <v>0</v>
      </c>
      <c r="E107" s="15" t="n">
        <f aca="false">E108</f>
        <v>0</v>
      </c>
      <c r="F107" s="16" t="str">
        <f aca="false">IFERROR(E107/D107,"-")</f>
        <v>-</v>
      </c>
      <c r="G107" s="16" t="str">
        <f aca="false">IFERROR(E107/C107,"-")</f>
        <v>-</v>
      </c>
    </row>
    <row r="108" customFormat="false" ht="94.5" hidden="true" customHeight="false" outlineLevel="0" collapsed="false">
      <c r="A108" s="13" t="s">
        <v>208</v>
      </c>
      <c r="B108" s="14" t="s">
        <v>209</v>
      </c>
      <c r="C108" s="15" t="n">
        <v>0</v>
      </c>
      <c r="D108" s="15"/>
      <c r="E108" s="15" t="n">
        <v>0</v>
      </c>
      <c r="F108" s="16" t="str">
        <f aca="false">IFERROR(E108/D108,"-")</f>
        <v>-</v>
      </c>
      <c r="G108" s="16" t="str">
        <f aca="false">IFERROR(E108/C108,"-")</f>
        <v>-</v>
      </c>
    </row>
    <row r="109" customFormat="false" ht="15.75" hidden="false" customHeight="false" outlineLevel="0" collapsed="false">
      <c r="A109" s="36" t="s">
        <v>210</v>
      </c>
      <c r="B109" s="14" t="s">
        <v>211</v>
      </c>
      <c r="C109" s="15" t="n">
        <f aca="false">C110+C112+C114</f>
        <v>-2637.5</v>
      </c>
      <c r="D109" s="15" t="n">
        <f aca="false">D110+D112+D114</f>
        <v>400000</v>
      </c>
      <c r="E109" s="15" t="n">
        <f aca="false">E110+E112+E114</f>
        <v>0</v>
      </c>
      <c r="F109" s="16" t="n">
        <f aca="false">IFERROR(E109/D109,"-")</f>
        <v>0</v>
      </c>
      <c r="G109" s="16" t="n">
        <f aca="false">IFERROR(E109/C109,"-")</f>
        <v>-0</v>
      </c>
    </row>
    <row r="110" customFormat="false" ht="15.75" hidden="false" customHeight="false" outlineLevel="0" collapsed="false">
      <c r="A110" s="36" t="s">
        <v>212</v>
      </c>
      <c r="B110" s="14" t="s">
        <v>213</v>
      </c>
      <c r="C110" s="15" t="n">
        <f aca="false">C111</f>
        <v>-2637.5</v>
      </c>
      <c r="D110" s="15" t="n">
        <f aca="false">D111</f>
        <v>0</v>
      </c>
      <c r="E110" s="15" t="n">
        <f aca="false">E111</f>
        <v>0</v>
      </c>
      <c r="F110" s="16" t="str">
        <f aca="false">IFERROR(E110/D110,"-")</f>
        <v>-</v>
      </c>
      <c r="G110" s="16" t="n">
        <f aca="false">IFERROR(E110/C110,"-")</f>
        <v>-0</v>
      </c>
    </row>
    <row r="111" customFormat="false" ht="31.5" hidden="false" customHeight="false" outlineLevel="0" collapsed="false">
      <c r="A111" s="36" t="s">
        <v>214</v>
      </c>
      <c r="B111" s="14" t="s">
        <v>215</v>
      </c>
      <c r="C111" s="15" t="n">
        <v>-2637.5</v>
      </c>
      <c r="D111" s="15" t="n">
        <v>0</v>
      </c>
      <c r="E111" s="15" t="n">
        <v>0</v>
      </c>
      <c r="F111" s="16" t="str">
        <f aca="false">IFERROR(E111/D111,"-")</f>
        <v>-</v>
      </c>
      <c r="G111" s="16" t="n">
        <f aca="false">IFERROR(E111/C111,"-")</f>
        <v>-0</v>
      </c>
    </row>
    <row r="112" customFormat="false" ht="15.75" hidden="true" customHeight="false" outlineLevel="0" collapsed="false">
      <c r="A112" s="36" t="s">
        <v>216</v>
      </c>
      <c r="B112" s="14" t="s">
        <v>217</v>
      </c>
      <c r="C112" s="15" t="n">
        <v>0</v>
      </c>
      <c r="D112" s="15" t="n">
        <v>0</v>
      </c>
      <c r="E112" s="15" t="n">
        <v>0</v>
      </c>
      <c r="F112" s="16" t="str">
        <f aca="false">IFERROR(E112/D112,"-")</f>
        <v>-</v>
      </c>
      <c r="G112" s="16" t="str">
        <f aca="false">IFERROR(E112/C112,"-")</f>
        <v>-</v>
      </c>
    </row>
    <row r="113" customFormat="false" ht="31.5" hidden="true" customHeight="false" outlineLevel="0" collapsed="false">
      <c r="A113" s="36" t="s">
        <v>218</v>
      </c>
      <c r="B113" s="14" t="s">
        <v>219</v>
      </c>
      <c r="C113" s="15" t="n">
        <v>0</v>
      </c>
      <c r="D113" s="15" t="n">
        <v>0</v>
      </c>
      <c r="E113" s="15" t="n">
        <v>0</v>
      </c>
      <c r="F113" s="16" t="str">
        <f aca="false">IFERROR(E113/D113,"-")</f>
        <v>-</v>
      </c>
      <c r="G113" s="16" t="str">
        <f aca="false">IFERROR(E113/C113,"-")</f>
        <v>-</v>
      </c>
    </row>
    <row r="114" customFormat="false" ht="15.75" hidden="false" customHeight="false" outlineLevel="0" collapsed="false">
      <c r="A114" s="36" t="s">
        <v>220</v>
      </c>
      <c r="B114" s="14" t="s">
        <v>221</v>
      </c>
      <c r="C114" s="15" t="n">
        <f aca="false">C115</f>
        <v>0</v>
      </c>
      <c r="D114" s="15" t="n">
        <f aca="false">D115</f>
        <v>400000</v>
      </c>
      <c r="E114" s="15" t="n">
        <f aca="false">E115</f>
        <v>0</v>
      </c>
      <c r="F114" s="16" t="n">
        <f aca="false">IFERROR(E114/D114,"-")</f>
        <v>0</v>
      </c>
      <c r="G114" s="16" t="str">
        <f aca="false">IFERROR(E114/C114,"-")</f>
        <v>-</v>
      </c>
    </row>
    <row r="115" customFormat="false" ht="31.5" hidden="false" customHeight="false" outlineLevel="0" collapsed="false">
      <c r="A115" s="36" t="s">
        <v>222</v>
      </c>
      <c r="B115" s="14" t="s">
        <v>223</v>
      </c>
      <c r="C115" s="15" t="n">
        <v>0</v>
      </c>
      <c r="D115" s="15" t="n">
        <v>400000</v>
      </c>
      <c r="E115" s="15" t="n">
        <v>0</v>
      </c>
      <c r="F115" s="16" t="n">
        <f aca="false">IFERROR(E115/D115,"-")</f>
        <v>0</v>
      </c>
      <c r="G115" s="16" t="str">
        <f aca="false">IFERROR(E115/C115,"-")</f>
        <v>-</v>
      </c>
    </row>
    <row r="116" customFormat="false" ht="15.75" hidden="false" customHeight="false" outlineLevel="0" collapsed="false">
      <c r="A116" s="36" t="s">
        <v>224</v>
      </c>
      <c r="B116" s="37" t="s">
        <v>225</v>
      </c>
      <c r="C116" s="38" t="n">
        <f aca="false">C117+C166+C169</f>
        <v>113354684.82</v>
      </c>
      <c r="D116" s="38" t="n">
        <f aca="false">D117+D166+D169</f>
        <v>539880818</v>
      </c>
      <c r="E116" s="38" t="n">
        <f aca="false">E117+E166+E169</f>
        <v>135755486.97</v>
      </c>
      <c r="F116" s="16" t="n">
        <f aca="false">IFERROR(E116/D116,"-")</f>
        <v>0.251454547825776</v>
      </c>
      <c r="G116" s="16" t="n">
        <f aca="false">IFERROR(E116/C116,"-")</f>
        <v>1.19761690648755</v>
      </c>
    </row>
    <row r="117" customFormat="false" ht="47.25" hidden="false" customHeight="false" outlineLevel="0" collapsed="false">
      <c r="A117" s="13" t="s">
        <v>226</v>
      </c>
      <c r="B117" s="14" t="s">
        <v>227</v>
      </c>
      <c r="C117" s="15" t="n">
        <f aca="false">C118+C123+C146+C159</f>
        <v>113300169.54</v>
      </c>
      <c r="D117" s="15" t="n">
        <f aca="false">D118+D123+D146+D159</f>
        <v>539820818.91</v>
      </c>
      <c r="E117" s="15" t="n">
        <f aca="false">E118+E123+E146+E159</f>
        <v>135720367.54</v>
      </c>
      <c r="F117" s="16" t="n">
        <f aca="false">IFERROR(E117/D117,"-")</f>
        <v>0.251417438501251</v>
      </c>
      <c r="G117" s="16" t="n">
        <f aca="false">IFERROR(E117/C117,"-")</f>
        <v>1.19788318138469</v>
      </c>
    </row>
    <row r="118" customFormat="false" ht="31.5" hidden="false" customHeight="false" outlineLevel="0" collapsed="false">
      <c r="A118" s="39" t="s">
        <v>228</v>
      </c>
      <c r="B118" s="14" t="s">
        <v>229</v>
      </c>
      <c r="C118" s="15" t="n">
        <f aca="false">C119+C121</f>
        <v>21118463</v>
      </c>
      <c r="D118" s="15" t="n">
        <f aca="false">D119+D121</f>
        <v>45020500</v>
      </c>
      <c r="E118" s="15" t="n">
        <f aca="false">E119+E121</f>
        <v>22510254</v>
      </c>
      <c r="F118" s="16" t="n">
        <f aca="false">IFERROR(E118/D118,"-")</f>
        <v>0.500000088848414</v>
      </c>
      <c r="G118" s="16" t="n">
        <f aca="false">IFERROR(E118/C118,"-")</f>
        <v>1.06590399121375</v>
      </c>
    </row>
    <row r="119" customFormat="false" ht="31.5" hidden="false" customHeight="false" outlineLevel="0" collapsed="false">
      <c r="A119" s="13" t="s">
        <v>230</v>
      </c>
      <c r="B119" s="14" t="s">
        <v>231</v>
      </c>
      <c r="C119" s="15" t="n">
        <f aca="false">C120</f>
        <v>19359275</v>
      </c>
      <c r="D119" s="15" t="n">
        <f aca="false">D120</f>
        <v>35924000</v>
      </c>
      <c r="E119" s="15" t="n">
        <f aca="false">E120</f>
        <v>17962002</v>
      </c>
      <c r="F119" s="16" t="n">
        <f aca="false">IFERROR(E119/D119,"-")</f>
        <v>0.500000055673088</v>
      </c>
      <c r="G119" s="16" t="n">
        <f aca="false">IFERROR(E119/C119,"-")</f>
        <v>0.92782410498327</v>
      </c>
    </row>
    <row r="120" customFormat="false" ht="31.5" hidden="false" customHeight="false" outlineLevel="0" collapsed="false">
      <c r="A120" s="13" t="s">
        <v>232</v>
      </c>
      <c r="B120" s="14" t="s">
        <v>233</v>
      </c>
      <c r="C120" s="15" t="n">
        <v>19359275</v>
      </c>
      <c r="D120" s="15" t="n">
        <v>35924000</v>
      </c>
      <c r="E120" s="15" t="n">
        <v>17962002</v>
      </c>
      <c r="F120" s="16" t="n">
        <f aca="false">IFERROR(E120/D120,"-")</f>
        <v>0.500000055673088</v>
      </c>
      <c r="G120" s="16" t="n">
        <f aca="false">IFERROR(E120/C120,"-")</f>
        <v>0.92782410498327</v>
      </c>
    </row>
    <row r="121" customFormat="false" ht="31.5" hidden="false" customHeight="false" outlineLevel="0" collapsed="false">
      <c r="A121" s="13" t="s">
        <v>234</v>
      </c>
      <c r="B121" s="14" t="s">
        <v>235</v>
      </c>
      <c r="C121" s="15" t="n">
        <f aca="false">C122</f>
        <v>1759188</v>
      </c>
      <c r="D121" s="15" t="n">
        <f aca="false">D122</f>
        <v>9096500</v>
      </c>
      <c r="E121" s="15" t="n">
        <f aca="false">E122</f>
        <v>4548252</v>
      </c>
      <c r="F121" s="16" t="n">
        <f aca="false">IFERROR(E121/D121,"-")</f>
        <v>0.500000219864783</v>
      </c>
      <c r="G121" s="16" t="n">
        <f aca="false">IFERROR(E121/C121,"-")</f>
        <v>2.58542691287117</v>
      </c>
    </row>
    <row r="122" customFormat="false" ht="31.5" hidden="false" customHeight="false" outlineLevel="0" collapsed="false">
      <c r="A122" s="13" t="s">
        <v>236</v>
      </c>
      <c r="B122" s="14" t="s">
        <v>237</v>
      </c>
      <c r="C122" s="15" t="n">
        <v>1759188</v>
      </c>
      <c r="D122" s="15" t="n">
        <v>9096500</v>
      </c>
      <c r="E122" s="15" t="n">
        <v>4548252</v>
      </c>
      <c r="F122" s="16" t="n">
        <f aca="false">IFERROR(E122/D122,"-")</f>
        <v>0.500000219864783</v>
      </c>
      <c r="G122" s="16" t="n">
        <f aca="false">IFERROR(E122/C122,"-")</f>
        <v>2.58542691287117</v>
      </c>
    </row>
    <row r="123" customFormat="false" ht="31.5" hidden="false" customHeight="false" outlineLevel="0" collapsed="false">
      <c r="A123" s="39" t="s">
        <v>238</v>
      </c>
      <c r="B123" s="14" t="s">
        <v>239</v>
      </c>
      <c r="C123" s="40" t="n">
        <f aca="false">C124+C126+C128+C130+C132+C134+C136+C138+C140+C142+C144</f>
        <v>22389796.47</v>
      </c>
      <c r="D123" s="40" t="n">
        <f aca="false">D124+D126+D128+D130+D132+D134+D136+D138+D140+D142+D144</f>
        <v>335442078.17</v>
      </c>
      <c r="E123" s="40" t="n">
        <f aca="false">E124+E126+E128+E130+E132+E134+E136+E138+E140+E142+E144</f>
        <v>31972175.91</v>
      </c>
      <c r="F123" s="16" t="n">
        <f aca="false">IFERROR(E123/D123,"-")</f>
        <v>0.0953135518490221</v>
      </c>
      <c r="G123" s="16" t="n">
        <f aca="false">IFERROR(E123/C123,"-")</f>
        <v>1.42797974750862</v>
      </c>
    </row>
    <row r="124" customFormat="false" ht="47.25" hidden="true" customHeight="false" outlineLevel="0" collapsed="false">
      <c r="A124" s="13" t="s">
        <v>240</v>
      </c>
      <c r="B124" s="14" t="s">
        <v>241</v>
      </c>
      <c r="C124" s="40" t="n">
        <f aca="false">C125</f>
        <v>0</v>
      </c>
      <c r="D124" s="40" t="n">
        <f aca="false">D125</f>
        <v>0</v>
      </c>
      <c r="E124" s="40" t="n">
        <f aca="false">E125</f>
        <v>0</v>
      </c>
      <c r="F124" s="16" t="str">
        <f aca="false">IFERROR(E124/D124,"-")</f>
        <v>-</v>
      </c>
      <c r="G124" s="16" t="str">
        <f aca="false">IFERROR(E124/C124,"-")</f>
        <v>-</v>
      </c>
    </row>
    <row r="125" customFormat="false" ht="47.25" hidden="true" customHeight="false" outlineLevel="0" collapsed="false">
      <c r="A125" s="13" t="s">
        <v>242</v>
      </c>
      <c r="B125" s="14" t="s">
        <v>243</v>
      </c>
      <c r="C125" s="40" t="n">
        <v>0</v>
      </c>
      <c r="D125" s="40" t="n">
        <v>0</v>
      </c>
      <c r="E125" s="40" t="n">
        <v>0</v>
      </c>
      <c r="F125" s="16" t="str">
        <f aca="false">IFERROR(E125/D125,"-")</f>
        <v>-</v>
      </c>
      <c r="G125" s="16" t="str">
        <f aca="false">IFERROR(E125/C125,"-")</f>
        <v>-</v>
      </c>
    </row>
    <row r="126" customFormat="false" ht="94.5" hidden="false" customHeight="false" outlineLevel="0" collapsed="false">
      <c r="A126" s="13" t="s">
        <v>244</v>
      </c>
      <c r="B126" s="14" t="s">
        <v>245</v>
      </c>
      <c r="C126" s="15" t="n">
        <f aca="false">C127</f>
        <v>6093066</v>
      </c>
      <c r="D126" s="15" t="n">
        <f aca="false">D127</f>
        <v>74679470</v>
      </c>
      <c r="E126" s="15" t="n">
        <f aca="false">E127</f>
        <v>0</v>
      </c>
      <c r="F126" s="16" t="n">
        <f aca="false">IFERROR(E126/D126,"-")</f>
        <v>0</v>
      </c>
      <c r="G126" s="16" t="n">
        <f aca="false">IFERROR(E126/C126,"-")</f>
        <v>0</v>
      </c>
    </row>
    <row r="127" customFormat="false" ht="110.25" hidden="false" customHeight="false" outlineLevel="0" collapsed="false">
      <c r="A127" s="13" t="s">
        <v>246</v>
      </c>
      <c r="B127" s="14" t="s">
        <v>247</v>
      </c>
      <c r="C127" s="15" t="n">
        <v>6093066</v>
      </c>
      <c r="D127" s="15" t="n">
        <v>74679470</v>
      </c>
      <c r="E127" s="15" t="n">
        <v>0</v>
      </c>
      <c r="F127" s="16" t="n">
        <f aca="false">IFERROR(E127/D127,"-")</f>
        <v>0</v>
      </c>
      <c r="G127" s="16" t="n">
        <f aca="false">IFERROR(E127/C127,"-")</f>
        <v>0</v>
      </c>
    </row>
    <row r="128" customFormat="false" ht="31.5" hidden="false" customHeight="false" outlineLevel="0" collapsed="false">
      <c r="A128" s="13" t="s">
        <v>248</v>
      </c>
      <c r="B128" s="14" t="s">
        <v>249</v>
      </c>
      <c r="C128" s="15" t="n">
        <f aca="false">C129</f>
        <v>3251328.72</v>
      </c>
      <c r="D128" s="15" t="n">
        <f aca="false">D129</f>
        <v>7277919.87</v>
      </c>
      <c r="E128" s="15" t="n">
        <f aca="false">E129</f>
        <v>3357918.9</v>
      </c>
      <c r="F128" s="16" t="n">
        <f aca="false">IFERROR(E128/D128,"-")</f>
        <v>0.461384428515287</v>
      </c>
      <c r="G128" s="16" t="n">
        <f aca="false">IFERROR(E128/C128,"-")</f>
        <v>1.03278357532547</v>
      </c>
    </row>
    <row r="129" customFormat="false" ht="47.25" hidden="false" customHeight="false" outlineLevel="0" collapsed="false">
      <c r="A129" s="14" t="s">
        <v>250</v>
      </c>
      <c r="B129" s="14" t="s">
        <v>251</v>
      </c>
      <c r="C129" s="15" t="n">
        <v>3251328.72</v>
      </c>
      <c r="D129" s="15" t="n">
        <v>7277919.87</v>
      </c>
      <c r="E129" s="15" t="n">
        <v>3357918.9</v>
      </c>
      <c r="F129" s="16" t="n">
        <f aca="false">IFERROR(E129/D129,"-")</f>
        <v>0.461384428515287</v>
      </c>
      <c r="G129" s="16" t="n">
        <f aca="false">IFERROR(E129/C129,"-")</f>
        <v>1.03278357532547</v>
      </c>
    </row>
    <row r="130" customFormat="false" ht="63" hidden="false" customHeight="false" outlineLevel="0" collapsed="false">
      <c r="A130" s="14" t="s">
        <v>252</v>
      </c>
      <c r="B130" s="14" t="s">
        <v>253</v>
      </c>
      <c r="C130" s="15" t="n">
        <f aca="false">C131</f>
        <v>0</v>
      </c>
      <c r="D130" s="15" t="n">
        <f aca="false">D131</f>
        <v>212248128.07</v>
      </c>
      <c r="E130" s="15" t="n">
        <f aca="false">E131</f>
        <v>0</v>
      </c>
      <c r="F130" s="16" t="n">
        <f aca="false">IFERROR(E130/D130,"-")</f>
        <v>0</v>
      </c>
      <c r="G130" s="16" t="str">
        <f aca="false">IFERROR(E130/C130,"-")</f>
        <v>-</v>
      </c>
    </row>
    <row r="131" customFormat="false" ht="78.75" hidden="false" customHeight="false" outlineLevel="0" collapsed="false">
      <c r="A131" s="14" t="s">
        <v>254</v>
      </c>
      <c r="B131" s="14" t="s">
        <v>255</v>
      </c>
      <c r="C131" s="15" t="n">
        <v>0</v>
      </c>
      <c r="D131" s="15" t="n">
        <v>212248128.07</v>
      </c>
      <c r="E131" s="15" t="n">
        <v>0</v>
      </c>
      <c r="F131" s="16" t="n">
        <f aca="false">IFERROR(E131/D131,"-")</f>
        <v>0</v>
      </c>
      <c r="G131" s="16" t="str">
        <f aca="false">IFERROR(E131/C131,"-")</f>
        <v>-</v>
      </c>
    </row>
    <row r="132" s="44" customFormat="true" ht="63" hidden="true" customHeight="false" outlineLevel="0" collapsed="false">
      <c r="A132" s="41" t="s">
        <v>256</v>
      </c>
      <c r="B132" s="42" t="s">
        <v>257</v>
      </c>
      <c r="C132" s="43" t="n">
        <f aca="false">C133</f>
        <v>0</v>
      </c>
      <c r="D132" s="43" t="n">
        <f aca="false">D133</f>
        <v>0</v>
      </c>
      <c r="E132" s="43" t="n">
        <f aca="false">E133</f>
        <v>0</v>
      </c>
      <c r="F132" s="16" t="str">
        <f aca="false">IFERROR(E132/D132,"-")</f>
        <v>-</v>
      </c>
      <c r="G132" s="16" t="str">
        <f aca="false">IFERROR(E132/C132,"-")</f>
        <v>-</v>
      </c>
    </row>
    <row r="133" customFormat="false" ht="63" hidden="true" customHeight="false" outlineLevel="0" collapsed="false">
      <c r="A133" s="14" t="s">
        <v>258</v>
      </c>
      <c r="B133" s="45" t="s">
        <v>259</v>
      </c>
      <c r="C133" s="15" t="n">
        <v>0</v>
      </c>
      <c r="D133" s="15" t="n">
        <v>0</v>
      </c>
      <c r="E133" s="15" t="n">
        <v>0</v>
      </c>
      <c r="F133" s="16" t="str">
        <f aca="false">IFERROR(E133/D133,"-")</f>
        <v>-</v>
      </c>
      <c r="G133" s="16" t="str">
        <f aca="false">IFERROR(E133/C133,"-")</f>
        <v>-</v>
      </c>
    </row>
    <row r="134" customFormat="false" ht="31.5" hidden="false" customHeight="false" outlineLevel="0" collapsed="false">
      <c r="A134" s="14" t="s">
        <v>260</v>
      </c>
      <c r="B134" s="45" t="s">
        <v>261</v>
      </c>
      <c r="C134" s="15" t="n">
        <f aca="false">C135</f>
        <v>568296</v>
      </c>
      <c r="D134" s="15" t="n">
        <f aca="false">D135</f>
        <v>568296</v>
      </c>
      <c r="E134" s="15" t="n">
        <f aca="false">E135</f>
        <v>568296</v>
      </c>
      <c r="F134" s="16" t="n">
        <f aca="false">IFERROR(E134/D134,"-")</f>
        <v>1</v>
      </c>
      <c r="G134" s="16" t="n">
        <f aca="false">IFERROR(E134/C134,"-")</f>
        <v>1</v>
      </c>
    </row>
    <row r="135" customFormat="false" ht="31.5" hidden="false" customHeight="false" outlineLevel="0" collapsed="false">
      <c r="A135" s="14" t="s">
        <v>262</v>
      </c>
      <c r="B135" s="45" t="s">
        <v>263</v>
      </c>
      <c r="C135" s="15" t="n">
        <v>568296</v>
      </c>
      <c r="D135" s="15" t="n">
        <v>568296</v>
      </c>
      <c r="E135" s="15" t="n">
        <v>568296</v>
      </c>
      <c r="F135" s="16" t="n">
        <f aca="false">IFERROR(E135/D135,"-")</f>
        <v>1</v>
      </c>
      <c r="G135" s="16" t="n">
        <f aca="false">IFERROR(E135/C135,"-")</f>
        <v>1</v>
      </c>
    </row>
    <row r="136" customFormat="false" ht="47.25" hidden="false" customHeight="false" outlineLevel="0" collapsed="false">
      <c r="A136" s="14" t="s">
        <v>264</v>
      </c>
      <c r="B136" s="46" t="s">
        <v>265</v>
      </c>
      <c r="C136" s="29" t="n">
        <f aca="false">C137</f>
        <v>38884</v>
      </c>
      <c r="D136" s="29" t="n">
        <f aca="false">D137</f>
        <v>35068</v>
      </c>
      <c r="E136" s="29" t="n">
        <f aca="false">E137</f>
        <v>35068</v>
      </c>
      <c r="F136" s="16" t="n">
        <f aca="false">IFERROR(E136/D136,"-")</f>
        <v>1</v>
      </c>
      <c r="G136" s="16" t="n">
        <f aca="false">IFERROR(E136/C136,"-")</f>
        <v>0.901861948359222</v>
      </c>
    </row>
    <row r="137" customFormat="false" ht="63" hidden="false" customHeight="false" outlineLevel="0" collapsed="false">
      <c r="A137" s="14" t="s">
        <v>266</v>
      </c>
      <c r="B137" s="46" t="s">
        <v>267</v>
      </c>
      <c r="C137" s="15" t="n">
        <v>38884</v>
      </c>
      <c r="D137" s="15" t="n">
        <v>35068</v>
      </c>
      <c r="E137" s="15" t="n">
        <v>35068</v>
      </c>
      <c r="F137" s="16" t="n">
        <f aca="false">IFERROR(E137/D137,"-")</f>
        <v>1</v>
      </c>
      <c r="G137" s="16" t="n">
        <f aca="false">IFERROR(E137/C137,"-")</f>
        <v>0.901861948359222</v>
      </c>
    </row>
    <row r="138" customFormat="false" ht="78.75" hidden="false" customHeight="false" outlineLevel="0" collapsed="false">
      <c r="A138" s="14" t="s">
        <v>268</v>
      </c>
      <c r="B138" s="14" t="s">
        <v>269</v>
      </c>
      <c r="C138" s="15" t="n">
        <f aca="false">C139</f>
        <v>0</v>
      </c>
      <c r="D138" s="15" t="n">
        <f aca="false">D139</f>
        <v>8060795.83</v>
      </c>
      <c r="E138" s="15" t="n">
        <f aca="false">E139</f>
        <v>0</v>
      </c>
      <c r="F138" s="16" t="n">
        <f aca="false">IFERROR(E138/D138,"-")</f>
        <v>0</v>
      </c>
      <c r="G138" s="16" t="str">
        <f aca="false">IFERROR(E138/C138,"-")</f>
        <v>-</v>
      </c>
    </row>
    <row r="139" customFormat="false" ht="78.75" hidden="false" customHeight="false" outlineLevel="0" collapsed="false">
      <c r="A139" s="14" t="s">
        <v>270</v>
      </c>
      <c r="B139" s="14" t="s">
        <v>271</v>
      </c>
      <c r="C139" s="15" t="n">
        <v>0</v>
      </c>
      <c r="D139" s="15" t="n">
        <v>8060795.83</v>
      </c>
      <c r="E139" s="15" t="n">
        <v>0</v>
      </c>
      <c r="F139" s="16" t="n">
        <f aca="false">IFERROR(E139/D139,"-")</f>
        <v>0</v>
      </c>
      <c r="G139" s="16" t="str">
        <f aca="false">IFERROR(E139/C139,"-")</f>
        <v>-</v>
      </c>
    </row>
    <row r="140" customFormat="false" ht="31.5" hidden="false" customHeight="false" outlineLevel="0" collapsed="false">
      <c r="A140" s="14" t="s">
        <v>272</v>
      </c>
      <c r="B140" s="14" t="s">
        <v>273</v>
      </c>
      <c r="C140" s="15" t="n">
        <f aca="false">C141</f>
        <v>12419124.2</v>
      </c>
      <c r="D140" s="15" t="n">
        <f aca="false">D141</f>
        <v>0</v>
      </c>
      <c r="E140" s="15" t="n">
        <f aca="false">E141</f>
        <v>0</v>
      </c>
      <c r="F140" s="16" t="str">
        <f aca="false">IFERROR(E140/D140,"-")</f>
        <v>-</v>
      </c>
      <c r="G140" s="16" t="n">
        <f aca="false">IFERROR(E140/C140,"-")</f>
        <v>0</v>
      </c>
    </row>
    <row r="141" customFormat="false" ht="47.25" hidden="false" customHeight="false" outlineLevel="0" collapsed="false">
      <c r="A141" s="14" t="s">
        <v>274</v>
      </c>
      <c r="B141" s="14" t="s">
        <v>275</v>
      </c>
      <c r="C141" s="15" t="n">
        <v>12419124.2</v>
      </c>
      <c r="D141" s="15" t="n">
        <v>0</v>
      </c>
      <c r="E141" s="15" t="n">
        <v>0</v>
      </c>
      <c r="F141" s="16" t="str">
        <f aca="false">IFERROR(E141/D141,"-")</f>
        <v>-</v>
      </c>
      <c r="G141" s="16" t="n">
        <f aca="false">IFERROR(E141/C141,"-")</f>
        <v>0</v>
      </c>
    </row>
    <row r="142" customFormat="false" ht="110.25" hidden="true" customHeight="false" outlineLevel="0" collapsed="false">
      <c r="A142" s="14" t="s">
        <v>276</v>
      </c>
      <c r="B142" s="14" t="s">
        <v>277</v>
      </c>
      <c r="C142" s="15" t="n">
        <f aca="false">C143</f>
        <v>0</v>
      </c>
      <c r="D142" s="15" t="n">
        <f aca="false">D143</f>
        <v>0</v>
      </c>
      <c r="E142" s="15" t="n">
        <f aca="false">E143</f>
        <v>0</v>
      </c>
      <c r="F142" s="16" t="str">
        <f aca="false">IFERROR(E142/D142,"-")</f>
        <v>-</v>
      </c>
      <c r="G142" s="16" t="str">
        <f aca="false">IFERROR(E142/C142,"-")</f>
        <v>-</v>
      </c>
    </row>
    <row r="143" customFormat="false" ht="110.25" hidden="true" customHeight="false" outlineLevel="0" collapsed="false">
      <c r="A143" s="14" t="s">
        <v>278</v>
      </c>
      <c r="B143" s="14" t="s">
        <v>279</v>
      </c>
      <c r="C143" s="15" t="n">
        <v>0</v>
      </c>
      <c r="D143" s="15" t="n">
        <v>0</v>
      </c>
      <c r="E143" s="15" t="n">
        <v>0</v>
      </c>
      <c r="F143" s="16" t="str">
        <f aca="false">IFERROR(E143/D143,"-")</f>
        <v>-</v>
      </c>
      <c r="G143" s="16" t="str">
        <f aca="false">IFERROR(E143/C143,"-")</f>
        <v>-</v>
      </c>
    </row>
    <row r="144" customFormat="false" ht="15.75" hidden="false" customHeight="false" outlineLevel="0" collapsed="false">
      <c r="A144" s="47" t="s">
        <v>280</v>
      </c>
      <c r="B144" s="48" t="s">
        <v>281</v>
      </c>
      <c r="C144" s="15" t="n">
        <f aca="false">C145</f>
        <v>19097.55</v>
      </c>
      <c r="D144" s="15" t="n">
        <f aca="false">D145</f>
        <v>32572400.4</v>
      </c>
      <c r="E144" s="15" t="n">
        <f aca="false">E145</f>
        <v>28010893.01</v>
      </c>
      <c r="F144" s="16" t="n">
        <f aca="false">IFERROR(E144/D144,"-")</f>
        <v>0.859957898896515</v>
      </c>
      <c r="G144" s="16" t="n">
        <f aca="false">IFERROR(E144/C144,"-")</f>
        <v>1466.72704142678</v>
      </c>
    </row>
    <row r="145" customFormat="false" ht="15.75" hidden="false" customHeight="false" outlineLevel="0" collapsed="false">
      <c r="A145" s="47" t="s">
        <v>282</v>
      </c>
      <c r="B145" s="48" t="s">
        <v>283</v>
      </c>
      <c r="C145" s="15" t="n">
        <v>19097.55</v>
      </c>
      <c r="D145" s="15" t="n">
        <v>32572400.4</v>
      </c>
      <c r="E145" s="15" t="n">
        <v>28010893.01</v>
      </c>
      <c r="F145" s="16" t="n">
        <f aca="false">IFERROR(E145/D145,"-")</f>
        <v>0.859957898896515</v>
      </c>
      <c r="G145" s="16" t="n">
        <f aca="false">IFERROR(E145/C145,"-")</f>
        <v>1466.72704142678</v>
      </c>
    </row>
    <row r="146" customFormat="false" ht="31.5" hidden="false" customHeight="false" outlineLevel="0" collapsed="false">
      <c r="A146" s="39" t="s">
        <v>284</v>
      </c>
      <c r="B146" s="14" t="s">
        <v>285</v>
      </c>
      <c r="C146" s="15" t="n">
        <f aca="false">C147+C149+C151+C153+C155+C157</f>
        <v>65850562.34</v>
      </c>
      <c r="D146" s="15" t="n">
        <f aca="false">D147+D149+D151+D153+D155+D157</f>
        <v>153011649.85</v>
      </c>
      <c r="E146" s="15" t="n">
        <f aca="false">E147+E149+E151+E153+E155+E157</f>
        <v>75414339.27</v>
      </c>
      <c r="F146" s="16" t="n">
        <f aca="false">IFERROR(E146/D146,"-")</f>
        <v>0.492866649983384</v>
      </c>
      <c r="G146" s="16" t="n">
        <f aca="false">IFERROR(E146/C146,"-")</f>
        <v>1.14523455214582</v>
      </c>
    </row>
    <row r="147" customFormat="false" ht="47.25" hidden="false" customHeight="false" outlineLevel="0" collapsed="false">
      <c r="A147" s="13" t="s">
        <v>286</v>
      </c>
      <c r="B147" s="14" t="s">
        <v>287</v>
      </c>
      <c r="C147" s="15" t="n">
        <f aca="false">C148</f>
        <v>64848537.68</v>
      </c>
      <c r="D147" s="15" t="n">
        <f aca="false">D148</f>
        <v>140808119.85</v>
      </c>
      <c r="E147" s="15" t="n">
        <f aca="false">E148</f>
        <v>72155310.52</v>
      </c>
      <c r="F147" s="16" t="n">
        <f aca="false">IFERROR(E147/D147,"-")</f>
        <v>0.512437142097101</v>
      </c>
      <c r="G147" s="16" t="n">
        <f aca="false">IFERROR(E147/C147,"-")</f>
        <v>1.11267444265368</v>
      </c>
    </row>
    <row r="148" customFormat="false" ht="47.25" hidden="false" customHeight="false" outlineLevel="0" collapsed="false">
      <c r="A148" s="13" t="s">
        <v>288</v>
      </c>
      <c r="B148" s="14" t="s">
        <v>289</v>
      </c>
      <c r="C148" s="15" t="n">
        <v>64848537.68</v>
      </c>
      <c r="D148" s="15" t="n">
        <v>140808119.85</v>
      </c>
      <c r="E148" s="15" t="n">
        <v>72155310.52</v>
      </c>
      <c r="F148" s="16" t="n">
        <f aca="false">IFERROR(E148/D148,"-")</f>
        <v>0.512437142097101</v>
      </c>
      <c r="G148" s="16" t="n">
        <f aca="false">IFERROR(E148/C148,"-")</f>
        <v>1.11267444265368</v>
      </c>
    </row>
    <row r="149" customFormat="false" ht="78.75" hidden="false" customHeight="false" outlineLevel="0" collapsed="false">
      <c r="A149" s="13" t="s">
        <v>290</v>
      </c>
      <c r="B149" s="14" t="s">
        <v>291</v>
      </c>
      <c r="C149" s="15" t="n">
        <f aca="false">C150</f>
        <v>785253.5</v>
      </c>
      <c r="D149" s="15" t="n">
        <f aca="false">D150</f>
        <v>1557609</v>
      </c>
      <c r="E149" s="15" t="n">
        <f aca="false">E150</f>
        <v>760890.25</v>
      </c>
      <c r="F149" s="16" t="n">
        <f aca="false">IFERROR(E149/D149,"-")</f>
        <v>0.488498878730156</v>
      </c>
      <c r="G149" s="16" t="n">
        <f aca="false">IFERROR(E149/C149,"-")</f>
        <v>0.968974031952739</v>
      </c>
    </row>
    <row r="150" customFormat="false" ht="94.5" hidden="false" customHeight="false" outlineLevel="0" collapsed="false">
      <c r="A150" s="13" t="s">
        <v>292</v>
      </c>
      <c r="B150" s="14" t="s">
        <v>293</v>
      </c>
      <c r="C150" s="15" t="n">
        <v>785253.5</v>
      </c>
      <c r="D150" s="15" t="n">
        <v>1557609</v>
      </c>
      <c r="E150" s="15" t="n">
        <v>760890.25</v>
      </c>
      <c r="F150" s="16" t="n">
        <f aca="false">IFERROR(E150/D150,"-")</f>
        <v>0.488498878730156</v>
      </c>
      <c r="G150" s="16" t="n">
        <f aca="false">IFERROR(E150/C150,"-")</f>
        <v>0.968974031952739</v>
      </c>
    </row>
    <row r="151" customFormat="false" ht="78.75" hidden="false" customHeight="false" outlineLevel="0" collapsed="false">
      <c r="A151" s="37" t="s">
        <v>294</v>
      </c>
      <c r="B151" s="37" t="s">
        <v>295</v>
      </c>
      <c r="C151" s="15" t="n">
        <f aca="false">C152</f>
        <v>0</v>
      </c>
      <c r="D151" s="15" t="n">
        <f aca="false">D152</f>
        <v>9952800</v>
      </c>
      <c r="E151" s="15" t="n">
        <f aca="false">E152</f>
        <v>2150000</v>
      </c>
      <c r="F151" s="16" t="n">
        <f aca="false">IFERROR(E151/D151,"-")</f>
        <v>0.216019612571337</v>
      </c>
      <c r="G151" s="16" t="str">
        <f aca="false">IFERROR(E151/C151,"-")</f>
        <v>-</v>
      </c>
    </row>
    <row r="152" customFormat="false" ht="78.75" hidden="false" customHeight="false" outlineLevel="0" collapsed="false">
      <c r="A152" s="37" t="s">
        <v>296</v>
      </c>
      <c r="B152" s="37" t="s">
        <v>297</v>
      </c>
      <c r="C152" s="15" t="n">
        <v>0</v>
      </c>
      <c r="D152" s="15" t="n">
        <v>9952800</v>
      </c>
      <c r="E152" s="15" t="n">
        <v>2150000</v>
      </c>
      <c r="F152" s="16" t="n">
        <f aca="false">IFERROR(E152/D152,"-")</f>
        <v>0.216019612571337</v>
      </c>
      <c r="G152" s="16" t="str">
        <f aca="false">IFERROR(E152/C152,"-")</f>
        <v>-</v>
      </c>
    </row>
    <row r="153" customFormat="false" ht="47.25" hidden="false" customHeight="false" outlineLevel="0" collapsed="false">
      <c r="A153" s="37" t="s">
        <v>298</v>
      </c>
      <c r="B153" s="37" t="s">
        <v>299</v>
      </c>
      <c r="C153" s="15" t="n">
        <f aca="false">C154</f>
        <v>215752.16</v>
      </c>
      <c r="D153" s="15" t="n">
        <f aca="false">D154</f>
        <v>689965</v>
      </c>
      <c r="E153" s="15" t="n">
        <f aca="false">E154</f>
        <v>344982.5</v>
      </c>
      <c r="F153" s="16" t="n">
        <f aca="false">IFERROR(E153/D153,"-")</f>
        <v>0.5</v>
      </c>
      <c r="G153" s="16" t="n">
        <f aca="false">IFERROR(E153/C153,"-")</f>
        <v>1.59897588047322</v>
      </c>
    </row>
    <row r="154" customFormat="false" ht="63" hidden="false" customHeight="false" outlineLevel="0" collapsed="false">
      <c r="A154" s="37" t="s">
        <v>300</v>
      </c>
      <c r="B154" s="37" t="s">
        <v>301</v>
      </c>
      <c r="C154" s="15" t="n">
        <v>215752.16</v>
      </c>
      <c r="D154" s="15" t="n">
        <v>689965</v>
      </c>
      <c r="E154" s="15" t="n">
        <v>344982.5</v>
      </c>
      <c r="F154" s="16" t="n">
        <f aca="false">IFERROR(E154/D154,"-")</f>
        <v>0.5</v>
      </c>
      <c r="G154" s="16" t="n">
        <f aca="false">IFERROR(E154/C154,"-")</f>
        <v>1.59897588047322</v>
      </c>
    </row>
    <row r="155" customFormat="false" ht="63" hidden="false" customHeight="false" outlineLevel="0" collapsed="false">
      <c r="A155" s="37" t="s">
        <v>302</v>
      </c>
      <c r="B155" s="37" t="s">
        <v>303</v>
      </c>
      <c r="C155" s="15" t="n">
        <f aca="false">C156</f>
        <v>1019</v>
      </c>
      <c r="D155" s="15" t="n">
        <f aca="false">D156</f>
        <v>3156</v>
      </c>
      <c r="E155" s="15" t="n">
        <f aca="false">E156</f>
        <v>3156</v>
      </c>
      <c r="F155" s="16" t="n">
        <f aca="false">IFERROR(E155/D155,"-")</f>
        <v>1</v>
      </c>
      <c r="G155" s="16" t="n">
        <f aca="false">IFERROR(E155/C155,"-")</f>
        <v>3.09715407262022</v>
      </c>
    </row>
    <row r="156" customFormat="false" ht="78.75" hidden="false" customHeight="false" outlineLevel="0" collapsed="false">
      <c r="A156" s="37" t="s">
        <v>304</v>
      </c>
      <c r="B156" s="37" t="s">
        <v>305</v>
      </c>
      <c r="C156" s="15" t="n">
        <v>1019</v>
      </c>
      <c r="D156" s="15" t="n">
        <v>3156</v>
      </c>
      <c r="E156" s="15" t="n">
        <v>3156</v>
      </c>
      <c r="F156" s="16" t="n">
        <f aca="false">IFERROR(E156/D156,"-")</f>
        <v>1</v>
      </c>
      <c r="G156" s="16" t="n">
        <f aca="false">IFERROR(E156/C156,"-")</f>
        <v>3.09715407262022</v>
      </c>
    </row>
    <row r="157" customFormat="false" ht="47.25" hidden="true" customHeight="false" outlineLevel="0" collapsed="false">
      <c r="A157" s="13" t="s">
        <v>306</v>
      </c>
      <c r="B157" s="14" t="s">
        <v>307</v>
      </c>
      <c r="C157" s="15" t="n">
        <f aca="false">C158</f>
        <v>0</v>
      </c>
      <c r="D157" s="15" t="n">
        <f aca="false">D158</f>
        <v>0</v>
      </c>
      <c r="E157" s="15" t="n">
        <f aca="false">E158</f>
        <v>0</v>
      </c>
      <c r="F157" s="16" t="str">
        <f aca="false">IFERROR(E157/D157,"-")</f>
        <v>-</v>
      </c>
      <c r="G157" s="16" t="str">
        <f aca="false">IFERROR(E157/C157,"-")</f>
        <v>-</v>
      </c>
    </row>
    <row r="158" customFormat="false" ht="47.25" hidden="true" customHeight="false" outlineLevel="0" collapsed="false">
      <c r="A158" s="13" t="s">
        <v>308</v>
      </c>
      <c r="B158" s="14" t="s">
        <v>309</v>
      </c>
      <c r="C158" s="15" t="n">
        <v>0</v>
      </c>
      <c r="D158" s="15" t="n">
        <v>0</v>
      </c>
      <c r="E158" s="15" t="n">
        <v>0</v>
      </c>
      <c r="F158" s="16" t="str">
        <f aca="false">IFERROR(E158/D158,"-")</f>
        <v>-</v>
      </c>
      <c r="G158" s="16" t="str">
        <f aca="false">IFERROR(E158/C158,"-")</f>
        <v>-</v>
      </c>
    </row>
    <row r="159" customFormat="false" ht="15.75" hidden="false" customHeight="false" outlineLevel="0" collapsed="false">
      <c r="A159" s="49" t="s">
        <v>310</v>
      </c>
      <c r="B159" s="28" t="s">
        <v>311</v>
      </c>
      <c r="C159" s="15" t="n">
        <f aca="false">C160+C162+C164</f>
        <v>3941347.73</v>
      </c>
      <c r="D159" s="15" t="n">
        <f aca="false">D160+D162+D164</f>
        <v>6346590.89</v>
      </c>
      <c r="E159" s="15" t="n">
        <f aca="false">E160+E162+E164</f>
        <v>5823598.36</v>
      </c>
      <c r="F159" s="16" t="n">
        <f aca="false">IFERROR(E159/D159,"-")</f>
        <v>0.917594730924905</v>
      </c>
      <c r="G159" s="16" t="n">
        <f aca="false">IFERROR(E159/C159,"-")</f>
        <v>1.47756522868384</v>
      </c>
    </row>
    <row r="160" customFormat="false" ht="78.75" hidden="false" customHeight="false" outlineLevel="0" collapsed="false">
      <c r="A160" s="27" t="s">
        <v>312</v>
      </c>
      <c r="B160" s="28" t="s">
        <v>313</v>
      </c>
      <c r="C160" s="15" t="n">
        <f aca="false">C161</f>
        <v>377118.9</v>
      </c>
      <c r="D160" s="15" t="n">
        <f aca="false">D161</f>
        <v>695910.89</v>
      </c>
      <c r="E160" s="15" t="n">
        <f aca="false">E161</f>
        <v>402858.36</v>
      </c>
      <c r="F160" s="16" t="n">
        <f aca="false">IFERROR(E160/D160,"-")</f>
        <v>0.57889359943771</v>
      </c>
      <c r="G160" s="16" t="n">
        <f aca="false">IFERROR(E160/C160,"-")</f>
        <v>1.06825290379241</v>
      </c>
    </row>
    <row r="161" customFormat="false" ht="94.5" hidden="false" customHeight="false" outlineLevel="0" collapsed="false">
      <c r="A161" s="27" t="s">
        <v>314</v>
      </c>
      <c r="B161" s="28" t="s">
        <v>315</v>
      </c>
      <c r="C161" s="15" t="n">
        <v>377118.9</v>
      </c>
      <c r="D161" s="15" t="n">
        <v>695910.89</v>
      </c>
      <c r="E161" s="15" t="n">
        <v>402858.36</v>
      </c>
      <c r="F161" s="16" t="n">
        <f aca="false">IFERROR(E161/D161,"-")</f>
        <v>0.57889359943771</v>
      </c>
      <c r="G161" s="16" t="n">
        <f aca="false">IFERROR(E161/C161,"-")</f>
        <v>1.06825290379241</v>
      </c>
    </row>
    <row r="162" customFormat="false" ht="78.75" hidden="false" customHeight="false" outlineLevel="0" collapsed="false">
      <c r="A162" s="30" t="s">
        <v>316</v>
      </c>
      <c r="B162" s="31" t="s">
        <v>317</v>
      </c>
      <c r="C162" s="15" t="n">
        <f aca="false">C163</f>
        <v>3093143.83</v>
      </c>
      <c r="D162" s="15" t="n">
        <f aca="false">D163</f>
        <v>5650680</v>
      </c>
      <c r="E162" s="15" t="n">
        <f aca="false">E163</f>
        <v>5420740</v>
      </c>
      <c r="F162" s="16" t="n">
        <f aca="false">IFERROR(E162/D162,"-")</f>
        <v>0.959307552365379</v>
      </c>
      <c r="G162" s="16" t="n">
        <f aca="false">IFERROR(E162/C162,"-")</f>
        <v>1.75250175805759</v>
      </c>
    </row>
    <row r="163" customFormat="false" ht="78.75" hidden="false" customHeight="false" outlineLevel="0" collapsed="false">
      <c r="A163" s="30" t="s">
        <v>318</v>
      </c>
      <c r="B163" s="31" t="s">
        <v>319</v>
      </c>
      <c r="C163" s="15" t="n">
        <v>3093143.83</v>
      </c>
      <c r="D163" s="15" t="n">
        <v>5650680</v>
      </c>
      <c r="E163" s="15" t="n">
        <v>5420740</v>
      </c>
      <c r="F163" s="16" t="n">
        <f aca="false">IFERROR(E163/D163,"-")</f>
        <v>0.959307552365379</v>
      </c>
      <c r="G163" s="16" t="n">
        <f aca="false">IFERROR(E163/C163,"-")</f>
        <v>1.75250175805759</v>
      </c>
    </row>
    <row r="164" customFormat="false" ht="31.5" hidden="false" customHeight="false" outlineLevel="0" collapsed="false">
      <c r="A164" s="30" t="s">
        <v>320</v>
      </c>
      <c r="B164" s="31" t="s">
        <v>321</v>
      </c>
      <c r="C164" s="15" t="n">
        <f aca="false">C165</f>
        <v>471085</v>
      </c>
      <c r="D164" s="15" t="n">
        <f aca="false">D165</f>
        <v>0</v>
      </c>
      <c r="E164" s="15" t="n">
        <f aca="false">E165</f>
        <v>0</v>
      </c>
      <c r="F164" s="16" t="str">
        <f aca="false">IFERROR(E164/D164,"-")</f>
        <v>-</v>
      </c>
      <c r="G164" s="16" t="n">
        <f aca="false">IFERROR(E164/C164,"-")</f>
        <v>0</v>
      </c>
    </row>
    <row r="165" customFormat="false" ht="31.5" hidden="false" customHeight="false" outlineLevel="0" collapsed="false">
      <c r="A165" s="30" t="s">
        <v>322</v>
      </c>
      <c r="B165" s="31" t="s">
        <v>323</v>
      </c>
      <c r="C165" s="15" t="n">
        <v>471085</v>
      </c>
      <c r="D165" s="15" t="n">
        <v>0</v>
      </c>
      <c r="E165" s="15" t="n">
        <v>0</v>
      </c>
      <c r="F165" s="16" t="str">
        <f aca="false">IFERROR(E165/D165,"-")</f>
        <v>-</v>
      </c>
      <c r="G165" s="16" t="n">
        <f aca="false">IFERROR(E165/C165,"-")</f>
        <v>0</v>
      </c>
    </row>
    <row r="166" customFormat="false" ht="15.75" hidden="false" customHeight="false" outlineLevel="0" collapsed="false">
      <c r="A166" s="30" t="s">
        <v>324</v>
      </c>
      <c r="B166" s="31" t="s">
        <v>325</v>
      </c>
      <c r="C166" s="15" t="n">
        <f aca="false">C167</f>
        <v>54515.28</v>
      </c>
      <c r="D166" s="15" t="n">
        <f aca="false">D167</f>
        <v>60000</v>
      </c>
      <c r="E166" s="15" t="n">
        <f aca="false">E167</f>
        <v>35120.34</v>
      </c>
      <c r="F166" s="16" t="n">
        <f aca="false">IFERROR(E166/D166,"-")</f>
        <v>0.585339</v>
      </c>
      <c r="G166" s="16" t="n">
        <f aca="false">IFERROR(E166/C166,"-")</f>
        <v>0.644229287641923</v>
      </c>
    </row>
    <row r="167" customFormat="false" ht="31.5" hidden="false" customHeight="false" outlineLevel="0" collapsed="false">
      <c r="A167" s="30" t="s">
        <v>326</v>
      </c>
      <c r="B167" s="31" t="s">
        <v>327</v>
      </c>
      <c r="C167" s="15" t="n">
        <f aca="false">C168</f>
        <v>54515.28</v>
      </c>
      <c r="D167" s="15" t="n">
        <f aca="false">D168</f>
        <v>60000</v>
      </c>
      <c r="E167" s="15" t="n">
        <f aca="false">E168</f>
        <v>35120.34</v>
      </c>
      <c r="F167" s="16" t="n">
        <f aca="false">IFERROR(E167/D167,"-")</f>
        <v>0.585339</v>
      </c>
      <c r="G167" s="16" t="n">
        <f aca="false">IFERROR(E167/C167,"-")</f>
        <v>0.644229287641923</v>
      </c>
    </row>
    <row r="168" customFormat="false" ht="31.5" hidden="false" customHeight="false" outlineLevel="0" collapsed="false">
      <c r="A168" s="30" t="s">
        <v>328</v>
      </c>
      <c r="B168" s="31" t="s">
        <v>327</v>
      </c>
      <c r="C168" s="15" t="n">
        <v>54515.28</v>
      </c>
      <c r="D168" s="15" t="n">
        <v>60000</v>
      </c>
      <c r="E168" s="15" t="n">
        <v>35120.34</v>
      </c>
      <c r="F168" s="16" t="n">
        <f aca="false">IFERROR(E168/D168,"-")</f>
        <v>0.585339</v>
      </c>
      <c r="G168" s="16" t="n">
        <f aca="false">IFERROR(E168/C168,"-")</f>
        <v>0.644229287641923</v>
      </c>
    </row>
    <row r="169" customFormat="false" ht="63" hidden="false" customHeight="false" outlineLevel="0" collapsed="false">
      <c r="A169" s="27" t="s">
        <v>329</v>
      </c>
      <c r="B169" s="50" t="s">
        <v>330</v>
      </c>
      <c r="C169" s="15" t="n">
        <f aca="false">C170</f>
        <v>0</v>
      </c>
      <c r="D169" s="15" t="n">
        <f aca="false">D170</f>
        <v>-0.91</v>
      </c>
      <c r="E169" s="15" t="n">
        <f aca="false">E170</f>
        <v>-0.91</v>
      </c>
      <c r="F169" s="16" t="n">
        <f aca="false">IFERROR(E169/D169,"-")</f>
        <v>1</v>
      </c>
      <c r="G169" s="16" t="str">
        <f aca="false">IFERROR(E169/C169,"-")</f>
        <v>-</v>
      </c>
    </row>
    <row r="170" customFormat="false" ht="63" hidden="false" customHeight="false" outlineLevel="0" collapsed="false">
      <c r="A170" s="51" t="s">
        <v>331</v>
      </c>
      <c r="B170" s="52" t="s">
        <v>332</v>
      </c>
      <c r="C170" s="53" t="n">
        <f aca="false">C171</f>
        <v>0</v>
      </c>
      <c r="D170" s="53" t="n">
        <f aca="false">D171</f>
        <v>-0.91</v>
      </c>
      <c r="E170" s="53" t="n">
        <f aca="false">E171</f>
        <v>-0.91</v>
      </c>
      <c r="F170" s="16" t="n">
        <f aca="false">IFERROR(E170/D170,"-")</f>
        <v>1</v>
      </c>
      <c r="G170" s="16" t="str">
        <f aca="false">IFERROR(E170/C170,"-")</f>
        <v>-</v>
      </c>
    </row>
    <row r="171" customFormat="false" ht="63" hidden="false" customHeight="false" outlineLevel="0" collapsed="false">
      <c r="A171" s="51" t="s">
        <v>333</v>
      </c>
      <c r="B171" s="54" t="s">
        <v>332</v>
      </c>
      <c r="C171" s="53" t="n">
        <v>0</v>
      </c>
      <c r="D171" s="53" t="n">
        <v>-0.91</v>
      </c>
      <c r="E171" s="53" t="n">
        <v>-0.91</v>
      </c>
      <c r="F171" s="16" t="n">
        <f aca="false">IFERROR(E171/D171,"-")</f>
        <v>1</v>
      </c>
      <c r="G171" s="16" t="str">
        <f aca="false">IFERROR(E171/C171,"-")</f>
        <v>-</v>
      </c>
    </row>
    <row r="172" customFormat="false" ht="15.75" hidden="false" customHeight="false" outlineLevel="0" collapsed="false">
      <c r="A172" s="13" t="s">
        <v>334</v>
      </c>
      <c r="B172" s="13"/>
      <c r="C172" s="15" t="n">
        <f aca="false">C7+C116</f>
        <v>155793391.03</v>
      </c>
      <c r="D172" s="15" t="n">
        <f aca="false">D7+D116</f>
        <v>654450972</v>
      </c>
      <c r="E172" s="15" t="n">
        <f aca="false">E7+E116</f>
        <v>195197958.76</v>
      </c>
      <c r="F172" s="16" t="n">
        <f aca="false">IFERROR(E172/D172,"-")</f>
        <v>0.298262157306415</v>
      </c>
      <c r="G172" s="16" t="n">
        <f aca="false">IFERROR(E172/C172,"-")</f>
        <v>1.25292836537856</v>
      </c>
    </row>
    <row r="174" customFormat="false" ht="15.75" hidden="false" customHeight="false" outlineLevel="0" collapsed="false">
      <c r="C174" s="55"/>
      <c r="E174" s="55"/>
    </row>
    <row r="175" customFormat="false" ht="15.75" hidden="false" customHeight="false" outlineLevel="0" collapsed="false">
      <c r="B175" s="1" t="s">
        <v>335</v>
      </c>
      <c r="C175" s="55" t="n">
        <f aca="false">C8+C17+C27+C33+C41+C44</f>
        <v>38928978.67</v>
      </c>
      <c r="D175" s="55" t="n">
        <f aca="false">D8+D17+D27+D33+D41+D44</f>
        <v>103498000</v>
      </c>
      <c r="E175" s="55" t="n">
        <f aca="false">E8+E17+E27+E33+E41+E44</f>
        <v>56373867.91</v>
      </c>
    </row>
    <row r="176" customFormat="false" ht="15.75" hidden="false" customHeight="false" outlineLevel="0" collapsed="false">
      <c r="B176" s="1" t="s">
        <v>336</v>
      </c>
      <c r="C176" s="55" t="n">
        <f aca="false">C47+C61+C68+C74+C81+C109</f>
        <v>3509727.54</v>
      </c>
      <c r="D176" s="55" t="n">
        <f aca="false">D47+D61+D68+D74+D81+D109</f>
        <v>11072154</v>
      </c>
      <c r="E176" s="55" t="n">
        <f aca="false">E47+E61+E68+E74+E81+E109</f>
        <v>3068603.88</v>
      </c>
    </row>
    <row r="177" customFormat="false" ht="15.75" hidden="false" customHeight="false" outlineLevel="0" collapsed="false">
      <c r="B177" s="1" t="s">
        <v>337</v>
      </c>
      <c r="C177" s="55" t="n">
        <f aca="false">C116</f>
        <v>113354684.82</v>
      </c>
      <c r="D177" s="55" t="n">
        <f aca="false">D116</f>
        <v>539880818</v>
      </c>
      <c r="E177" s="55" t="n">
        <f aca="false">E116</f>
        <v>135755486.97</v>
      </c>
    </row>
    <row r="178" customFormat="false" ht="15.75" hidden="false" customHeight="false" outlineLevel="0" collapsed="false">
      <c r="A178" s="56"/>
    </row>
    <row r="183" customFormat="false" ht="15.75" hidden="false" customHeight="false" outlineLevel="0" collapsed="false">
      <c r="A183" s="1" t="s">
        <v>338</v>
      </c>
    </row>
  </sheetData>
  <mergeCells count="10">
    <mergeCell ref="D1:F1"/>
    <mergeCell ref="A2:F2"/>
    <mergeCell ref="A4:A5"/>
    <mergeCell ref="B4:B5"/>
    <mergeCell ref="C4:C5"/>
    <mergeCell ref="D4:D5"/>
    <mergeCell ref="E4:E5"/>
    <mergeCell ref="F4:F5"/>
    <mergeCell ref="G4:G5"/>
    <mergeCell ref="A172:B17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4-11T12:09:07Z</cp:lastPrinted>
  <dcterms:modified xsi:type="dcterms:W3CDTF">2024-07-12T07:59:20Z</dcterms:modified>
  <cp:revision>0</cp:revision>
  <dc:subject/>
  <dc:title/>
</cp:coreProperties>
</file>