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4" sheetId="1" state="visible" r:id="rId2"/>
  </sheets>
  <definedNames>
    <definedName function="false" hidden="false" localSheetId="0" name="_xlnm.Print_Area" vbProcedure="false">'01.07.2024'!$A$1:$E$169</definedName>
    <definedName function="false" hidden="false" localSheetId="0" name="_xlnm.Print_Titles" vbProcedure="false">'01.07.2024'!$5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34">
  <si>
    <t xml:space="preserve">Сведения об исполнении бюджета городского округа город Фокино Брянской области по доходам в разрезе видов доходов в сравнении с запланированными значениями за первое полугодие 2024 года</t>
  </si>
  <si>
    <t xml:space="preserve">(в рублях)</t>
  </si>
  <si>
    <t xml:space="preserve">Код бюджетной классификации Российской Федерации</t>
  </si>
  <si>
    <t xml:space="preserve">Наименование показателя</t>
  </si>
  <si>
    <t xml:space="preserve">Утверждено на 2024 год</t>
  </si>
  <si>
    <t xml:space="preserve">Кассовое исполнение на 01.07.2024</t>
  </si>
  <si>
    <t xml:space="preserve">Процент исполнения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000</t>
  </si>
  <si>
    <t xml:space="preserve">000 1 05 02020 02 0000 000</t>
  </si>
  <si>
    <t xml:space="preserve">Единый налог на вмененный налог  для отдельных видов деятельности(за налоговые периоды,истекшие до 1 января 2011года)</t>
  </si>
  <si>
    <t xml:space="preserve">000 1 05 04000 02 0000 110</t>
  </si>
  <si>
    <t xml:space="preserve">Налог, взимаемый в связи с применением патентной системы налогообложения,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 НА 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00 0000 110</t>
  </si>
  <si>
    <t xml:space="preserve">Земельный налог с организаций</t>
  </si>
  <si>
    <t xml:space="preserve">000 1 06 06032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000 1 08 00000 00 0000 000</t>
  </si>
  <si>
    <t xml:space="preserve"> ГОСУДАРСТВЕННАЯ ПОШЛИНА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9 00000 00 0000 000</t>
  </si>
  <si>
    <t xml:space="preserve"> ЗАДОЛЖЕННОСТЬ И ПЕРЕРАСЧЕТЫ ПО ОТМЕНЕННЫМ НАЛОГАМ, СБОРАМ И ИНЫМ ОБЯЗАТЕЛЬНЫМ ПЛАТЕЖАМ</t>
  </si>
  <si>
    <t xml:space="preserve">000 1 09 04050 00 0000 110</t>
  </si>
  <si>
    <t xml:space="preserve">Земельный налог(по обязательствам, возникшим до 1 января 2006года), мобилизуемый на территориях гоодских округов</t>
  </si>
  <si>
    <t xml:space="preserve">000 1 09 04052 04 0000 110</t>
  </si>
  <si>
    <t xml:space="preserve">000 1 11 00000 00 0000 000</t>
  </si>
  <si>
    <t xml:space="preserve">ДОХОДЫ  ОТ  ИСПОЛЬЗОВАНИЯ  ИМУЩЕСТВА, НАХОДЯЩИХСЯ  В  ГОСУДАРСТВЕННОЙ И МУНИЦИПАЛЬНОЙ СОБСТВЕННОСТИ</t>
  </si>
  <si>
    <t xml:space="preserve">000 1 11 05000 00 0000 120</t>
  </si>
  <si>
    <t xml:space="preserve">Доходы, полученн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ереждений, а также имущества муниципальных унитарных предприятий, в том числе казенных.)</t>
  </si>
  <si>
    <t xml:space="preserve">000 1 11 09044 04 0000 120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 </t>
  </si>
  <si>
    <t xml:space="preserve">000 1 12 01042 01 0000 120</t>
  </si>
  <si>
    <t xml:space="preserve">Плата за размещение твердых коммунальных отходов</t>
  </si>
  <si>
    <t xml:space="preserve">000 113 00000 00 0000 000</t>
  </si>
  <si>
    <t xml:space="preserve">ДОХОДЫ ОТ ОКАЗАНИЯ ПЛАТНЫХ УСЛУГ (РАБОТ) И КОМПЕНСАЦИИ ЗАТРАТ ГОСУДАРСТВА</t>
  </si>
  <si>
    <t xml:space="preserve">000 1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13 02990 00 0000 130</t>
  </si>
  <si>
    <t xml:space="preserve">Прочие доходы от компенсации затрат государства</t>
  </si>
  <si>
    <t xml:space="preserve">000 1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40 04 0000 41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43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000 1 16 00000 00 0000 000</t>
  </si>
  <si>
    <t xml:space="preserve">ШТРАФЫ, САНКЦИИ, ВОЗМЕЩЕНИЕ 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</t>
  </si>
  <si>
    <t xml:space="preserve">Прочие неналоговые доходы </t>
  </si>
  <si>
    <t xml:space="preserve">000 1 17 05040 04 0000 180</t>
  </si>
  <si>
    <t xml:space="preserve">Прочие неналоговые доходы бюджетов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0 0000 150</t>
  </si>
  <si>
    <t xml:space="preserve">Дотации  на выравнивание  бюджетной обеспеченности  </t>
  </si>
  <si>
    <t xml:space="preserve">000 2 02 15001 04 0000 150</t>
  </si>
  <si>
    <t xml:space="preserve">Дотации бюджетам городских округов на выравнивание бюджетной обеспеченности  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2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24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000 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67 00 0000 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я бюджетам на реализацию мероприятий по обеспечению жильем молодых семей </t>
  </si>
  <si>
    <t xml:space="preserve">000 2 02 25497 04 0000 150</t>
  </si>
  <si>
    <t xml:space="preserve">Субсидия бюджетам городских округов на реализацию мероприятий по обеспечению жильем молодых семей </t>
  </si>
  <si>
    <t xml:space="preserve">000 2 02 25519 00 0000 150
</t>
  </si>
  <si>
    <t xml:space="preserve">Субсидии бюджетам на поддержку отрасли культуры</t>
  </si>
  <si>
    <t xml:space="preserve">000 2 02 25519 04 0000 150
</t>
  </si>
  <si>
    <t xml:space="preserve">Субсидии бюджетам городских округов на поддержку отрасли культуры</t>
  </si>
  <si>
    <t xml:space="preserve">000 2 02 25555 00 0000 150
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5555 04 0000 150
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7139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 02 27139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7 00000 00 0000 000</t>
  </si>
  <si>
    <t xml:space="preserve">ПРОЧИЕ БЕЗВОЗМЕЗДНЫЕ ПОСТУПЛЕНИЯ</t>
  </si>
  <si>
    <t xml:space="preserve">000 207 04000 04 0000 180</t>
  </si>
  <si>
    <t xml:space="preserve"> Прочие безвозмездные поступления в бюджеты городских округов</t>
  </si>
  <si>
    <t xml:space="preserve">000 207 04050 04 0000 18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750 04 0000 150</t>
  </si>
  <si>
    <t xml:space="preserve">Возврат остатков субсидий на реализацию мероприятий по модернизации школьных систем образования из бюджетов городских округов</t>
  </si>
  <si>
    <t xml:space="preserve">ИТОГО:</t>
  </si>
  <si>
    <t xml:space="preserve">налоговые</t>
  </si>
  <si>
    <t xml:space="preserve">неналоговые</t>
  </si>
  <si>
    <t xml:space="preserve">безвозмездные</t>
  </si>
  <si>
    <t xml:space="preserve">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43" xfId="22"/>
    <cellStyle name="xl44" xfId="23"/>
    <cellStyle name="xl52" xfId="24"/>
    <cellStyle name="xl53" xfId="25"/>
    <cellStyle name="xl5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57.85"/>
    <col collapsed="false" customWidth="true" hidden="false" outlineLevel="0" max="3" min="3" style="1" width="15.41"/>
    <col collapsed="false" customWidth="true" hidden="false" outlineLevel="0" max="4" min="4" style="1" width="15.85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  <c r="C2" s="3"/>
      <c r="E2" s="1" t="s">
        <v>1</v>
      </c>
    </row>
    <row r="3" s="8" customFormat="tru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</row>
    <row r="4" s="8" customFormat="true" ht="38.25" hidden="false" customHeight="true" outlineLevel="0" collapsed="false">
      <c r="A4" s="4"/>
      <c r="B4" s="5"/>
      <c r="C4" s="6"/>
      <c r="D4" s="7"/>
      <c r="E4" s="7"/>
    </row>
    <row r="5" s="8" customFormat="true" ht="15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</row>
    <row r="6" customFormat="false" ht="15.75" hidden="false" customHeight="false" outlineLevel="0" collapsed="false">
      <c r="A6" s="9" t="s">
        <v>7</v>
      </c>
      <c r="B6" s="10" t="s">
        <v>8</v>
      </c>
      <c r="C6" s="11" t="n">
        <f aca="false">C7+C16+C26+C32+C46+C60+C73+C80+C40+C67+C106</f>
        <v>114570154</v>
      </c>
      <c r="D6" s="11" t="n">
        <f aca="false">D7+D16+D26+D32+D46+D60+D73+D80+D40+D67+D106+D43</f>
        <v>59442471.79</v>
      </c>
      <c r="E6" s="12" t="n">
        <f aca="false">IFERROR(D6/C6,"-")</f>
        <v>0.518830338571422</v>
      </c>
    </row>
    <row r="7" customFormat="false" ht="15.75" hidden="false" customHeight="false" outlineLevel="0" collapsed="false">
      <c r="A7" s="9" t="s">
        <v>9</v>
      </c>
      <c r="B7" s="10" t="s">
        <v>10</v>
      </c>
      <c r="C7" s="11" t="n">
        <f aca="false">C8</f>
        <v>83075000</v>
      </c>
      <c r="D7" s="11" t="n">
        <f aca="false">D8</f>
        <v>49693609.59</v>
      </c>
      <c r="E7" s="12" t="n">
        <f aca="false">IFERROR(D7/C7,"-")</f>
        <v>0.598177665844117</v>
      </c>
    </row>
    <row r="8" customFormat="false" ht="15.75" hidden="false" customHeight="false" outlineLevel="0" collapsed="false">
      <c r="A8" s="9" t="s">
        <v>11</v>
      </c>
      <c r="B8" s="10" t="s">
        <v>12</v>
      </c>
      <c r="C8" s="11" t="n">
        <f aca="false">SUM(C9:C15)</f>
        <v>83075000</v>
      </c>
      <c r="D8" s="11" t="n">
        <f aca="false">SUM(D9:D15)</f>
        <v>49693609.59</v>
      </c>
      <c r="E8" s="12" t="n">
        <f aca="false">IFERROR(D8/C8,"-")</f>
        <v>0.598177665844117</v>
      </c>
    </row>
    <row r="9" customFormat="false" ht="78.75" hidden="false" customHeight="false" outlineLevel="0" collapsed="false">
      <c r="A9" s="9" t="s">
        <v>13</v>
      </c>
      <c r="B9" s="10" t="s">
        <v>14</v>
      </c>
      <c r="C9" s="11" t="n">
        <v>82594000</v>
      </c>
      <c r="D9" s="11" t="n">
        <v>47434173.99</v>
      </c>
      <c r="E9" s="12" t="n">
        <f aca="false">IFERROR(D9/C9,"-")</f>
        <v>0.574305324720924</v>
      </c>
    </row>
    <row r="10" customFormat="false" ht="126" hidden="false" customHeight="false" outlineLevel="0" collapsed="false">
      <c r="A10" s="13" t="s">
        <v>15</v>
      </c>
      <c r="B10" s="10" t="s">
        <v>16</v>
      </c>
      <c r="C10" s="11" t="n">
        <v>100000</v>
      </c>
      <c r="D10" s="11" t="n">
        <v>35886.51</v>
      </c>
      <c r="E10" s="12" t="n">
        <f aca="false">IFERROR(D10/C10,"-")</f>
        <v>0.3588651</v>
      </c>
    </row>
    <row r="11" customFormat="false" ht="47.25" hidden="false" customHeight="false" outlineLevel="0" collapsed="false">
      <c r="A11" s="13" t="s">
        <v>17</v>
      </c>
      <c r="B11" s="10" t="s">
        <v>18</v>
      </c>
      <c r="C11" s="11" t="n">
        <v>380000</v>
      </c>
      <c r="D11" s="11" t="n">
        <v>61188.05</v>
      </c>
      <c r="E11" s="12" t="n">
        <f aca="false">IFERROR(D11/C11,"-")</f>
        <v>0.161021184210526</v>
      </c>
    </row>
    <row r="12" customFormat="false" ht="110.25" hidden="false" customHeight="false" outlineLevel="0" collapsed="false">
      <c r="A12" s="13" t="s">
        <v>19</v>
      </c>
      <c r="B12" s="10" t="s">
        <v>20</v>
      </c>
      <c r="C12" s="11" t="n">
        <v>1000</v>
      </c>
      <c r="D12" s="11" t="n">
        <v>0</v>
      </c>
      <c r="E12" s="12" t="n">
        <f aca="false">IFERROR(D12/C12,"-")</f>
        <v>0</v>
      </c>
    </row>
    <row r="13" customFormat="false" ht="110.25" hidden="false" customHeight="false" outlineLevel="0" collapsed="false">
      <c r="A13" s="13" t="s">
        <v>21</v>
      </c>
      <c r="B13" s="10" t="s">
        <v>22</v>
      </c>
      <c r="C13" s="11" t="n">
        <v>0</v>
      </c>
      <c r="D13" s="11" t="n">
        <v>1722961.04</v>
      </c>
      <c r="E13" s="12" t="str">
        <f aca="false">IFERROR(D13/C13,"-")</f>
        <v>-</v>
      </c>
    </row>
    <row r="14" customFormat="false" ht="78.75" hidden="false" customHeight="false" outlineLevel="0" collapsed="false">
      <c r="A14" s="14" t="s">
        <v>23</v>
      </c>
      <c r="B14" s="14" t="s">
        <v>24</v>
      </c>
      <c r="C14" s="11" t="n">
        <v>0</v>
      </c>
      <c r="D14" s="11" t="n">
        <v>279500</v>
      </c>
      <c r="E14" s="12" t="str">
        <f aca="false">IFERROR(D14/C14,"-")</f>
        <v>-</v>
      </c>
    </row>
    <row r="15" customFormat="false" ht="78.75" hidden="false" customHeight="false" outlineLevel="0" collapsed="false">
      <c r="A15" s="14" t="s">
        <v>25</v>
      </c>
      <c r="B15" s="14" t="s">
        <v>26</v>
      </c>
      <c r="C15" s="11" t="n">
        <v>0</v>
      </c>
      <c r="D15" s="11" t="n">
        <v>159900</v>
      </c>
      <c r="E15" s="12" t="str">
        <f aca="false">IFERROR(D15/C15,"-")</f>
        <v>-</v>
      </c>
    </row>
    <row r="16" customFormat="false" ht="30.75" hidden="false" customHeight="true" outlineLevel="0" collapsed="false">
      <c r="A16" s="13" t="s">
        <v>27</v>
      </c>
      <c r="B16" s="10" t="s">
        <v>28</v>
      </c>
      <c r="C16" s="11" t="n">
        <f aca="false">C17</f>
        <v>2433000</v>
      </c>
      <c r="D16" s="11" t="n">
        <f aca="false">D17</f>
        <v>1118587.72</v>
      </c>
      <c r="E16" s="12" t="n">
        <f aca="false">IFERROR(D16/C16,"-")</f>
        <v>0.459756563912865</v>
      </c>
    </row>
    <row r="17" customFormat="false" ht="31.5" hidden="false" customHeight="false" outlineLevel="0" collapsed="false">
      <c r="A17" s="13" t="s">
        <v>29</v>
      </c>
      <c r="B17" s="10" t="s">
        <v>30</v>
      </c>
      <c r="C17" s="11" t="n">
        <f aca="false">C18+C20+C22+C24</f>
        <v>2433000</v>
      </c>
      <c r="D17" s="11" t="n">
        <f aca="false">D18+D20+D22+D24</f>
        <v>1118587.72</v>
      </c>
      <c r="E17" s="12" t="n">
        <f aca="false">IFERROR(D17/C17,"-")</f>
        <v>0.459756563912865</v>
      </c>
    </row>
    <row r="18" customFormat="false" ht="94.5" hidden="false" customHeight="false" outlineLevel="0" collapsed="false">
      <c r="A18" s="15" t="s">
        <v>31</v>
      </c>
      <c r="B18" s="10" t="s">
        <v>32</v>
      </c>
      <c r="C18" s="11" t="n">
        <f aca="false">C19</f>
        <v>1230000</v>
      </c>
      <c r="D18" s="11" t="n">
        <f aca="false">D19</f>
        <v>571399.78</v>
      </c>
      <c r="E18" s="12" t="n">
        <f aca="false">IFERROR(D18/C18,"-")</f>
        <v>0.464552666666667</v>
      </c>
    </row>
    <row r="19" customFormat="false" ht="141.75" hidden="false" customHeight="false" outlineLevel="0" collapsed="false">
      <c r="A19" s="16" t="s">
        <v>33</v>
      </c>
      <c r="B19" s="10" t="s">
        <v>34</v>
      </c>
      <c r="C19" s="11" t="n">
        <v>1230000</v>
      </c>
      <c r="D19" s="11" t="n">
        <v>571399.78</v>
      </c>
      <c r="E19" s="12" t="n">
        <f aca="false">IFERROR(D19/C19,"-")</f>
        <v>0.464552666666667</v>
      </c>
    </row>
    <row r="20" customFormat="false" ht="110.25" hidden="false" customHeight="false" outlineLevel="0" collapsed="false">
      <c r="A20" s="13" t="s">
        <v>35</v>
      </c>
      <c r="B20" s="10" t="s">
        <v>36</v>
      </c>
      <c r="C20" s="11" t="n">
        <f aca="false">C21</f>
        <v>7000</v>
      </c>
      <c r="D20" s="11" t="n">
        <f aca="false">D21</f>
        <v>3306.64</v>
      </c>
      <c r="E20" s="12" t="n">
        <f aca="false">IFERROR(D20/C20,"-")</f>
        <v>0.472377142857143</v>
      </c>
    </row>
    <row r="21" customFormat="false" ht="157.5" hidden="false" customHeight="false" outlineLevel="0" collapsed="false">
      <c r="A21" s="13" t="s">
        <v>37</v>
      </c>
      <c r="B21" s="10" t="s">
        <v>38</v>
      </c>
      <c r="C21" s="11" t="n">
        <v>7000</v>
      </c>
      <c r="D21" s="11" t="n">
        <v>3306.64</v>
      </c>
      <c r="E21" s="12" t="n">
        <f aca="false">IFERROR(D21/C21,"-")</f>
        <v>0.472377142857143</v>
      </c>
    </row>
    <row r="22" customFormat="false" ht="94.5" hidden="false" customHeight="false" outlineLevel="0" collapsed="false">
      <c r="A22" s="13" t="s">
        <v>39</v>
      </c>
      <c r="B22" s="10" t="s">
        <v>40</v>
      </c>
      <c r="C22" s="11" t="n">
        <f aca="false">C23</f>
        <v>1332000</v>
      </c>
      <c r="D22" s="11" t="n">
        <f aca="false">D23</f>
        <v>618072.71</v>
      </c>
      <c r="E22" s="12" t="n">
        <f aca="false">IFERROR(D22/C22,"-")</f>
        <v>0.464018551051051</v>
      </c>
    </row>
    <row r="23" customFormat="false" ht="141.75" hidden="false" customHeight="false" outlineLevel="0" collapsed="false">
      <c r="A23" s="13" t="s">
        <v>41</v>
      </c>
      <c r="B23" s="10" t="s">
        <v>42</v>
      </c>
      <c r="C23" s="11" t="n">
        <v>1332000</v>
      </c>
      <c r="D23" s="11" t="n">
        <v>618072.71</v>
      </c>
      <c r="E23" s="12" t="n">
        <f aca="false">IFERROR(D23/C23,"-")</f>
        <v>0.464018551051051</v>
      </c>
    </row>
    <row r="24" customFormat="false" ht="94.5" hidden="false" customHeight="false" outlineLevel="0" collapsed="false">
      <c r="A24" s="13" t="s">
        <v>43</v>
      </c>
      <c r="B24" s="10" t="s">
        <v>44</v>
      </c>
      <c r="C24" s="11" t="n">
        <f aca="false">C25</f>
        <v>-136000</v>
      </c>
      <c r="D24" s="11" t="n">
        <f aca="false">D25</f>
        <v>-74191.41</v>
      </c>
      <c r="E24" s="12" t="n">
        <f aca="false">IFERROR(D24/C24,"-")</f>
        <v>0.545525073529412</v>
      </c>
    </row>
    <row r="25" customFormat="false" ht="141.75" hidden="false" customHeight="false" outlineLevel="0" collapsed="false">
      <c r="A25" s="17" t="s">
        <v>45</v>
      </c>
      <c r="B25" s="10" t="s">
        <v>46</v>
      </c>
      <c r="C25" s="11" t="n">
        <v>-136000</v>
      </c>
      <c r="D25" s="11" t="n">
        <v>-74191.41</v>
      </c>
      <c r="E25" s="12" t="n">
        <f aca="false">IFERROR(D25/C25,"-")</f>
        <v>0.545525073529412</v>
      </c>
    </row>
    <row r="26" customFormat="false" ht="15.75" hidden="false" customHeight="false" outlineLevel="0" collapsed="false">
      <c r="A26" s="13" t="s">
        <v>47</v>
      </c>
      <c r="B26" s="10" t="s">
        <v>48</v>
      </c>
      <c r="C26" s="11" t="n">
        <f aca="false">C27+C30</f>
        <v>1166000</v>
      </c>
      <c r="D26" s="11" t="n">
        <f aca="false">D27+D30</f>
        <v>793161.62</v>
      </c>
      <c r="E26" s="12" t="n">
        <f aca="false">IFERROR(D26/C26,"-")</f>
        <v>0.680241526586621</v>
      </c>
    </row>
    <row r="27" customFormat="false" ht="31.5" hidden="false" customHeight="false" outlineLevel="0" collapsed="false">
      <c r="A27" s="9" t="s">
        <v>49</v>
      </c>
      <c r="B27" s="10" t="s">
        <v>50</v>
      </c>
      <c r="C27" s="11" t="n">
        <f aca="false">C28+C29</f>
        <v>1000</v>
      </c>
      <c r="D27" s="11" t="n">
        <f aca="false">D28+D29</f>
        <v>0</v>
      </c>
      <c r="E27" s="12" t="n">
        <f aca="false">IFERROR(D27/C27,"-")</f>
        <v>0</v>
      </c>
    </row>
    <row r="28" customFormat="false" ht="31.5" hidden="false" customHeight="false" outlineLevel="0" collapsed="false">
      <c r="A28" s="9" t="s">
        <v>51</v>
      </c>
      <c r="B28" s="10" t="s">
        <v>50</v>
      </c>
      <c r="C28" s="11" t="n">
        <v>1000</v>
      </c>
      <c r="D28" s="11" t="n">
        <v>0</v>
      </c>
      <c r="E28" s="12" t="n">
        <f aca="false">IFERROR(D28/C28,"-")</f>
        <v>0</v>
      </c>
    </row>
    <row r="29" customFormat="false" ht="47.25" hidden="false" customHeight="false" outlineLevel="0" collapsed="false">
      <c r="A29" s="9" t="s">
        <v>52</v>
      </c>
      <c r="B29" s="10" t="s">
        <v>53</v>
      </c>
      <c r="C29" s="11" t="n">
        <v>0</v>
      </c>
      <c r="D29" s="11" t="n">
        <v>0</v>
      </c>
      <c r="E29" s="12" t="str">
        <f aca="false">IFERROR(D29/C29,"-")</f>
        <v>-</v>
      </c>
    </row>
    <row r="30" customFormat="false" ht="31.5" hidden="false" customHeight="false" outlineLevel="0" collapsed="false">
      <c r="A30" s="13" t="s">
        <v>54</v>
      </c>
      <c r="B30" s="10" t="s">
        <v>55</v>
      </c>
      <c r="C30" s="11" t="n">
        <f aca="false">C31</f>
        <v>1165000</v>
      </c>
      <c r="D30" s="11" t="n">
        <f aca="false">D31</f>
        <v>793161.62</v>
      </c>
      <c r="E30" s="12" t="n">
        <f aca="false">IFERROR(D30/C30,"-")</f>
        <v>0.680825424892704</v>
      </c>
    </row>
    <row r="31" customFormat="false" ht="33.75" hidden="false" customHeight="true" outlineLevel="0" collapsed="false">
      <c r="A31" s="13" t="s">
        <v>56</v>
      </c>
      <c r="B31" s="10" t="s">
        <v>57</v>
      </c>
      <c r="C31" s="11" t="n">
        <v>1165000</v>
      </c>
      <c r="D31" s="11" t="n">
        <v>793161.62</v>
      </c>
      <c r="E31" s="12" t="n">
        <f aca="false">IFERROR(D31/C31,"-")</f>
        <v>0.680825424892704</v>
      </c>
    </row>
    <row r="32" customFormat="false" ht="15.75" hidden="false" customHeight="false" outlineLevel="0" collapsed="false">
      <c r="A32" s="9" t="s">
        <v>58</v>
      </c>
      <c r="B32" s="10" t="s">
        <v>59</v>
      </c>
      <c r="C32" s="11" t="n">
        <f aca="false">C33+C35</f>
        <v>16781000</v>
      </c>
      <c r="D32" s="11" t="n">
        <f aca="false">D33+D35</f>
        <v>4753156.95</v>
      </c>
      <c r="E32" s="12" t="n">
        <f aca="false">IFERROR(D32/C32,"-")</f>
        <v>0.283246347059174</v>
      </c>
    </row>
    <row r="33" customFormat="false" ht="15.75" hidden="false" customHeight="false" outlineLevel="0" collapsed="false">
      <c r="A33" s="9" t="s">
        <v>60</v>
      </c>
      <c r="B33" s="10" t="s">
        <v>61</v>
      </c>
      <c r="C33" s="11" t="n">
        <f aca="false">C34</f>
        <v>5587000</v>
      </c>
      <c r="D33" s="11" t="n">
        <f aca="false">D34</f>
        <v>320991.96</v>
      </c>
      <c r="E33" s="12" t="n">
        <f aca="false">IFERROR(D33/C33,"-")</f>
        <v>0.0574533667442277</v>
      </c>
    </row>
    <row r="34" customFormat="false" ht="47.25" hidden="false" customHeight="false" outlineLevel="0" collapsed="false">
      <c r="A34" s="9" t="s">
        <v>62</v>
      </c>
      <c r="B34" s="10" t="s">
        <v>63</v>
      </c>
      <c r="C34" s="11" t="n">
        <v>5587000</v>
      </c>
      <c r="D34" s="11" t="n">
        <v>320991.96</v>
      </c>
      <c r="E34" s="12" t="n">
        <f aca="false">IFERROR(D34/C34,"-")</f>
        <v>0.0574533667442277</v>
      </c>
    </row>
    <row r="35" customFormat="false" ht="15.75" hidden="false" customHeight="false" outlineLevel="0" collapsed="false">
      <c r="A35" s="9" t="s">
        <v>64</v>
      </c>
      <c r="B35" s="10" t="s">
        <v>65</v>
      </c>
      <c r="C35" s="11" t="n">
        <f aca="false">C36+C38</f>
        <v>11194000</v>
      </c>
      <c r="D35" s="11" t="n">
        <f aca="false">D36+D38</f>
        <v>4432164.99</v>
      </c>
      <c r="E35" s="12" t="n">
        <f aca="false">IFERROR(D35/C35,"-")</f>
        <v>0.395941128283009</v>
      </c>
    </row>
    <row r="36" customFormat="false" ht="15.75" hidden="false" customHeight="false" outlineLevel="0" collapsed="false">
      <c r="A36" s="18" t="s">
        <v>66</v>
      </c>
      <c r="B36" s="19" t="s">
        <v>67</v>
      </c>
      <c r="C36" s="11" t="n">
        <f aca="false">C37</f>
        <v>9744000</v>
      </c>
      <c r="D36" s="11" t="n">
        <f aca="false">D37</f>
        <v>4375593</v>
      </c>
      <c r="E36" s="12" t="n">
        <f aca="false">IFERROR(D36/C36,"-")</f>
        <v>0.449055110837438</v>
      </c>
    </row>
    <row r="37" customFormat="false" ht="47.25" hidden="false" customHeight="false" outlineLevel="0" collapsed="false">
      <c r="A37" s="18" t="s">
        <v>68</v>
      </c>
      <c r="B37" s="19" t="s">
        <v>69</v>
      </c>
      <c r="C37" s="11" t="n">
        <v>9744000</v>
      </c>
      <c r="D37" s="11" t="n">
        <v>4375593</v>
      </c>
      <c r="E37" s="12" t="n">
        <f aca="false">IFERROR(D37/C37,"-")</f>
        <v>0.449055110837438</v>
      </c>
    </row>
    <row r="38" customFormat="false" ht="15.75" hidden="false" customHeight="false" outlineLevel="0" collapsed="false">
      <c r="A38" s="18" t="s">
        <v>70</v>
      </c>
      <c r="B38" s="19" t="s">
        <v>71</v>
      </c>
      <c r="C38" s="11" t="n">
        <f aca="false">C39</f>
        <v>1450000</v>
      </c>
      <c r="D38" s="11" t="n">
        <f aca="false">D39</f>
        <v>56571.99</v>
      </c>
      <c r="E38" s="12" t="n">
        <f aca="false">IFERROR(D38/C38,"-")</f>
        <v>0.0390151655172414</v>
      </c>
    </row>
    <row r="39" customFormat="false" ht="47.25" hidden="false" customHeight="false" outlineLevel="0" collapsed="false">
      <c r="A39" s="18" t="s">
        <v>72</v>
      </c>
      <c r="B39" s="19" t="s">
        <v>73</v>
      </c>
      <c r="C39" s="11" t="n">
        <v>1450000</v>
      </c>
      <c r="D39" s="11" t="n">
        <v>56571.99</v>
      </c>
      <c r="E39" s="12" t="n">
        <f aca="false">IFERROR(D39/C39,"-")</f>
        <v>0.0390151655172414</v>
      </c>
    </row>
    <row r="40" customFormat="false" ht="15.75" hidden="false" customHeight="true" outlineLevel="0" collapsed="false">
      <c r="A40" s="18" t="s">
        <v>74</v>
      </c>
      <c r="B40" s="19" t="s">
        <v>75</v>
      </c>
      <c r="C40" s="11" t="n">
        <f aca="false">C41</f>
        <v>43000</v>
      </c>
      <c r="D40" s="11" t="n">
        <f aca="false">D41</f>
        <v>15352.03</v>
      </c>
      <c r="E40" s="12" t="n">
        <f aca="false">IFERROR(D40/C40,"-")</f>
        <v>0.357023953488372</v>
      </c>
    </row>
    <row r="41" customFormat="false" ht="31.5" hidden="false" customHeight="true" outlineLevel="0" collapsed="false">
      <c r="A41" s="18" t="s">
        <v>76</v>
      </c>
      <c r="B41" s="19" t="s">
        <v>77</v>
      </c>
      <c r="C41" s="11" t="n">
        <f aca="false">C42</f>
        <v>43000</v>
      </c>
      <c r="D41" s="11" t="n">
        <f aca="false">D42</f>
        <v>15352.03</v>
      </c>
      <c r="E41" s="12" t="n">
        <f aca="false">IFERROR(D41/C41,"-")</f>
        <v>0.357023953488372</v>
      </c>
    </row>
    <row r="42" customFormat="false" ht="47.25" hidden="false" customHeight="false" outlineLevel="0" collapsed="false">
      <c r="A42" s="18" t="s">
        <v>78</v>
      </c>
      <c r="B42" s="19" t="s">
        <v>79</v>
      </c>
      <c r="C42" s="11" t="n">
        <v>43000</v>
      </c>
      <c r="D42" s="11" t="n">
        <v>15352.03</v>
      </c>
      <c r="E42" s="12" t="n">
        <f aca="false">IFERROR(D42/C42,"-")</f>
        <v>0.357023953488372</v>
      </c>
    </row>
    <row r="43" customFormat="false" ht="47.25" hidden="false" customHeight="false" outlineLevel="0" collapsed="false">
      <c r="A43" s="18" t="s">
        <v>80</v>
      </c>
      <c r="B43" s="20" t="s">
        <v>81</v>
      </c>
      <c r="C43" s="21" t="n">
        <f aca="false">C44</f>
        <v>0</v>
      </c>
      <c r="D43" s="22" t="n">
        <f aca="false">D44</f>
        <v>0</v>
      </c>
      <c r="E43" s="12" t="str">
        <f aca="false">IFERROR(D43/C43,"-")</f>
        <v>-</v>
      </c>
    </row>
    <row r="44" customFormat="false" ht="47.25" hidden="false" customHeight="false" outlineLevel="0" collapsed="false">
      <c r="A44" s="23" t="s">
        <v>82</v>
      </c>
      <c r="B44" s="19" t="s">
        <v>83</v>
      </c>
      <c r="C44" s="21" t="n">
        <f aca="false">C45</f>
        <v>0</v>
      </c>
      <c r="D44" s="22" t="n">
        <f aca="false">D45</f>
        <v>0</v>
      </c>
      <c r="E44" s="12" t="str">
        <f aca="false">IFERROR(D44/C44,"-")</f>
        <v>-</v>
      </c>
    </row>
    <row r="45" customFormat="false" ht="47.25" hidden="false" customHeight="false" outlineLevel="0" collapsed="false">
      <c r="A45" s="23" t="s">
        <v>84</v>
      </c>
      <c r="B45" s="19" t="s">
        <v>83</v>
      </c>
      <c r="C45" s="21" t="n">
        <v>0</v>
      </c>
      <c r="D45" s="22" t="n">
        <v>0</v>
      </c>
      <c r="E45" s="12" t="str">
        <f aca="false">IFERROR(D45/C45,"-")</f>
        <v>-</v>
      </c>
    </row>
    <row r="46" customFormat="false" ht="47.25" hidden="false" customHeight="false" outlineLevel="0" collapsed="false">
      <c r="A46" s="9" t="s">
        <v>85</v>
      </c>
      <c r="B46" s="10" t="s">
        <v>86</v>
      </c>
      <c r="C46" s="11" t="n">
        <f aca="false">C47+C52+C55</f>
        <v>4426740</v>
      </c>
      <c r="D46" s="11" t="n">
        <f aca="false">D47+D52+D55</f>
        <v>2012448.82</v>
      </c>
      <c r="E46" s="12" t="n">
        <f aca="false">IFERROR(D46/C46,"-")</f>
        <v>0.454611931127647</v>
      </c>
    </row>
    <row r="47" customFormat="false" ht="94.5" hidden="false" customHeight="false" outlineLevel="0" collapsed="false">
      <c r="A47" s="9" t="s">
        <v>87</v>
      </c>
      <c r="B47" s="10" t="s">
        <v>88</v>
      </c>
      <c r="C47" s="11" t="n">
        <f aca="false">C48+C50</f>
        <v>3271640</v>
      </c>
      <c r="D47" s="11" t="n">
        <f aca="false">D48+D50</f>
        <v>1361680.88</v>
      </c>
      <c r="E47" s="12" t="n">
        <f aca="false">IFERROR(D47/C47,"-")</f>
        <v>0.416207431135455</v>
      </c>
    </row>
    <row r="48" customFormat="false" ht="78.75" hidden="false" customHeight="false" outlineLevel="0" collapsed="false">
      <c r="A48" s="9" t="s">
        <v>89</v>
      </c>
      <c r="B48" s="10" t="s">
        <v>90</v>
      </c>
      <c r="C48" s="11" t="n">
        <f aca="false">C49</f>
        <v>2400000</v>
      </c>
      <c r="D48" s="11" t="n">
        <f aca="false">D49</f>
        <v>955146.18</v>
      </c>
      <c r="E48" s="12" t="n">
        <f aca="false">IFERROR(D48/C48,"-")</f>
        <v>0.397977575</v>
      </c>
    </row>
    <row r="49" customFormat="false" ht="94.5" hidden="false" customHeight="false" outlineLevel="0" collapsed="false">
      <c r="A49" s="9" t="s">
        <v>91</v>
      </c>
      <c r="B49" s="10" t="s">
        <v>92</v>
      </c>
      <c r="C49" s="11" t="n">
        <v>2400000</v>
      </c>
      <c r="D49" s="11" t="n">
        <v>955146.18</v>
      </c>
      <c r="E49" s="12" t="n">
        <f aca="false">IFERROR(D49/C49,"-")</f>
        <v>0.397977575</v>
      </c>
    </row>
    <row r="50" customFormat="false" ht="94.5" hidden="false" customHeight="false" outlineLevel="0" collapsed="false">
      <c r="A50" s="9" t="s">
        <v>93</v>
      </c>
      <c r="B50" s="10" t="s">
        <v>94</v>
      </c>
      <c r="C50" s="11" t="n">
        <f aca="false">C51</f>
        <v>871640</v>
      </c>
      <c r="D50" s="11" t="n">
        <f aca="false">D51</f>
        <v>406534.7</v>
      </c>
      <c r="E50" s="12" t="n">
        <f aca="false">IFERROR(D50/C50,"-")</f>
        <v>0.466402069661787</v>
      </c>
    </row>
    <row r="51" customFormat="false" ht="78.75" hidden="false" customHeight="false" outlineLevel="0" collapsed="false">
      <c r="A51" s="9" t="s">
        <v>95</v>
      </c>
      <c r="B51" s="10" t="s">
        <v>96</v>
      </c>
      <c r="C51" s="11" t="n">
        <v>871640</v>
      </c>
      <c r="D51" s="11" t="n">
        <v>406534.7</v>
      </c>
      <c r="E51" s="12" t="n">
        <f aca="false">IFERROR(D51/C51,"-")</f>
        <v>0.466402069661787</v>
      </c>
    </row>
    <row r="52" customFormat="false" ht="31.5" hidden="false" customHeight="false" outlineLevel="0" collapsed="false">
      <c r="A52" s="9" t="s">
        <v>97</v>
      </c>
      <c r="B52" s="10" t="s">
        <v>98</v>
      </c>
      <c r="C52" s="11" t="n">
        <f aca="false">C53</f>
        <v>135100</v>
      </c>
      <c r="D52" s="11" t="n">
        <f aca="false">D53</f>
        <v>135100</v>
      </c>
      <c r="E52" s="12" t="n">
        <f aca="false">IFERROR(D52/C52,"-")</f>
        <v>1</v>
      </c>
    </row>
    <row r="53" customFormat="false" ht="63" hidden="false" customHeight="false" outlineLevel="0" collapsed="false">
      <c r="A53" s="9" t="s">
        <v>99</v>
      </c>
      <c r="B53" s="10" t="s">
        <v>100</v>
      </c>
      <c r="C53" s="11" t="n">
        <f aca="false">C54</f>
        <v>135100</v>
      </c>
      <c r="D53" s="11" t="n">
        <f aca="false">D54</f>
        <v>135100</v>
      </c>
      <c r="E53" s="12" t="n">
        <f aca="false">IFERROR(D53/C53,"-")</f>
        <v>1</v>
      </c>
    </row>
    <row r="54" customFormat="false" ht="63" hidden="false" customHeight="false" outlineLevel="0" collapsed="false">
      <c r="A54" s="9" t="s">
        <v>101</v>
      </c>
      <c r="B54" s="10" t="s">
        <v>102</v>
      </c>
      <c r="C54" s="11" t="n">
        <v>135100</v>
      </c>
      <c r="D54" s="11" t="n">
        <v>135100</v>
      </c>
      <c r="E54" s="12" t="n">
        <f aca="false">IFERROR(D54/C54,"-")</f>
        <v>1</v>
      </c>
    </row>
    <row r="55" customFormat="false" ht="94.5" hidden="false" customHeight="false" outlineLevel="0" collapsed="false">
      <c r="A55" s="10" t="s">
        <v>103</v>
      </c>
      <c r="B55" s="10" t="s">
        <v>104</v>
      </c>
      <c r="C55" s="11" t="n">
        <f aca="false">C56+C58</f>
        <v>1020000</v>
      </c>
      <c r="D55" s="11" t="n">
        <f aca="false">D56+D58</f>
        <v>515667.94</v>
      </c>
      <c r="E55" s="12" t="n">
        <f aca="false">IFERROR(D55/C55,"-")</f>
        <v>0.505556803921569</v>
      </c>
    </row>
    <row r="56" customFormat="false" ht="78.75" hidden="false" customHeight="false" outlineLevel="0" collapsed="false">
      <c r="A56" s="9" t="s">
        <v>105</v>
      </c>
      <c r="B56" s="10" t="s">
        <v>106</v>
      </c>
      <c r="C56" s="11" t="n">
        <f aca="false">C57</f>
        <v>600000</v>
      </c>
      <c r="D56" s="11" t="n">
        <f aca="false">D57</f>
        <v>344121.44</v>
      </c>
      <c r="E56" s="12" t="n">
        <f aca="false">IFERROR(D56/C56,"-")</f>
        <v>0.573535733333333</v>
      </c>
    </row>
    <row r="57" customFormat="false" ht="78.75" hidden="false" customHeight="false" outlineLevel="0" collapsed="false">
      <c r="A57" s="9" t="s">
        <v>107</v>
      </c>
      <c r="B57" s="10" t="s">
        <v>106</v>
      </c>
      <c r="C57" s="11" t="n">
        <v>600000</v>
      </c>
      <c r="D57" s="11" t="n">
        <v>344121.44</v>
      </c>
      <c r="E57" s="12" t="n">
        <f aca="false">IFERROR(D57/C57,"-")</f>
        <v>0.573535733333333</v>
      </c>
    </row>
    <row r="58" customFormat="false" ht="126" hidden="false" customHeight="false" outlineLevel="0" collapsed="false">
      <c r="A58" s="9" t="s">
        <v>108</v>
      </c>
      <c r="B58" s="10" t="s">
        <v>109</v>
      </c>
      <c r="C58" s="11" t="n">
        <f aca="false">C59</f>
        <v>420000</v>
      </c>
      <c r="D58" s="11" t="n">
        <f aca="false">D59</f>
        <v>171546.5</v>
      </c>
      <c r="E58" s="12" t="n">
        <f aca="false">IFERROR(D58/C58,"-")</f>
        <v>0.408444047619048</v>
      </c>
    </row>
    <row r="59" customFormat="false" ht="126" hidden="false" customHeight="false" outlineLevel="0" collapsed="false">
      <c r="A59" s="9" t="s">
        <v>110</v>
      </c>
      <c r="B59" s="10" t="s">
        <v>111</v>
      </c>
      <c r="C59" s="11" t="n">
        <v>420000</v>
      </c>
      <c r="D59" s="11" t="n">
        <v>171546.5</v>
      </c>
      <c r="E59" s="12" t="n">
        <f aca="false">IFERROR(D59/C59,"-")</f>
        <v>0.408444047619048</v>
      </c>
    </row>
    <row r="60" customFormat="false" ht="31.5" hidden="false" customHeight="false" outlineLevel="0" collapsed="false">
      <c r="A60" s="9" t="s">
        <v>112</v>
      </c>
      <c r="B60" s="10" t="s">
        <v>113</v>
      </c>
      <c r="C60" s="11" t="n">
        <f aca="false">C61</f>
        <v>1110000</v>
      </c>
      <c r="D60" s="11" t="n">
        <f aca="false">D61</f>
        <v>1041467.79</v>
      </c>
      <c r="E60" s="12" t="n">
        <f aca="false">IFERROR(D60/C60,"-")</f>
        <v>0.93825927027027</v>
      </c>
    </row>
    <row r="61" customFormat="false" ht="15.75" hidden="false" customHeight="false" outlineLevel="0" collapsed="false">
      <c r="A61" s="9" t="s">
        <v>114</v>
      </c>
      <c r="B61" s="9" t="s">
        <v>115</v>
      </c>
      <c r="C61" s="11" t="n">
        <f aca="false">C62+C63+C64</f>
        <v>1110000</v>
      </c>
      <c r="D61" s="11" t="n">
        <f aca="false">D62+D63+D64</f>
        <v>1041467.79</v>
      </c>
      <c r="E61" s="12" t="n">
        <f aca="false">IFERROR(D61/C61,"-")</f>
        <v>0.93825927027027</v>
      </c>
    </row>
    <row r="62" customFormat="false" ht="31.5" hidden="false" customHeight="false" outlineLevel="0" collapsed="false">
      <c r="A62" s="9" t="s">
        <v>116</v>
      </c>
      <c r="B62" s="10" t="s">
        <v>117</v>
      </c>
      <c r="C62" s="11" t="n">
        <v>690000</v>
      </c>
      <c r="D62" s="11" t="n">
        <v>486838.91</v>
      </c>
      <c r="E62" s="12" t="n">
        <f aca="false">IFERROR(D62/C62,"-")</f>
        <v>0.705563637681159</v>
      </c>
    </row>
    <row r="63" customFormat="false" ht="31.5" hidden="false" customHeight="false" outlineLevel="0" collapsed="false">
      <c r="A63" s="9" t="s">
        <v>118</v>
      </c>
      <c r="B63" s="10" t="s">
        <v>119</v>
      </c>
      <c r="C63" s="11" t="n">
        <v>420000</v>
      </c>
      <c r="D63" s="11" t="n">
        <v>239726.06</v>
      </c>
      <c r="E63" s="12" t="n">
        <f aca="false">IFERROR(D63/C63,"-")</f>
        <v>0.570776333333333</v>
      </c>
    </row>
    <row r="64" customFormat="false" ht="31.5" hidden="false" customHeight="false" outlineLevel="0" collapsed="false">
      <c r="A64" s="9" t="s">
        <v>120</v>
      </c>
      <c r="B64" s="10" t="s">
        <v>121</v>
      </c>
      <c r="C64" s="11" t="n">
        <f aca="false">C65+C66</f>
        <v>0</v>
      </c>
      <c r="D64" s="11" t="n">
        <f aca="false">D65+D66</f>
        <v>314902.82</v>
      </c>
      <c r="E64" s="12" t="str">
        <f aca="false">IFERROR(D64/C64,"-")</f>
        <v>-</v>
      </c>
    </row>
    <row r="65" customFormat="false" ht="15.75" hidden="false" customHeight="false" outlineLevel="0" collapsed="false">
      <c r="A65" s="9" t="s">
        <v>122</v>
      </c>
      <c r="B65" s="10" t="s">
        <v>123</v>
      </c>
      <c r="C65" s="11" t="n">
        <v>0</v>
      </c>
      <c r="D65" s="11" t="n">
        <v>314902.82</v>
      </c>
      <c r="E65" s="12" t="str">
        <f aca="false">IFERROR(D65/C65,"-")</f>
        <v>-</v>
      </c>
    </row>
    <row r="66" customFormat="false" ht="31.5" hidden="false" customHeight="false" outlineLevel="0" collapsed="false">
      <c r="A66" s="10" t="s">
        <v>124</v>
      </c>
      <c r="B66" s="10" t="s">
        <v>125</v>
      </c>
      <c r="C66" s="11" t="n">
        <v>0</v>
      </c>
      <c r="D66" s="11" t="n">
        <v>0</v>
      </c>
      <c r="E66" s="12" t="str">
        <f aca="false">IFERROR(D66/C66,"-")</f>
        <v>-</v>
      </c>
    </row>
    <row r="67" customFormat="false" ht="31.5" hidden="false" customHeight="false" outlineLevel="0" collapsed="false">
      <c r="A67" s="23" t="s">
        <v>126</v>
      </c>
      <c r="B67" s="24" t="s">
        <v>127</v>
      </c>
      <c r="C67" s="25" t="n">
        <f aca="false">C68</f>
        <v>0</v>
      </c>
      <c r="D67" s="25" t="n">
        <f aca="false">D68</f>
        <v>0</v>
      </c>
      <c r="E67" s="12" t="str">
        <f aca="false">IFERROR(D67/C67,"-")</f>
        <v>-</v>
      </c>
    </row>
    <row r="68" customFormat="false" ht="15.75" hidden="false" customHeight="false" outlineLevel="0" collapsed="false">
      <c r="A68" s="26" t="s">
        <v>128</v>
      </c>
      <c r="B68" s="27" t="s">
        <v>129</v>
      </c>
      <c r="C68" s="25" t="n">
        <f aca="false">C71+C69</f>
        <v>0</v>
      </c>
      <c r="D68" s="25" t="n">
        <f aca="false">D71+D69</f>
        <v>0</v>
      </c>
      <c r="E68" s="12" t="str">
        <f aca="false">IFERROR(D68/C68,"-")</f>
        <v>-</v>
      </c>
    </row>
    <row r="69" customFormat="false" ht="31.5" hidden="false" customHeight="false" outlineLevel="0" collapsed="false">
      <c r="A69" s="26" t="s">
        <v>130</v>
      </c>
      <c r="B69" s="27" t="s">
        <v>131</v>
      </c>
      <c r="C69" s="25" t="n">
        <f aca="false">C70</f>
        <v>0</v>
      </c>
      <c r="D69" s="25" t="n">
        <f aca="false">D70</f>
        <v>0</v>
      </c>
      <c r="E69" s="12" t="str">
        <f aca="false">IFERROR(D69/C69,"-")</f>
        <v>-</v>
      </c>
    </row>
    <row r="70" customFormat="false" ht="47.25" hidden="false" customHeight="false" outlineLevel="0" collapsed="false">
      <c r="A70" s="26" t="s">
        <v>132</v>
      </c>
      <c r="B70" s="27" t="s">
        <v>133</v>
      </c>
      <c r="C70" s="25" t="n">
        <v>0</v>
      </c>
      <c r="D70" s="25" t="n">
        <v>0</v>
      </c>
      <c r="E70" s="12" t="str">
        <f aca="false">IFERROR(D70/C70,"-")</f>
        <v>-</v>
      </c>
    </row>
    <row r="71" customFormat="false" ht="15.75" hidden="false" customHeight="false" outlineLevel="0" collapsed="false">
      <c r="A71" s="26" t="s">
        <v>134</v>
      </c>
      <c r="B71" s="27" t="s">
        <v>135</v>
      </c>
      <c r="C71" s="25" t="n">
        <f aca="false">C72</f>
        <v>0</v>
      </c>
      <c r="D71" s="25" t="n">
        <f aca="false">D72</f>
        <v>0</v>
      </c>
      <c r="E71" s="12" t="str">
        <f aca="false">IFERROR(D71/C71,"-")</f>
        <v>-</v>
      </c>
    </row>
    <row r="72" customFormat="false" ht="31.5" hidden="false" customHeight="false" outlineLevel="0" collapsed="false">
      <c r="A72" s="26" t="s">
        <v>136</v>
      </c>
      <c r="B72" s="27" t="s">
        <v>137</v>
      </c>
      <c r="C72" s="25" t="n">
        <v>0</v>
      </c>
      <c r="D72" s="25" t="n">
        <v>0</v>
      </c>
      <c r="E72" s="12" t="str">
        <f aca="false">IFERROR(D72/C72,"-")</f>
        <v>-</v>
      </c>
    </row>
    <row r="73" customFormat="false" ht="31.5" hidden="false" customHeight="false" outlineLevel="0" collapsed="false">
      <c r="A73" s="10" t="s">
        <v>138</v>
      </c>
      <c r="B73" s="10" t="s">
        <v>139</v>
      </c>
      <c r="C73" s="11" t="n">
        <f aca="false">C77+C74</f>
        <v>5060000</v>
      </c>
      <c r="D73" s="11" t="n">
        <f aca="false">D77+D74</f>
        <v>3372.33</v>
      </c>
      <c r="E73" s="12" t="n">
        <f aca="false">IFERROR(D73/C73,"-")</f>
        <v>0.00066646837944664</v>
      </c>
    </row>
    <row r="74" customFormat="false" ht="94.5" hidden="false" customHeight="false" outlineLevel="0" collapsed="false">
      <c r="A74" s="28" t="s">
        <v>140</v>
      </c>
      <c r="B74" s="29" t="s">
        <v>141</v>
      </c>
      <c r="C74" s="11" t="n">
        <f aca="false">C75</f>
        <v>5000000</v>
      </c>
      <c r="D74" s="11" t="n">
        <f aca="false">D75</f>
        <v>0</v>
      </c>
      <c r="E74" s="12" t="n">
        <f aca="false">IFERROR(D74/C74,"-")</f>
        <v>0</v>
      </c>
    </row>
    <row r="75" customFormat="false" ht="110.25" hidden="false" customHeight="false" outlineLevel="0" collapsed="false">
      <c r="A75" s="28" t="s">
        <v>142</v>
      </c>
      <c r="B75" s="29" t="s">
        <v>143</v>
      </c>
      <c r="C75" s="11" t="n">
        <f aca="false">C76</f>
        <v>5000000</v>
      </c>
      <c r="D75" s="11" t="n">
        <f aca="false">D76</f>
        <v>0</v>
      </c>
      <c r="E75" s="12" t="n">
        <f aca="false">IFERROR(D75/C75,"-")</f>
        <v>0</v>
      </c>
    </row>
    <row r="76" customFormat="false" ht="94.5" hidden="false" customHeight="false" outlineLevel="0" collapsed="false">
      <c r="A76" s="28" t="s">
        <v>144</v>
      </c>
      <c r="B76" s="29" t="s">
        <v>145</v>
      </c>
      <c r="C76" s="11" t="n">
        <v>5000000</v>
      </c>
      <c r="D76" s="11" t="n">
        <v>0</v>
      </c>
      <c r="E76" s="12" t="n">
        <f aca="false">IFERROR(D76/C76,"-")</f>
        <v>0</v>
      </c>
    </row>
    <row r="77" customFormat="false" ht="63" hidden="false" customHeight="false" outlineLevel="0" collapsed="false">
      <c r="A77" s="10" t="s">
        <v>146</v>
      </c>
      <c r="B77" s="10" t="s">
        <v>147</v>
      </c>
      <c r="C77" s="25" t="n">
        <f aca="false">C78</f>
        <v>60000</v>
      </c>
      <c r="D77" s="25" t="n">
        <f aca="false">D78</f>
        <v>3372.33</v>
      </c>
      <c r="E77" s="12" t="n">
        <f aca="false">IFERROR(D77/C77,"-")</f>
        <v>0.0562055</v>
      </c>
    </row>
    <row r="78" customFormat="false" ht="47.25" hidden="false" customHeight="false" outlineLevel="0" collapsed="false">
      <c r="A78" s="10" t="s">
        <v>148</v>
      </c>
      <c r="B78" s="10" t="s">
        <v>149</v>
      </c>
      <c r="C78" s="25" t="n">
        <f aca="false">C79</f>
        <v>60000</v>
      </c>
      <c r="D78" s="25" t="n">
        <f aca="false">D79</f>
        <v>3372.33</v>
      </c>
      <c r="E78" s="12" t="n">
        <f aca="false">IFERROR(D78/C78,"-")</f>
        <v>0.0562055</v>
      </c>
    </row>
    <row r="79" customFormat="false" ht="63" hidden="false" customHeight="false" outlineLevel="0" collapsed="false">
      <c r="A79" s="10" t="s">
        <v>150</v>
      </c>
      <c r="B79" s="10" t="s">
        <v>151</v>
      </c>
      <c r="C79" s="25" t="n">
        <v>60000</v>
      </c>
      <c r="D79" s="25" t="n">
        <v>3372.33</v>
      </c>
      <c r="E79" s="12" t="n">
        <f aca="false">IFERROR(D79/C79,"-")</f>
        <v>0.0562055</v>
      </c>
    </row>
    <row r="80" customFormat="false" ht="15.75" hidden="false" customHeight="false" outlineLevel="0" collapsed="false">
      <c r="A80" s="9" t="s">
        <v>152</v>
      </c>
      <c r="B80" s="10" t="s">
        <v>153</v>
      </c>
      <c r="C80" s="11" t="n">
        <f aca="false">C81+C98+C100+C103</f>
        <v>75414</v>
      </c>
      <c r="D80" s="11" t="n">
        <f aca="false">D81+D98+D100+D103</f>
        <v>11314.94</v>
      </c>
      <c r="E80" s="12" t="n">
        <f aca="false">IFERROR(D80/C80,"-")</f>
        <v>0.150037658790145</v>
      </c>
    </row>
    <row r="81" customFormat="false" ht="47.25" hidden="false" customHeight="false" outlineLevel="0" collapsed="false">
      <c r="A81" s="9" t="s">
        <v>154</v>
      </c>
      <c r="B81" s="10" t="s">
        <v>155</v>
      </c>
      <c r="C81" s="11" t="n">
        <f aca="false">C82+C84+C86+C88+C90+C92+C94+C96</f>
        <v>57621</v>
      </c>
      <c r="D81" s="11" t="n">
        <f aca="false">D82+D84+D86+D88+D90+D92+D94+D96</f>
        <v>7250</v>
      </c>
      <c r="E81" s="12" t="n">
        <f aca="false">IFERROR(D81/C81,"-")</f>
        <v>0.125822182884712</v>
      </c>
    </row>
    <row r="82" customFormat="false" ht="63" hidden="false" customHeight="false" outlineLevel="0" collapsed="false">
      <c r="A82" s="9" t="s">
        <v>156</v>
      </c>
      <c r="B82" s="10" t="s">
        <v>157</v>
      </c>
      <c r="C82" s="11" t="n">
        <f aca="false">C83</f>
        <v>13000</v>
      </c>
      <c r="D82" s="11" t="n">
        <f aca="false">D83</f>
        <v>1750</v>
      </c>
      <c r="E82" s="12" t="n">
        <f aca="false">IFERROR(D82/C82,"-")</f>
        <v>0.134615384615385</v>
      </c>
    </row>
    <row r="83" customFormat="false" ht="94.5" hidden="false" customHeight="false" outlineLevel="0" collapsed="false">
      <c r="A83" s="9" t="s">
        <v>158</v>
      </c>
      <c r="B83" s="10" t="s">
        <v>159</v>
      </c>
      <c r="C83" s="11" t="n">
        <v>13000</v>
      </c>
      <c r="D83" s="11" t="n">
        <v>1750</v>
      </c>
      <c r="E83" s="12" t="n">
        <f aca="false">IFERROR(D83/C83,"-")</f>
        <v>0.134615384615385</v>
      </c>
    </row>
    <row r="84" customFormat="false" ht="94.5" hidden="false" customHeight="false" outlineLevel="0" collapsed="false">
      <c r="A84" s="9" t="s">
        <v>160</v>
      </c>
      <c r="B84" s="29" t="s">
        <v>161</v>
      </c>
      <c r="C84" s="11" t="n">
        <f aca="false">C85</f>
        <v>5000</v>
      </c>
      <c r="D84" s="11" t="n">
        <f aca="false">D85</f>
        <v>3500</v>
      </c>
      <c r="E84" s="12" t="n">
        <f aca="false">IFERROR(D84/C84,"-")</f>
        <v>0.7</v>
      </c>
    </row>
    <row r="85" customFormat="false" ht="126" hidden="false" customHeight="false" outlineLevel="0" collapsed="false">
      <c r="A85" s="9" t="s">
        <v>162</v>
      </c>
      <c r="B85" s="29" t="s">
        <v>163</v>
      </c>
      <c r="C85" s="11" t="n">
        <v>5000</v>
      </c>
      <c r="D85" s="11" t="n">
        <v>3500</v>
      </c>
      <c r="E85" s="12" t="n">
        <f aca="false">IFERROR(D85/C85,"-")</f>
        <v>0.7</v>
      </c>
    </row>
    <row r="86" customFormat="false" ht="63" hidden="false" customHeight="false" outlineLevel="0" collapsed="false">
      <c r="A86" s="9" t="s">
        <v>164</v>
      </c>
      <c r="B86" s="29" t="s">
        <v>165</v>
      </c>
      <c r="C86" s="11" t="n">
        <f aca="false">C87</f>
        <v>1000</v>
      </c>
      <c r="D86" s="11" t="n">
        <f aca="false">D87</f>
        <v>0</v>
      </c>
      <c r="E86" s="12" t="n">
        <f aca="false">IFERROR(D86/C86,"-")</f>
        <v>0</v>
      </c>
    </row>
    <row r="87" customFormat="false" ht="94.5" hidden="false" customHeight="false" outlineLevel="0" collapsed="false">
      <c r="A87" s="9" t="s">
        <v>166</v>
      </c>
      <c r="B87" s="29" t="s">
        <v>167</v>
      </c>
      <c r="C87" s="30" t="n">
        <v>1000</v>
      </c>
      <c r="D87" s="31" t="n">
        <v>0</v>
      </c>
      <c r="E87" s="12" t="n">
        <f aca="false">IFERROR(D87/C87,"-")</f>
        <v>0</v>
      </c>
    </row>
    <row r="88" customFormat="false" ht="63" hidden="false" customHeight="false" outlineLevel="0" collapsed="false">
      <c r="A88" s="9" t="s">
        <v>168</v>
      </c>
      <c r="B88" s="29" t="s">
        <v>169</v>
      </c>
      <c r="C88" s="30" t="n">
        <f aca="false">C89</f>
        <v>3667</v>
      </c>
      <c r="D88" s="30" t="n">
        <f aca="false">D89</f>
        <v>0</v>
      </c>
      <c r="E88" s="12" t="n">
        <f aca="false">IFERROR(D88/C88,"-")</f>
        <v>0</v>
      </c>
    </row>
    <row r="89" customFormat="false" ht="94.5" hidden="false" customHeight="false" outlineLevel="0" collapsed="false">
      <c r="A89" s="9" t="s">
        <v>170</v>
      </c>
      <c r="B89" s="29" t="s">
        <v>171</v>
      </c>
      <c r="C89" s="30" t="n">
        <v>3667</v>
      </c>
      <c r="D89" s="30" t="n">
        <v>0</v>
      </c>
      <c r="E89" s="12" t="n">
        <f aca="false">IFERROR(D89/C89,"-")</f>
        <v>0</v>
      </c>
    </row>
    <row r="90" customFormat="false" ht="94.5" hidden="false" customHeight="false" outlineLevel="0" collapsed="false">
      <c r="A90" s="9" t="s">
        <v>172</v>
      </c>
      <c r="B90" s="29" t="s">
        <v>173</v>
      </c>
      <c r="C90" s="30" t="n">
        <f aca="false">C91</f>
        <v>167</v>
      </c>
      <c r="D90" s="30" t="n">
        <f aca="false">D91</f>
        <v>0</v>
      </c>
      <c r="E90" s="12" t="n">
        <f aca="false">IFERROR(D90/C90,"-")</f>
        <v>0</v>
      </c>
    </row>
    <row r="91" customFormat="false" ht="126" hidden="false" customHeight="false" outlineLevel="0" collapsed="false">
      <c r="A91" s="9" t="s">
        <v>174</v>
      </c>
      <c r="B91" s="29" t="s">
        <v>175</v>
      </c>
      <c r="C91" s="30" t="n">
        <v>167</v>
      </c>
      <c r="D91" s="30" t="n">
        <v>0</v>
      </c>
      <c r="E91" s="12" t="n">
        <f aca="false">IFERROR(D91/C91,"-")</f>
        <v>0</v>
      </c>
    </row>
    <row r="92" customFormat="false" ht="78.75" hidden="false" customHeight="false" outlineLevel="0" collapsed="false">
      <c r="A92" s="9" t="s">
        <v>176</v>
      </c>
      <c r="B92" s="29" t="s">
        <v>177</v>
      </c>
      <c r="C92" s="30" t="n">
        <f aca="false">C93</f>
        <v>300</v>
      </c>
      <c r="D92" s="30" t="n">
        <f aca="false">D93</f>
        <v>0</v>
      </c>
      <c r="E92" s="12" t="n">
        <f aca="false">IFERROR(D92/C92,"-")</f>
        <v>0</v>
      </c>
    </row>
    <row r="93" customFormat="false" ht="141.75" hidden="false" customHeight="false" outlineLevel="0" collapsed="false">
      <c r="A93" s="9" t="s">
        <v>178</v>
      </c>
      <c r="B93" s="29" t="s">
        <v>179</v>
      </c>
      <c r="C93" s="30" t="n">
        <v>300</v>
      </c>
      <c r="D93" s="30" t="n">
        <v>0</v>
      </c>
      <c r="E93" s="12" t="n">
        <f aca="false">IFERROR(D93/C93,"-")</f>
        <v>0</v>
      </c>
    </row>
    <row r="94" customFormat="false" ht="63" hidden="false" customHeight="false" outlineLevel="0" collapsed="false">
      <c r="A94" s="9" t="s">
        <v>180</v>
      </c>
      <c r="B94" s="29" t="s">
        <v>181</v>
      </c>
      <c r="C94" s="30" t="n">
        <f aca="false">C95</f>
        <v>6667</v>
      </c>
      <c r="D94" s="31" t="n">
        <f aca="false">D95</f>
        <v>0</v>
      </c>
      <c r="E94" s="12" t="n">
        <f aca="false">IFERROR(D94/C94,"-")</f>
        <v>0</v>
      </c>
    </row>
    <row r="95" customFormat="false" ht="94.5" hidden="false" customHeight="false" outlineLevel="0" collapsed="false">
      <c r="A95" s="9" t="s">
        <v>182</v>
      </c>
      <c r="B95" s="29" t="s">
        <v>183</v>
      </c>
      <c r="C95" s="30" t="n">
        <v>6667</v>
      </c>
      <c r="D95" s="31" t="n">
        <v>0</v>
      </c>
      <c r="E95" s="12" t="n">
        <f aca="false">IFERROR(D95/C95,"-")</f>
        <v>0</v>
      </c>
    </row>
    <row r="96" customFormat="false" ht="78.75" hidden="false" customHeight="false" outlineLevel="0" collapsed="false">
      <c r="A96" s="9" t="s">
        <v>184</v>
      </c>
      <c r="B96" s="29" t="s">
        <v>185</v>
      </c>
      <c r="C96" s="11" t="n">
        <f aca="false">C97</f>
        <v>27820</v>
      </c>
      <c r="D96" s="11" t="n">
        <f aca="false">D97</f>
        <v>2000</v>
      </c>
      <c r="E96" s="12" t="n">
        <f aca="false">IFERROR(D96/C96,"-")</f>
        <v>0.0718907260963336</v>
      </c>
    </row>
    <row r="97" customFormat="false" ht="110.25" hidden="false" customHeight="false" outlineLevel="0" collapsed="false">
      <c r="A97" s="9" t="s">
        <v>186</v>
      </c>
      <c r="B97" s="29" t="s">
        <v>187</v>
      </c>
      <c r="C97" s="11" t="n">
        <v>27820</v>
      </c>
      <c r="D97" s="11" t="n">
        <v>2000</v>
      </c>
      <c r="E97" s="12" t="n">
        <f aca="false">IFERROR(D97/C97,"-")</f>
        <v>0.0718907260963336</v>
      </c>
    </row>
    <row r="98" customFormat="false" ht="47.25" hidden="false" customHeight="false" outlineLevel="0" collapsed="false">
      <c r="A98" s="9" t="s">
        <v>188</v>
      </c>
      <c r="B98" s="29" t="s">
        <v>189</v>
      </c>
      <c r="C98" s="11" t="n">
        <f aca="false">C99</f>
        <v>10000</v>
      </c>
      <c r="D98" s="11" t="n">
        <f aca="false">D99</f>
        <v>0</v>
      </c>
      <c r="E98" s="12" t="n">
        <f aca="false">IFERROR(D98/C98,"-")</f>
        <v>0</v>
      </c>
    </row>
    <row r="99" customFormat="false" ht="78.75" hidden="false" customHeight="false" outlineLevel="0" collapsed="false">
      <c r="A99" s="9" t="s">
        <v>190</v>
      </c>
      <c r="B99" s="10" t="s">
        <v>191</v>
      </c>
      <c r="C99" s="11" t="n">
        <v>10000</v>
      </c>
      <c r="D99" s="11" t="n">
        <v>0</v>
      </c>
      <c r="E99" s="12" t="n">
        <f aca="false">IFERROR(D99/C99,"-")</f>
        <v>0</v>
      </c>
    </row>
    <row r="100" customFormat="false" ht="126" hidden="false" customHeight="false" outlineLevel="0" collapsed="false">
      <c r="A100" s="9" t="s">
        <v>192</v>
      </c>
      <c r="B100" s="10" t="s">
        <v>193</v>
      </c>
      <c r="C100" s="11" t="n">
        <f aca="false">C101</f>
        <v>7793</v>
      </c>
      <c r="D100" s="11" t="n">
        <f aca="false">D101</f>
        <v>4064.94</v>
      </c>
      <c r="E100" s="12" t="n">
        <f aca="false">IFERROR(D100/C100,"-")</f>
        <v>0.521614269215963</v>
      </c>
    </row>
    <row r="101" customFormat="false" ht="94.5" hidden="false" customHeight="false" outlineLevel="0" collapsed="false">
      <c r="A101" s="9" t="s">
        <v>194</v>
      </c>
      <c r="B101" s="10" t="s">
        <v>195</v>
      </c>
      <c r="C101" s="11" t="n">
        <f aca="false">C102</f>
        <v>7793</v>
      </c>
      <c r="D101" s="11" t="n">
        <f aca="false">D102</f>
        <v>4064.94</v>
      </c>
      <c r="E101" s="12" t="n">
        <f aca="false">IFERROR(D101/C101,"-")</f>
        <v>0.521614269215963</v>
      </c>
    </row>
    <row r="102" customFormat="false" ht="94.5" hidden="false" customHeight="false" outlineLevel="0" collapsed="false">
      <c r="A102" s="9" t="s">
        <v>196</v>
      </c>
      <c r="B102" s="10" t="s">
        <v>197</v>
      </c>
      <c r="C102" s="11" t="n">
        <v>7793</v>
      </c>
      <c r="D102" s="11" t="n">
        <v>4064.94</v>
      </c>
      <c r="E102" s="12" t="n">
        <f aca="false">IFERROR(D102/C102,"-")</f>
        <v>0.521614269215963</v>
      </c>
    </row>
    <row r="103" customFormat="false" ht="31.5" hidden="false" customHeight="false" outlineLevel="0" collapsed="false">
      <c r="A103" s="9" t="s">
        <v>198</v>
      </c>
      <c r="B103" s="10" t="s">
        <v>199</v>
      </c>
      <c r="C103" s="11" t="n">
        <f aca="false">C104</f>
        <v>0</v>
      </c>
      <c r="D103" s="11" t="n">
        <f aca="false">D104</f>
        <v>0</v>
      </c>
      <c r="E103" s="12" t="str">
        <f aca="false">IFERROR(D103/C103,"-")</f>
        <v>-</v>
      </c>
    </row>
    <row r="104" customFormat="false" ht="94.5" hidden="false" customHeight="false" outlineLevel="0" collapsed="false">
      <c r="A104" s="9" t="s">
        <v>200</v>
      </c>
      <c r="B104" s="10" t="s">
        <v>201</v>
      </c>
      <c r="C104" s="11" t="n">
        <f aca="false">C105</f>
        <v>0</v>
      </c>
      <c r="D104" s="11" t="n">
        <f aca="false">D105</f>
        <v>0</v>
      </c>
      <c r="E104" s="12" t="str">
        <f aca="false">IFERROR(D104/C104,"-")</f>
        <v>-</v>
      </c>
    </row>
    <row r="105" customFormat="false" ht="94.5" hidden="false" customHeight="false" outlineLevel="0" collapsed="false">
      <c r="A105" s="9" t="s">
        <v>202</v>
      </c>
      <c r="B105" s="10" t="s">
        <v>203</v>
      </c>
      <c r="C105" s="11" t="n">
        <v>0</v>
      </c>
      <c r="D105" s="11" t="n">
        <v>0</v>
      </c>
      <c r="E105" s="12" t="str">
        <f aca="false">IFERROR(D105/C105,"-")</f>
        <v>-</v>
      </c>
    </row>
    <row r="106" customFormat="false" ht="15.75" hidden="false" customHeight="false" outlineLevel="0" collapsed="false">
      <c r="A106" s="32" t="s">
        <v>204</v>
      </c>
      <c r="B106" s="10" t="s">
        <v>205</v>
      </c>
      <c r="C106" s="11" t="n">
        <f aca="false">C107+C109+C111</f>
        <v>400000</v>
      </c>
      <c r="D106" s="11" t="n">
        <f aca="false">D107+D109+D111</f>
        <v>0</v>
      </c>
      <c r="E106" s="12" t="n">
        <f aca="false">IFERROR(D106/C106,"-")</f>
        <v>0</v>
      </c>
    </row>
    <row r="107" customFormat="false" ht="15.75" hidden="false" customHeight="false" outlineLevel="0" collapsed="false">
      <c r="A107" s="32" t="s">
        <v>206</v>
      </c>
      <c r="B107" s="10" t="s">
        <v>207</v>
      </c>
      <c r="C107" s="11" t="n">
        <f aca="false">C108</f>
        <v>0</v>
      </c>
      <c r="D107" s="11" t="n">
        <f aca="false">D108</f>
        <v>0</v>
      </c>
      <c r="E107" s="12" t="str">
        <f aca="false">IFERROR(D107/C107,"-")</f>
        <v>-</v>
      </c>
    </row>
    <row r="108" customFormat="false" ht="31.5" hidden="false" customHeight="false" outlineLevel="0" collapsed="false">
      <c r="A108" s="32" t="s">
        <v>208</v>
      </c>
      <c r="B108" s="10" t="s">
        <v>209</v>
      </c>
      <c r="C108" s="11" t="n">
        <v>0</v>
      </c>
      <c r="D108" s="11" t="n">
        <v>0</v>
      </c>
      <c r="E108" s="12" t="str">
        <f aca="false">IFERROR(D108/C108,"-")</f>
        <v>-</v>
      </c>
    </row>
    <row r="109" customFormat="false" ht="15.75" hidden="false" customHeight="false" outlineLevel="0" collapsed="false">
      <c r="A109" s="32" t="s">
        <v>210</v>
      </c>
      <c r="B109" s="10" t="s">
        <v>211</v>
      </c>
      <c r="C109" s="11" t="n">
        <v>0</v>
      </c>
      <c r="D109" s="11" t="n">
        <v>0</v>
      </c>
      <c r="E109" s="12" t="str">
        <f aca="false">IFERROR(D109/C109,"-")</f>
        <v>-</v>
      </c>
    </row>
    <row r="110" customFormat="false" ht="31.5" hidden="false" customHeight="false" outlineLevel="0" collapsed="false">
      <c r="A110" s="32" t="s">
        <v>212</v>
      </c>
      <c r="B110" s="10" t="s">
        <v>213</v>
      </c>
      <c r="C110" s="11" t="n">
        <v>0</v>
      </c>
      <c r="D110" s="11" t="n">
        <v>0</v>
      </c>
      <c r="E110" s="12" t="str">
        <f aca="false">IFERROR(D110/C110,"-")</f>
        <v>-</v>
      </c>
    </row>
    <row r="111" customFormat="false" ht="15.75" hidden="false" customHeight="false" outlineLevel="0" collapsed="false">
      <c r="A111" s="33" t="s">
        <v>214</v>
      </c>
      <c r="B111" s="34" t="s">
        <v>215</v>
      </c>
      <c r="C111" s="35" t="n">
        <f aca="false">C112</f>
        <v>400000</v>
      </c>
      <c r="D111" s="35" t="n">
        <f aca="false">D112</f>
        <v>0</v>
      </c>
      <c r="E111" s="12" t="n">
        <f aca="false">IFERROR(D111/C111,"-")</f>
        <v>0</v>
      </c>
    </row>
    <row r="112" customFormat="false" ht="31.5" hidden="false" customHeight="false" outlineLevel="0" collapsed="false">
      <c r="A112" s="33" t="s">
        <v>216</v>
      </c>
      <c r="B112" s="34" t="s">
        <v>217</v>
      </c>
      <c r="C112" s="35" t="n">
        <v>400000</v>
      </c>
      <c r="D112" s="35" t="n">
        <v>0</v>
      </c>
      <c r="E112" s="12" t="n">
        <f aca="false">IFERROR(D112/C112,"-")</f>
        <v>0</v>
      </c>
    </row>
    <row r="113" customFormat="false" ht="15.75" hidden="false" customHeight="false" outlineLevel="0" collapsed="false">
      <c r="A113" s="32" t="s">
        <v>218</v>
      </c>
      <c r="B113" s="36" t="s">
        <v>219</v>
      </c>
      <c r="C113" s="37" t="n">
        <f aca="false">C114+C161+C164+C166</f>
        <v>539880818</v>
      </c>
      <c r="D113" s="37" t="n">
        <f aca="false">D114+D161+D164+D166</f>
        <v>135755486.97</v>
      </c>
      <c r="E113" s="12" t="n">
        <f aca="false">IFERROR(D113/C113,"-")</f>
        <v>0.251454547825776</v>
      </c>
    </row>
    <row r="114" customFormat="false" ht="47.25" hidden="false" customHeight="false" outlineLevel="0" collapsed="false">
      <c r="A114" s="9" t="s">
        <v>220</v>
      </c>
      <c r="B114" s="10" t="s">
        <v>221</v>
      </c>
      <c r="C114" s="11" t="n">
        <f aca="false">C115+C120+C145+C156</f>
        <v>539820818.91</v>
      </c>
      <c r="D114" s="11" t="n">
        <f aca="false">D115+D120+D145+D156</f>
        <v>135720367.54</v>
      </c>
      <c r="E114" s="12" t="n">
        <f aca="false">IFERROR(D114/C114,"-")</f>
        <v>0.251417438501251</v>
      </c>
    </row>
    <row r="115" customFormat="false" ht="31.5" hidden="false" customHeight="false" outlineLevel="0" collapsed="false">
      <c r="A115" s="9" t="s">
        <v>222</v>
      </c>
      <c r="B115" s="10" t="s">
        <v>223</v>
      </c>
      <c r="C115" s="11" t="n">
        <f aca="false">C116+C118</f>
        <v>45020500</v>
      </c>
      <c r="D115" s="11" t="n">
        <f aca="false">D116+D118</f>
        <v>22510254</v>
      </c>
      <c r="E115" s="12" t="n">
        <f aca="false">IFERROR(D115/C115,"-")</f>
        <v>0.500000088848414</v>
      </c>
    </row>
    <row r="116" customFormat="false" ht="31.5" hidden="false" customHeight="false" outlineLevel="0" collapsed="false">
      <c r="A116" s="9" t="s">
        <v>224</v>
      </c>
      <c r="B116" s="10" t="s">
        <v>225</v>
      </c>
      <c r="C116" s="11" t="n">
        <f aca="false">C117</f>
        <v>35924000</v>
      </c>
      <c r="D116" s="11" t="n">
        <f aca="false">D117</f>
        <v>17962002</v>
      </c>
      <c r="E116" s="12" t="n">
        <f aca="false">IFERROR(D116/C116,"-")</f>
        <v>0.500000055673088</v>
      </c>
    </row>
    <row r="117" customFormat="false" ht="31.5" hidden="false" customHeight="false" outlineLevel="0" collapsed="false">
      <c r="A117" s="9" t="s">
        <v>226</v>
      </c>
      <c r="B117" s="10" t="s">
        <v>227</v>
      </c>
      <c r="C117" s="11" t="n">
        <v>35924000</v>
      </c>
      <c r="D117" s="11" t="n">
        <v>17962002</v>
      </c>
      <c r="E117" s="12" t="n">
        <f aca="false">IFERROR(D117/C117,"-")</f>
        <v>0.500000055673088</v>
      </c>
    </row>
    <row r="118" customFormat="false" ht="31.5" hidden="false" customHeight="false" outlineLevel="0" collapsed="false">
      <c r="A118" s="9" t="s">
        <v>228</v>
      </c>
      <c r="B118" s="10" t="s">
        <v>229</v>
      </c>
      <c r="C118" s="11" t="n">
        <f aca="false">C119</f>
        <v>9096500</v>
      </c>
      <c r="D118" s="11" t="n">
        <f aca="false">D119</f>
        <v>4548252</v>
      </c>
      <c r="E118" s="12" t="n">
        <f aca="false">IFERROR(D118/C118,"-")</f>
        <v>0.500000219864783</v>
      </c>
    </row>
    <row r="119" customFormat="false" ht="31.5" hidden="false" customHeight="false" outlineLevel="0" collapsed="false">
      <c r="A119" s="9" t="s">
        <v>230</v>
      </c>
      <c r="B119" s="10" t="s">
        <v>231</v>
      </c>
      <c r="C119" s="11" t="n">
        <v>9096500</v>
      </c>
      <c r="D119" s="11" t="n">
        <v>4548252</v>
      </c>
      <c r="E119" s="12" t="n">
        <f aca="false">IFERROR(D119/C119,"-")</f>
        <v>0.500000219864783</v>
      </c>
    </row>
    <row r="120" customFormat="false" ht="31.5" hidden="false" customHeight="false" outlineLevel="0" collapsed="false">
      <c r="A120" s="9" t="s">
        <v>232</v>
      </c>
      <c r="B120" s="10" t="s">
        <v>233</v>
      </c>
      <c r="C120" s="35" t="n">
        <f aca="false">C121+C123+C125+C127+C129+C131+C133+C135+C137+C139+C141+C143</f>
        <v>335442078.17</v>
      </c>
      <c r="D120" s="35" t="n">
        <f aca="false">D121+D123+D125+D127+D129+D131+D133+D135+D137+D139+D141+D143</f>
        <v>31972175.91</v>
      </c>
      <c r="E120" s="12" t="n">
        <f aca="false">IFERROR(D120/C120,"-")</f>
        <v>0.0953135518490221</v>
      </c>
    </row>
    <row r="121" customFormat="false" ht="47.25" hidden="false" customHeight="false" outlineLevel="0" collapsed="false">
      <c r="A121" s="9" t="s">
        <v>234</v>
      </c>
      <c r="B121" s="10" t="s">
        <v>235</v>
      </c>
      <c r="C121" s="35" t="n">
        <f aca="false">C122</f>
        <v>0</v>
      </c>
      <c r="D121" s="35" t="n">
        <f aca="false">D122</f>
        <v>0</v>
      </c>
      <c r="E121" s="12" t="str">
        <f aca="false">IFERROR(D121/C121,"-")</f>
        <v>-</v>
      </c>
    </row>
    <row r="122" customFormat="false" ht="47.25" hidden="false" customHeight="false" outlineLevel="0" collapsed="false">
      <c r="A122" s="9" t="s">
        <v>236</v>
      </c>
      <c r="B122" s="10" t="s">
        <v>237</v>
      </c>
      <c r="C122" s="35" t="n">
        <v>0</v>
      </c>
      <c r="D122" s="35" t="n">
        <v>0</v>
      </c>
      <c r="E122" s="12" t="str">
        <f aca="false">IFERROR(D122/C122,"-")</f>
        <v>-</v>
      </c>
    </row>
    <row r="123" customFormat="false" ht="94.5" hidden="false" customHeight="false" outlineLevel="0" collapsed="false">
      <c r="A123" s="9" t="s">
        <v>238</v>
      </c>
      <c r="B123" s="10" t="s">
        <v>239</v>
      </c>
      <c r="C123" s="11" t="n">
        <f aca="false">C124</f>
        <v>74679470</v>
      </c>
      <c r="D123" s="11" t="n">
        <f aca="false">D124</f>
        <v>0</v>
      </c>
      <c r="E123" s="12" t="n">
        <f aca="false">IFERROR(D123/C123,"-")</f>
        <v>0</v>
      </c>
    </row>
    <row r="124" customFormat="false" ht="110.25" hidden="false" customHeight="false" outlineLevel="0" collapsed="false">
      <c r="A124" s="9" t="s">
        <v>240</v>
      </c>
      <c r="B124" s="10" t="s">
        <v>241</v>
      </c>
      <c r="C124" s="11" t="n">
        <v>74679470</v>
      </c>
      <c r="D124" s="11" t="n">
        <v>0</v>
      </c>
      <c r="E124" s="12" t="n">
        <f aca="false">IFERROR(D124/C124,"-")</f>
        <v>0</v>
      </c>
    </row>
    <row r="125" customFormat="false" ht="31.5" hidden="true" customHeight="false" outlineLevel="0" collapsed="false">
      <c r="A125" s="9" t="s">
        <v>242</v>
      </c>
      <c r="B125" s="10" t="s">
        <v>243</v>
      </c>
      <c r="C125" s="11" t="n">
        <f aca="false">C126</f>
        <v>0</v>
      </c>
      <c r="D125" s="11" t="n">
        <f aca="false">D126</f>
        <v>0</v>
      </c>
      <c r="E125" s="12" t="str">
        <f aca="false">IFERROR(D125/C125,"-")</f>
        <v>-</v>
      </c>
    </row>
    <row r="126" customFormat="false" ht="47.25" hidden="true" customHeight="false" outlineLevel="0" collapsed="false">
      <c r="A126" s="10" t="s">
        <v>244</v>
      </c>
      <c r="B126" s="10" t="s">
        <v>245</v>
      </c>
      <c r="C126" s="11"/>
      <c r="D126" s="11" t="n">
        <v>0</v>
      </c>
      <c r="E126" s="12" t="str">
        <f aca="false">IFERROR(D126/C126,"-")</f>
        <v>-</v>
      </c>
    </row>
    <row r="127" customFormat="false" ht="63" hidden="false" customHeight="false" outlineLevel="0" collapsed="false">
      <c r="A127" s="10" t="s">
        <v>246</v>
      </c>
      <c r="B127" s="10" t="s">
        <v>247</v>
      </c>
      <c r="C127" s="11" t="n">
        <f aca="false">C128</f>
        <v>7277919.87</v>
      </c>
      <c r="D127" s="11" t="n">
        <f aca="false">D128</f>
        <v>3357918.9</v>
      </c>
      <c r="E127" s="12" t="n">
        <f aca="false">IFERROR(D127/C127,"-")</f>
        <v>0.461384428515287</v>
      </c>
    </row>
    <row r="128" customFormat="false" ht="78.75" hidden="false" customHeight="false" outlineLevel="0" collapsed="false">
      <c r="A128" s="10" t="s">
        <v>248</v>
      </c>
      <c r="B128" s="10" t="s">
        <v>249</v>
      </c>
      <c r="C128" s="11" t="n">
        <v>7277919.87</v>
      </c>
      <c r="D128" s="11" t="n">
        <v>3357918.9</v>
      </c>
      <c r="E128" s="12" t="n">
        <f aca="false">IFERROR(D128/C128,"-")</f>
        <v>0.461384428515287</v>
      </c>
    </row>
    <row r="129" customFormat="false" ht="47.25" hidden="false" customHeight="false" outlineLevel="0" collapsed="false">
      <c r="A129" s="10" t="s">
        <v>250</v>
      </c>
      <c r="B129" s="10" t="s">
        <v>251</v>
      </c>
      <c r="C129" s="11" t="n">
        <f aca="false">C130</f>
        <v>212248128.07</v>
      </c>
      <c r="D129" s="11" t="n">
        <f aca="false">D130</f>
        <v>0</v>
      </c>
      <c r="E129" s="12" t="n">
        <f aca="false">IFERROR(D129/C129,"-")</f>
        <v>0</v>
      </c>
    </row>
    <row r="130" customFormat="false" ht="47.25" hidden="false" customHeight="false" outlineLevel="0" collapsed="false">
      <c r="A130" s="10" t="s">
        <v>252</v>
      </c>
      <c r="B130" s="10" t="s">
        <v>253</v>
      </c>
      <c r="C130" s="11" t="n">
        <v>212248128.07</v>
      </c>
      <c r="D130" s="11" t="n">
        <v>0</v>
      </c>
      <c r="E130" s="12" t="n">
        <f aca="false">IFERROR(D130/C130,"-")</f>
        <v>0</v>
      </c>
    </row>
    <row r="131" s="41" customFormat="true" ht="63" hidden="true" customHeight="false" outlineLevel="0" collapsed="false">
      <c r="A131" s="38" t="s">
        <v>254</v>
      </c>
      <c r="B131" s="39" t="s">
        <v>255</v>
      </c>
      <c r="C131" s="40" t="n">
        <f aca="false">C132</f>
        <v>0</v>
      </c>
      <c r="D131" s="40" t="n">
        <f aca="false">D132</f>
        <v>0</v>
      </c>
      <c r="E131" s="12" t="str">
        <f aca="false">IFERROR(D131/C131,"-")</f>
        <v>-</v>
      </c>
    </row>
    <row r="132" customFormat="false" ht="63" hidden="true" customHeight="false" outlineLevel="0" collapsed="false">
      <c r="A132" s="10" t="s">
        <v>256</v>
      </c>
      <c r="B132" s="42" t="s">
        <v>257</v>
      </c>
      <c r="C132" s="11"/>
      <c r="D132" s="11" t="n">
        <v>0</v>
      </c>
      <c r="E132" s="12" t="str">
        <f aca="false">IFERROR(D132/C132,"-")</f>
        <v>-</v>
      </c>
    </row>
    <row r="133" customFormat="false" ht="31.5" hidden="false" customHeight="false" outlineLevel="0" collapsed="false">
      <c r="A133" s="10" t="s">
        <v>258</v>
      </c>
      <c r="B133" s="42" t="s">
        <v>259</v>
      </c>
      <c r="C133" s="11" t="n">
        <f aca="false">C134</f>
        <v>568296</v>
      </c>
      <c r="D133" s="11" t="n">
        <f aca="false">D134</f>
        <v>568296</v>
      </c>
      <c r="E133" s="12" t="n">
        <f aca="false">IFERROR(D133/C133,"-")</f>
        <v>1</v>
      </c>
    </row>
    <row r="134" customFormat="false" ht="31.5" hidden="false" customHeight="false" outlineLevel="0" collapsed="false">
      <c r="A134" s="10" t="s">
        <v>260</v>
      </c>
      <c r="B134" s="42" t="s">
        <v>261</v>
      </c>
      <c r="C134" s="11" t="n">
        <v>568296</v>
      </c>
      <c r="D134" s="11" t="n">
        <v>568296</v>
      </c>
      <c r="E134" s="12" t="n">
        <f aca="false">IFERROR(D134/C134,"-")</f>
        <v>1</v>
      </c>
    </row>
    <row r="135" customFormat="false" ht="47.25" hidden="false" customHeight="false" outlineLevel="0" collapsed="false">
      <c r="A135" s="10" t="s">
        <v>262</v>
      </c>
      <c r="B135" s="43" t="s">
        <v>263</v>
      </c>
      <c r="C135" s="25" t="n">
        <f aca="false">C136</f>
        <v>35068</v>
      </c>
      <c r="D135" s="25" t="n">
        <f aca="false">D136</f>
        <v>35068</v>
      </c>
      <c r="E135" s="12" t="n">
        <f aca="false">IFERROR(D135/C135,"-")</f>
        <v>1</v>
      </c>
    </row>
    <row r="136" customFormat="false" ht="63" hidden="false" customHeight="false" outlineLevel="0" collapsed="false">
      <c r="A136" s="10" t="s">
        <v>264</v>
      </c>
      <c r="B136" s="43" t="s">
        <v>265</v>
      </c>
      <c r="C136" s="11" t="n">
        <v>35068</v>
      </c>
      <c r="D136" s="11" t="n">
        <v>35068</v>
      </c>
      <c r="E136" s="12" t="n">
        <f aca="false">IFERROR(D136/C136,"-")</f>
        <v>1</v>
      </c>
    </row>
    <row r="137" customFormat="false" ht="78.75" hidden="false" customHeight="false" outlineLevel="0" collapsed="false">
      <c r="A137" s="10" t="s">
        <v>266</v>
      </c>
      <c r="B137" s="10" t="s">
        <v>267</v>
      </c>
      <c r="C137" s="11" t="n">
        <f aca="false">C138</f>
        <v>8060795.83</v>
      </c>
      <c r="D137" s="11" t="n">
        <f aca="false">D138</f>
        <v>0</v>
      </c>
      <c r="E137" s="12" t="n">
        <f aca="false">IFERROR(D137/C137,"-")</f>
        <v>0</v>
      </c>
    </row>
    <row r="138" customFormat="false" ht="78.75" hidden="false" customHeight="false" outlineLevel="0" collapsed="false">
      <c r="A138" s="10" t="s">
        <v>268</v>
      </c>
      <c r="B138" s="10" t="s">
        <v>269</v>
      </c>
      <c r="C138" s="11" t="n">
        <v>8060795.83</v>
      </c>
      <c r="D138" s="11" t="n">
        <v>0</v>
      </c>
      <c r="E138" s="12" t="n">
        <f aca="false">IFERROR(D138/C138,"-")</f>
        <v>0</v>
      </c>
    </row>
    <row r="139" customFormat="false" ht="31.5" hidden="false" customHeight="false" outlineLevel="0" collapsed="false">
      <c r="A139" s="10" t="s">
        <v>270</v>
      </c>
      <c r="B139" s="10" t="s">
        <v>271</v>
      </c>
      <c r="C139" s="11" t="n">
        <f aca="false">C140</f>
        <v>0</v>
      </c>
      <c r="D139" s="11" t="n">
        <f aca="false">D140</f>
        <v>0</v>
      </c>
      <c r="E139" s="12" t="str">
        <f aca="false">IFERROR(D139/C139,"-")</f>
        <v>-</v>
      </c>
    </row>
    <row r="140" customFormat="false" ht="47.25" hidden="false" customHeight="false" outlineLevel="0" collapsed="false">
      <c r="A140" s="10" t="s">
        <v>272</v>
      </c>
      <c r="B140" s="10" t="s">
        <v>273</v>
      </c>
      <c r="C140" s="11" t="n">
        <v>0</v>
      </c>
      <c r="D140" s="11" t="n">
        <v>0</v>
      </c>
      <c r="E140" s="12" t="str">
        <f aca="false">IFERROR(D140/C140,"-")</f>
        <v>-</v>
      </c>
    </row>
    <row r="141" customFormat="false" ht="110.25" hidden="true" customHeight="false" outlineLevel="0" collapsed="false">
      <c r="A141" s="10" t="s">
        <v>274</v>
      </c>
      <c r="B141" s="10" t="s">
        <v>275</v>
      </c>
      <c r="C141" s="11" t="n">
        <f aca="false">C142</f>
        <v>0</v>
      </c>
      <c r="D141" s="11" t="n">
        <f aca="false">D142</f>
        <v>0</v>
      </c>
      <c r="E141" s="12" t="str">
        <f aca="false">IFERROR(D141/C141,"-")</f>
        <v>-</v>
      </c>
    </row>
    <row r="142" customFormat="false" ht="110.25" hidden="true" customHeight="false" outlineLevel="0" collapsed="false">
      <c r="A142" s="10" t="s">
        <v>276</v>
      </c>
      <c r="B142" s="10" t="s">
        <v>277</v>
      </c>
      <c r="C142" s="11"/>
      <c r="D142" s="11" t="n">
        <v>0</v>
      </c>
      <c r="E142" s="12" t="str">
        <f aca="false">IFERROR(D142/C142,"-")</f>
        <v>-</v>
      </c>
    </row>
    <row r="143" customFormat="false" ht="15.75" hidden="false" customHeight="false" outlineLevel="0" collapsed="false">
      <c r="A143" s="44" t="s">
        <v>278</v>
      </c>
      <c r="B143" s="45" t="s">
        <v>279</v>
      </c>
      <c r="C143" s="11" t="n">
        <f aca="false">C144</f>
        <v>32572400.4</v>
      </c>
      <c r="D143" s="11" t="n">
        <f aca="false">D144</f>
        <v>28010893.01</v>
      </c>
      <c r="E143" s="12" t="n">
        <f aca="false">IFERROR(D143/C143,"-")</f>
        <v>0.859957898896515</v>
      </c>
    </row>
    <row r="144" customFormat="false" ht="15.75" hidden="false" customHeight="false" outlineLevel="0" collapsed="false">
      <c r="A144" s="44" t="s">
        <v>280</v>
      </c>
      <c r="B144" s="45" t="s">
        <v>281</v>
      </c>
      <c r="C144" s="11" t="n">
        <v>32572400.4</v>
      </c>
      <c r="D144" s="11" t="n">
        <v>28010893.01</v>
      </c>
      <c r="E144" s="12" t="n">
        <f aca="false">IFERROR(D144/C144,"-")</f>
        <v>0.859957898896515</v>
      </c>
    </row>
    <row r="145" customFormat="false" ht="31.5" hidden="false" customHeight="false" outlineLevel="0" collapsed="false">
      <c r="A145" s="9" t="s">
        <v>282</v>
      </c>
      <c r="B145" s="10" t="s">
        <v>283</v>
      </c>
      <c r="C145" s="11" t="n">
        <f aca="false">C146+C148+C150+C152+C154</f>
        <v>153011649.85</v>
      </c>
      <c r="D145" s="11" t="n">
        <f aca="false">D146+D148+D150+D152+D154</f>
        <v>75414339.27</v>
      </c>
      <c r="E145" s="12" t="n">
        <f aca="false">IFERROR(D145/C145,"-")</f>
        <v>0.492866649983384</v>
      </c>
    </row>
    <row r="146" customFormat="false" ht="47.25" hidden="false" customHeight="false" outlineLevel="0" collapsed="false">
      <c r="A146" s="9" t="s">
        <v>284</v>
      </c>
      <c r="B146" s="10" t="s">
        <v>285</v>
      </c>
      <c r="C146" s="11" t="n">
        <f aca="false">C147</f>
        <v>140808119.85</v>
      </c>
      <c r="D146" s="11" t="n">
        <f aca="false">D147</f>
        <v>72155310.52</v>
      </c>
      <c r="E146" s="12" t="n">
        <f aca="false">IFERROR(D146/C146,"-")</f>
        <v>0.512437142097101</v>
      </c>
    </row>
    <row r="147" customFormat="false" ht="47.25" hidden="false" customHeight="false" outlineLevel="0" collapsed="false">
      <c r="A147" s="9" t="s">
        <v>286</v>
      </c>
      <c r="B147" s="10" t="s">
        <v>287</v>
      </c>
      <c r="C147" s="11" t="n">
        <v>140808119.85</v>
      </c>
      <c r="D147" s="11" t="n">
        <v>72155310.52</v>
      </c>
      <c r="E147" s="12" t="n">
        <f aca="false">IFERROR(D147/C147,"-")</f>
        <v>0.512437142097101</v>
      </c>
    </row>
    <row r="148" customFormat="false" ht="78.75" hidden="false" customHeight="false" outlineLevel="0" collapsed="false">
      <c r="A148" s="9" t="s">
        <v>288</v>
      </c>
      <c r="B148" s="10" t="s">
        <v>289</v>
      </c>
      <c r="C148" s="11" t="n">
        <f aca="false">C149</f>
        <v>1557609</v>
      </c>
      <c r="D148" s="11" t="n">
        <f aca="false">D149</f>
        <v>760890.25</v>
      </c>
      <c r="E148" s="12" t="n">
        <f aca="false">IFERROR(D148/C148,"-")</f>
        <v>0.488498878730156</v>
      </c>
    </row>
    <row r="149" customFormat="false" ht="94.5" hidden="false" customHeight="false" outlineLevel="0" collapsed="false">
      <c r="A149" s="9" t="s">
        <v>290</v>
      </c>
      <c r="B149" s="10" t="s">
        <v>291</v>
      </c>
      <c r="C149" s="11" t="n">
        <v>1557609</v>
      </c>
      <c r="D149" s="11" t="n">
        <v>760890.25</v>
      </c>
      <c r="E149" s="12" t="n">
        <f aca="false">IFERROR(D149/C149,"-")</f>
        <v>0.488498878730156</v>
      </c>
    </row>
    <row r="150" customFormat="false" ht="78.75" hidden="false" customHeight="false" outlineLevel="0" collapsed="false">
      <c r="A150" s="36" t="s">
        <v>292</v>
      </c>
      <c r="B150" s="36" t="s">
        <v>293</v>
      </c>
      <c r="C150" s="11" t="n">
        <f aca="false">C151</f>
        <v>9952800</v>
      </c>
      <c r="D150" s="11" t="n">
        <f aca="false">D151</f>
        <v>2150000</v>
      </c>
      <c r="E150" s="12" t="n">
        <f aca="false">IFERROR(D150/C150,"-")</f>
        <v>0.216019612571337</v>
      </c>
    </row>
    <row r="151" customFormat="false" ht="78.75" hidden="false" customHeight="false" outlineLevel="0" collapsed="false">
      <c r="A151" s="36" t="s">
        <v>294</v>
      </c>
      <c r="B151" s="36" t="s">
        <v>295</v>
      </c>
      <c r="C151" s="11" t="n">
        <v>9952800</v>
      </c>
      <c r="D151" s="11" t="n">
        <v>2150000</v>
      </c>
      <c r="E151" s="12" t="n">
        <f aca="false">IFERROR(D151/C151,"-")</f>
        <v>0.216019612571337</v>
      </c>
    </row>
    <row r="152" customFormat="false" ht="47.25" hidden="false" customHeight="false" outlineLevel="0" collapsed="false">
      <c r="A152" s="36" t="s">
        <v>296</v>
      </c>
      <c r="B152" s="36" t="s">
        <v>297</v>
      </c>
      <c r="C152" s="11" t="n">
        <f aca="false">C153</f>
        <v>689965</v>
      </c>
      <c r="D152" s="11" t="n">
        <f aca="false">D153</f>
        <v>344982.5</v>
      </c>
      <c r="E152" s="12" t="n">
        <f aca="false">IFERROR(D152/C152,"-")</f>
        <v>0.5</v>
      </c>
    </row>
    <row r="153" customFormat="false" ht="63" hidden="false" customHeight="false" outlineLevel="0" collapsed="false">
      <c r="A153" s="36" t="s">
        <v>298</v>
      </c>
      <c r="B153" s="36" t="s">
        <v>299</v>
      </c>
      <c r="C153" s="11" t="n">
        <v>689965</v>
      </c>
      <c r="D153" s="11" t="n">
        <v>344982.5</v>
      </c>
      <c r="E153" s="12" t="n">
        <f aca="false">IFERROR(D153/C153,"-")</f>
        <v>0.5</v>
      </c>
    </row>
    <row r="154" customFormat="false" ht="63" hidden="false" customHeight="false" outlineLevel="0" collapsed="false">
      <c r="A154" s="36" t="s">
        <v>300</v>
      </c>
      <c r="B154" s="36" t="s">
        <v>301</v>
      </c>
      <c r="C154" s="11" t="n">
        <f aca="false">C155</f>
        <v>3156</v>
      </c>
      <c r="D154" s="11" t="n">
        <f aca="false">D155</f>
        <v>3156</v>
      </c>
      <c r="E154" s="12" t="n">
        <f aca="false">IFERROR(D154/C154,"-")</f>
        <v>1</v>
      </c>
    </row>
    <row r="155" customFormat="false" ht="78.75" hidden="false" customHeight="false" outlineLevel="0" collapsed="false">
      <c r="A155" s="36" t="s">
        <v>302</v>
      </c>
      <c r="B155" s="36" t="s">
        <v>303</v>
      </c>
      <c r="C155" s="11" t="n">
        <v>3156</v>
      </c>
      <c r="D155" s="11" t="n">
        <v>3156</v>
      </c>
      <c r="E155" s="12" t="n">
        <f aca="false">IFERROR(D155/C155,"-")</f>
        <v>1</v>
      </c>
    </row>
    <row r="156" customFormat="false" ht="15.75" hidden="false" customHeight="false" outlineLevel="0" collapsed="false">
      <c r="A156" s="23" t="s">
        <v>304</v>
      </c>
      <c r="B156" s="24" t="s">
        <v>305</v>
      </c>
      <c r="C156" s="11" t="n">
        <f aca="false">C157+C159</f>
        <v>6346590.89</v>
      </c>
      <c r="D156" s="11" t="n">
        <f aca="false">D157+D159</f>
        <v>5823598.36</v>
      </c>
      <c r="E156" s="12" t="n">
        <f aca="false">IFERROR(D156/C156,"-")</f>
        <v>0.917594730924905</v>
      </c>
    </row>
    <row r="157" customFormat="false" ht="78.75" hidden="false" customHeight="false" outlineLevel="0" collapsed="false">
      <c r="A157" s="23" t="s">
        <v>306</v>
      </c>
      <c r="B157" s="24" t="s">
        <v>307</v>
      </c>
      <c r="C157" s="11" t="n">
        <f aca="false">C158</f>
        <v>695910.89</v>
      </c>
      <c r="D157" s="11" t="n">
        <f aca="false">D158</f>
        <v>402858.36</v>
      </c>
      <c r="E157" s="12" t="n">
        <f aca="false">IFERROR(D157/C157,"-")</f>
        <v>0.57889359943771</v>
      </c>
    </row>
    <row r="158" customFormat="false" ht="94.5" hidden="false" customHeight="false" outlineLevel="0" collapsed="false">
      <c r="A158" s="23" t="s">
        <v>308</v>
      </c>
      <c r="B158" s="24" t="s">
        <v>309</v>
      </c>
      <c r="C158" s="11" t="n">
        <v>695910.89</v>
      </c>
      <c r="D158" s="11" t="n">
        <v>402858.36</v>
      </c>
      <c r="E158" s="12" t="n">
        <f aca="false">IFERROR(D158/C158,"-")</f>
        <v>0.57889359943771</v>
      </c>
    </row>
    <row r="159" customFormat="false" ht="78.75" hidden="false" customHeight="false" outlineLevel="0" collapsed="false">
      <c r="A159" s="26" t="s">
        <v>310</v>
      </c>
      <c r="B159" s="27" t="s">
        <v>311</v>
      </c>
      <c r="C159" s="11" t="n">
        <f aca="false">C160</f>
        <v>5650680</v>
      </c>
      <c r="D159" s="11" t="n">
        <f aca="false">D160</f>
        <v>5420740</v>
      </c>
      <c r="E159" s="12" t="n">
        <f aca="false">IFERROR(D159/C159,"-")</f>
        <v>0.959307552365379</v>
      </c>
    </row>
    <row r="160" customFormat="false" ht="78.75" hidden="false" customHeight="false" outlineLevel="0" collapsed="false">
      <c r="A160" s="26" t="s">
        <v>312</v>
      </c>
      <c r="B160" s="27" t="s">
        <v>313</v>
      </c>
      <c r="C160" s="11" t="n">
        <v>5650680</v>
      </c>
      <c r="D160" s="11" t="n">
        <v>5420740</v>
      </c>
      <c r="E160" s="12" t="n">
        <f aca="false">IFERROR(D160/C160,"-")</f>
        <v>0.959307552365379</v>
      </c>
    </row>
    <row r="161" customFormat="false" ht="15.75" hidden="false" customHeight="false" outlineLevel="0" collapsed="false">
      <c r="A161" s="26" t="s">
        <v>314</v>
      </c>
      <c r="B161" s="27" t="s">
        <v>315</v>
      </c>
      <c r="C161" s="11" t="n">
        <f aca="false">C162</f>
        <v>60000</v>
      </c>
      <c r="D161" s="11" t="n">
        <f aca="false">D162</f>
        <v>35120.34</v>
      </c>
      <c r="E161" s="12" t="n">
        <f aca="false">IFERROR(D161/C161,"-")</f>
        <v>0.585339</v>
      </c>
    </row>
    <row r="162" customFormat="false" ht="31.5" hidden="false" customHeight="false" outlineLevel="0" collapsed="false">
      <c r="A162" s="26" t="s">
        <v>316</v>
      </c>
      <c r="B162" s="27" t="s">
        <v>317</v>
      </c>
      <c r="C162" s="11" t="n">
        <f aca="false">C163</f>
        <v>60000</v>
      </c>
      <c r="D162" s="11" t="n">
        <f aca="false">D163</f>
        <v>35120.34</v>
      </c>
      <c r="E162" s="12" t="n">
        <f aca="false">IFERROR(D162/C162,"-")</f>
        <v>0.585339</v>
      </c>
    </row>
    <row r="163" customFormat="false" ht="31.5" hidden="false" customHeight="false" outlineLevel="0" collapsed="false">
      <c r="A163" s="26" t="s">
        <v>318</v>
      </c>
      <c r="B163" s="27" t="s">
        <v>317</v>
      </c>
      <c r="C163" s="11" t="n">
        <v>60000</v>
      </c>
      <c r="D163" s="11" t="n">
        <v>35120.34</v>
      </c>
      <c r="E163" s="12" t="n">
        <f aca="false">IFERROR(D163/C163,"-")</f>
        <v>0.585339</v>
      </c>
    </row>
    <row r="164" customFormat="false" ht="126" hidden="false" customHeight="false" outlineLevel="0" collapsed="false">
      <c r="A164" s="28" t="s">
        <v>319</v>
      </c>
      <c r="B164" s="46" t="s">
        <v>320</v>
      </c>
      <c r="C164" s="11" t="n">
        <f aca="false">C165</f>
        <v>0</v>
      </c>
      <c r="D164" s="11" t="n">
        <f aca="false">D165</f>
        <v>0</v>
      </c>
      <c r="E164" s="12" t="str">
        <f aca="false">IFERROR(D164/C164,"-")</f>
        <v>-</v>
      </c>
    </row>
    <row r="165" customFormat="false" ht="110.25" hidden="false" customHeight="false" outlineLevel="0" collapsed="false">
      <c r="A165" s="23" t="s">
        <v>321</v>
      </c>
      <c r="B165" s="47" t="s">
        <v>322</v>
      </c>
      <c r="C165" s="11" t="n">
        <v>0</v>
      </c>
      <c r="D165" s="11" t="n">
        <v>0</v>
      </c>
      <c r="E165" s="12" t="str">
        <f aca="false">IFERROR(D165/C165,"-")</f>
        <v>-</v>
      </c>
    </row>
    <row r="166" customFormat="false" ht="63" hidden="false" customHeight="false" outlineLevel="0" collapsed="false">
      <c r="A166" s="23" t="s">
        <v>323</v>
      </c>
      <c r="B166" s="48" t="s">
        <v>324</v>
      </c>
      <c r="C166" s="11" t="n">
        <f aca="false">C167</f>
        <v>-0.91</v>
      </c>
      <c r="D166" s="11" t="n">
        <f aca="false">D167</f>
        <v>-0.91</v>
      </c>
      <c r="E166" s="12" t="n">
        <f aca="false">IFERROR(D166/C166,"-")</f>
        <v>1</v>
      </c>
    </row>
    <row r="167" customFormat="false" ht="63" hidden="false" customHeight="false" outlineLevel="0" collapsed="false">
      <c r="A167" s="49" t="s">
        <v>325</v>
      </c>
      <c r="B167" s="50" t="s">
        <v>326</v>
      </c>
      <c r="C167" s="51" t="n">
        <f aca="false">C168</f>
        <v>-0.91</v>
      </c>
      <c r="D167" s="51" t="n">
        <f aca="false">D168</f>
        <v>-0.91</v>
      </c>
      <c r="E167" s="12" t="n">
        <f aca="false">IFERROR(D167/C167,"-")</f>
        <v>1</v>
      </c>
    </row>
    <row r="168" customFormat="false" ht="47.25" hidden="false" customHeight="false" outlineLevel="0" collapsed="false">
      <c r="A168" s="49" t="s">
        <v>327</v>
      </c>
      <c r="B168" s="52" t="s">
        <v>328</v>
      </c>
      <c r="C168" s="51" t="n">
        <v>-0.91</v>
      </c>
      <c r="D168" s="51" t="n">
        <v>-0.91</v>
      </c>
      <c r="E168" s="12" t="n">
        <f aca="false">IFERROR(D168/C168,"-")</f>
        <v>1</v>
      </c>
    </row>
    <row r="169" customFormat="false" ht="15.75" hidden="false" customHeight="false" outlineLevel="0" collapsed="false">
      <c r="A169" s="9" t="s">
        <v>329</v>
      </c>
      <c r="B169" s="9"/>
      <c r="C169" s="11" t="n">
        <f aca="false">C6+C113</f>
        <v>654450972</v>
      </c>
      <c r="D169" s="11" t="n">
        <f aca="false">D6+D113</f>
        <v>195197958.76</v>
      </c>
      <c r="E169" s="12" t="n">
        <f aca="false">IFERROR(D169/C169,"-")</f>
        <v>0.298262157306415</v>
      </c>
    </row>
    <row r="171" customFormat="false" ht="15.75" hidden="false" customHeight="false" outlineLevel="0" collapsed="false">
      <c r="D171" s="53"/>
    </row>
    <row r="172" customFormat="false" ht="15.75" hidden="false" customHeight="false" outlineLevel="0" collapsed="false">
      <c r="B172" s="1" t="s">
        <v>330</v>
      </c>
      <c r="C172" s="53" t="n">
        <f aca="false">C7+C16+C26+C32+C40+C43</f>
        <v>103498000</v>
      </c>
      <c r="D172" s="53" t="n">
        <f aca="false">D7+D16+D26+D32+D40+D43</f>
        <v>56373867.91</v>
      </c>
    </row>
    <row r="173" customFormat="false" ht="15.75" hidden="false" customHeight="false" outlineLevel="0" collapsed="false">
      <c r="B173" s="1" t="s">
        <v>331</v>
      </c>
      <c r="C173" s="53" t="n">
        <f aca="false">C46+C60+C67+C73+C80+C106</f>
        <v>11072154</v>
      </c>
      <c r="D173" s="53" t="n">
        <f aca="false">D46+D60+D67+D73+D80+D106</f>
        <v>3068603.88</v>
      </c>
    </row>
    <row r="174" customFormat="false" ht="15.75" hidden="false" customHeight="false" outlineLevel="0" collapsed="false">
      <c r="B174" s="1" t="s">
        <v>332</v>
      </c>
      <c r="C174" s="53" t="n">
        <f aca="false">C113</f>
        <v>539880818</v>
      </c>
      <c r="D174" s="53" t="n">
        <f aca="false">D113</f>
        <v>135755486.97</v>
      </c>
    </row>
    <row r="175" customFormat="false" ht="15.75" hidden="false" customHeight="false" outlineLevel="0" collapsed="false">
      <c r="A175" s="54"/>
    </row>
    <row r="180" customFormat="false" ht="15.75" hidden="false" customHeight="false" outlineLevel="0" collapsed="false">
      <c r="A180" s="1" t="s">
        <v>333</v>
      </c>
    </row>
  </sheetData>
  <mergeCells count="7">
    <mergeCell ref="A1:E1"/>
    <mergeCell ref="A3:A4"/>
    <mergeCell ref="B3:B4"/>
    <mergeCell ref="C3:C4"/>
    <mergeCell ref="D3:D4"/>
    <mergeCell ref="E3:E4"/>
    <mergeCell ref="A169:B16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15T12:32:20Z</cp:lastPrinted>
  <dcterms:modified xsi:type="dcterms:W3CDTF">2024-07-12T08:00:51Z</dcterms:modified>
  <cp:revision>0</cp:revision>
  <dc:subject/>
  <dc:title/>
</cp:coreProperties>
</file>