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Примечание" sheetId="2" state="visible" r:id="rId3"/>
  </sheets>
  <definedNames>
    <definedName function="false" hidden="false" localSheetId="1" name="_xlnm.Print_Area" vbProcedure="false">Примечание!$A$1:$C$115</definedName>
    <definedName function="false" hidden="false" localSheetId="0" name="_xlnm.Print_Area" vbProcedure="false">Таблица!$A$1:$BX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501">
  <si>
    <t xml:space="preserve">Реестр МКД, расположенных на территории городского округа "город Фокино" Брянской области</t>
  </si>
  <si>
    <t xml:space="preserve">№ п/п</t>
  </si>
  <si>
    <t xml:space="preserve">Адрес МКД</t>
  </si>
  <si>
    <t xml:space="preserve">Раздел I. Общие сведения</t>
  </si>
  <si>
    <t xml:space="preserve">Раздел I</t>
  </si>
  <si>
    <t xml:space="preserve">Раздел II. Инженерное оборудование</t>
  </si>
  <si>
    <t xml:space="preserve">Раздел II</t>
  </si>
  <si>
    <t xml:space="preserve">Раздел III. Общие показатели конструктивных элементов</t>
  </si>
  <si>
    <t xml:space="preserve">Раздел III</t>
  </si>
  <si>
    <t xml:space="preserve">Раздел IV. Общедомовые приборы учета энергоресурсов</t>
  </si>
  <si>
    <t xml:space="preserve">Раздел IV</t>
  </si>
  <si>
    <t xml:space="preserve">Раздел V. Проведение капитального ремонта</t>
  </si>
  <si>
    <t xml:space="preserve">Раздел V</t>
  </si>
  <si>
    <t xml:space="preserve">Раздел VI. Аварийный жилищный фонд</t>
  </si>
  <si>
    <t xml:space="preserve">Раздел VI</t>
  </si>
  <si>
    <t xml:space="preserve">Год постройки МКД</t>
  </si>
  <si>
    <t xml:space="preserve">Год введения МКД в эксплуатацию</t>
  </si>
  <si>
    <t xml:space="preserve">Состояние дома</t>
  </si>
  <si>
    <t xml:space="preserve">Площадь здания, всего</t>
  </si>
  <si>
    <t xml:space="preserve">Площадь жилой части здания</t>
  </si>
  <si>
    <t xml:space="preserve">Площадь нежилой части здания общего пользования</t>
  </si>
  <si>
    <t xml:space="preserve">Площадь подвала</t>
  </si>
  <si>
    <t xml:space="preserve">Площадь нежилой функциональной части здания</t>
  </si>
  <si>
    <t xml:space="preserve">Количество нежилых помещений (магазины, офисы и т.д.)</t>
  </si>
  <si>
    <t xml:space="preserve">Количество квартир</t>
  </si>
  <si>
    <t xml:space="preserve">Количество этажей</t>
  </si>
  <si>
    <t xml:space="preserve">Количество подъездов</t>
  </si>
  <si>
    <t xml:space="preserve">Количество зарегистрированных жителей</t>
  </si>
  <si>
    <t xml:space="preserve">Год приватизации первого жилого помещения</t>
  </si>
  <si>
    <t xml:space="preserve">Год проведения последнего капитального ремонта МКД</t>
  </si>
  <si>
    <t xml:space="preserve">Год проведения последней реконструкции МКД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Электроснабжение</t>
  </si>
  <si>
    <t xml:space="preserve">Газоснабжение</t>
  </si>
  <si>
    <t xml:space="preserve">Вентиляция, водостоки, мусоропровод</t>
  </si>
  <si>
    <t xml:space="preserve">наличие подвала</t>
  </si>
  <si>
    <t xml:space="preserve">лифты</t>
  </si>
  <si>
    <t xml:space="preserve">Радио (общедомовые распредлительные сети и устройства)</t>
  </si>
  <si>
    <t xml:space="preserve">Антенны коллективного пользования</t>
  </si>
  <si>
    <t xml:space="preserve">Фундамент</t>
  </si>
  <si>
    <t xml:space="preserve">Стены</t>
  </si>
  <si>
    <t xml:space="preserve">Кровля</t>
  </si>
  <si>
    <t xml:space="preserve">Фасад</t>
  </si>
  <si>
    <t xml:space="preserve">Электроэнергия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а</t>
  </si>
  <si>
    <t xml:space="preserve">Ремонт фундамента</t>
  </si>
  <si>
    <t xml:space="preserve">реквизиты документа о признании МКД аварийным</t>
  </si>
  <si>
    <t xml:space="preserve">Тип фундамента</t>
  </si>
  <si>
    <t xml:space="preserve">Площадь цоколя</t>
  </si>
  <si>
    <t xml:space="preserve">Площадь отмостки</t>
  </si>
  <si>
    <t xml:space="preserve">Тип стен</t>
  </si>
  <si>
    <t xml:space="preserve">Площадь стен</t>
  </si>
  <si>
    <t xml:space="preserve">Тип кровли</t>
  </si>
  <si>
    <t xml:space="preserve">Площадь кровли</t>
  </si>
  <si>
    <t xml:space="preserve">Тип фасада</t>
  </si>
  <si>
    <t xml:space="preserve">Площадь фасада, всего</t>
  </si>
  <si>
    <t xml:space="preserve">в том числе:</t>
  </si>
  <si>
    <t xml:space="preserve">Количество вводов в здание</t>
  </si>
  <si>
    <t xml:space="preserve">Количество установленных ОПУ</t>
  </si>
  <si>
    <t xml:space="preserve">Дата установки ОПУ по договору (год)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горячего водоснабжения</t>
  </si>
  <si>
    <t xml:space="preserve">Ремонт сетей холодного водоснабжения</t>
  </si>
  <si>
    <t xml:space="preserve">Ремонт систем водоотведения</t>
  </si>
  <si>
    <t xml:space="preserve">Площадь лицевого фасада</t>
  </si>
  <si>
    <t xml:space="preserve">Площадь дворового фасада</t>
  </si>
  <si>
    <t xml:space="preserve">Площадь торцевого фасада</t>
  </si>
  <si>
    <t xml:space="preserve">дата</t>
  </si>
  <si>
    <t xml:space="preserve">номер документа</t>
  </si>
  <si>
    <t xml:space="preserve">Полное наименование документа</t>
  </si>
  <si>
    <t xml:space="preserve">кв.м</t>
  </si>
  <si>
    <t xml:space="preserve">шт.</t>
  </si>
  <si>
    <t xml:space="preserve">ед.</t>
  </si>
  <si>
    <t xml:space="preserve">5</t>
  </si>
  <si>
    <t xml:space="preserve">16</t>
  </si>
  <si>
    <t xml:space="preserve">Итого по муниципальному образованию: "Муниципальное образование г.Фокино"</t>
  </si>
  <si>
    <t xml:space="preserve">х</t>
  </si>
  <si>
    <t xml:space="preserve">г.Фокино, ул. К.Маркса, д. 1</t>
  </si>
  <si>
    <t xml:space="preserve">исправный</t>
  </si>
  <si>
    <t xml:space="preserve">центральное</t>
  </si>
  <si>
    <t xml:space="preserve">центральное (закрытая система)</t>
  </si>
  <si>
    <t xml:space="preserve">1) приточно-вытяжная,          2) отсутствует  , 3) отсутствует</t>
  </si>
  <si>
    <t xml:space="preserve">имеется</t>
  </si>
  <si>
    <t xml:space="preserve">ленточный</t>
  </si>
  <si>
    <t xml:space="preserve">нет данных</t>
  </si>
  <si>
    <t xml:space="preserve">кирпичные</t>
  </si>
  <si>
    <t xml:space="preserve">плоская, мягкая</t>
  </si>
  <si>
    <t xml:space="preserve">вентилируемый</t>
  </si>
  <si>
    <t xml:space="preserve">г.Фокино, ул. К.Маркса, д. 2</t>
  </si>
  <si>
    <t xml:space="preserve">квартирный газовый водонагреватель</t>
  </si>
  <si>
    <t xml:space="preserve">сборный</t>
  </si>
  <si>
    <t xml:space="preserve">скатная, шиферная</t>
  </si>
  <si>
    <t xml:space="preserve">г.Фокино, ул. К.Маркса, д. 3б</t>
  </si>
  <si>
    <t xml:space="preserve">облицовочный</t>
  </si>
  <si>
    <t xml:space="preserve">г.Фокино, ул. К.Маркса, д.4</t>
  </si>
  <si>
    <t xml:space="preserve">скатная, профнастил</t>
  </si>
  <si>
    <t xml:space="preserve">г.Фокино, ул. К.Маркса, д.5</t>
  </si>
  <si>
    <t xml:space="preserve">г.Фокино, ул. К.Маркса, д.6</t>
  </si>
  <si>
    <t xml:space="preserve">г.Фокино, ул. К.Маркса, д.7</t>
  </si>
  <si>
    <t xml:space="preserve">г.Фокино, ул. К.Маркса, д.8</t>
  </si>
  <si>
    <t xml:space="preserve">г.Фокино, ул. К.Маркса, д.9</t>
  </si>
  <si>
    <t xml:space="preserve">г.Фокино, ул. К.Маркса, д.10</t>
  </si>
  <si>
    <t xml:space="preserve">г.Фокино, ул. К.Маркса, д.11</t>
  </si>
  <si>
    <t xml:space="preserve">панельные</t>
  </si>
  <si>
    <t xml:space="preserve">фактурный</t>
  </si>
  <si>
    <t xml:space="preserve">г.Фокино, ул. К.Маркса, д.14</t>
  </si>
  <si>
    <t xml:space="preserve">г.Фокино, ул. К.Маркса, д.15</t>
  </si>
  <si>
    <t xml:space="preserve">г.Фокино, ул. К.Маркса, д.16</t>
  </si>
  <si>
    <t xml:space="preserve">г.Фокино, ул. К.Маркса, д.17</t>
  </si>
  <si>
    <t xml:space="preserve">г.Фокино, ул. К.Маркса, д.18</t>
  </si>
  <si>
    <t xml:space="preserve">г.Фокино, ул. К.Маркса, д.19</t>
  </si>
  <si>
    <t xml:space="preserve">г.Фокино, ул. К.Маркса, д.20</t>
  </si>
  <si>
    <t xml:space="preserve">г.Фокино, ул. К.Маркса, д.21</t>
  </si>
  <si>
    <t xml:space="preserve">1) приточно-вытяжная,          2) внутренний, 3)отсутствует</t>
  </si>
  <si>
    <t xml:space="preserve">г.Фокино, ул. А.Зверева, д.22</t>
  </si>
  <si>
    <t xml:space="preserve">г.Фокино, ул. А.Зверева, д.23</t>
  </si>
  <si>
    <t xml:space="preserve">г.Фокино, ул. К.Маркса, д.24</t>
  </si>
  <si>
    <t xml:space="preserve">г.Фокино, ул. А.Зверева, д.25</t>
  </si>
  <si>
    <t xml:space="preserve">г.Фокино, ул. К.Маркса, д.26</t>
  </si>
  <si>
    <t xml:space="preserve">г.Фокино, ул. К.Маркса, д.27</t>
  </si>
  <si>
    <t xml:space="preserve">г.Фокино, ул. Зверева, д.28</t>
  </si>
  <si>
    <t xml:space="preserve">панельно-кирпич.</t>
  </si>
  <si>
    <t xml:space="preserve">г.Фокино, ул. К.Маркса, д.29</t>
  </si>
  <si>
    <t xml:space="preserve">г.Фокино, ул. К.Маркса, д.30</t>
  </si>
  <si>
    <t xml:space="preserve">г.Фокино, ул. К.Маркса, д.31</t>
  </si>
  <si>
    <t xml:space="preserve">г.Фокино, ул. К.Маркса, д.32</t>
  </si>
  <si>
    <t xml:space="preserve">г.Фокино, ул. А.Зверева, д.33</t>
  </si>
  <si>
    <t xml:space="preserve">г.Фокино, ул. К.Маркса, д.34</t>
  </si>
  <si>
    <t xml:space="preserve">г.Фокино, ул. К.Маркса, д.35</t>
  </si>
  <si>
    <t xml:space="preserve">г.Фокино, ул. К.Маркса, д.36</t>
  </si>
  <si>
    <t xml:space="preserve">г.Фокино, ул. К.Маркса, д.37</t>
  </si>
  <si>
    <t xml:space="preserve">г.Фокино, ул. К.Маркса, д.38</t>
  </si>
  <si>
    <t xml:space="preserve">г.Фокино, ул. К.Маркса, д.39</t>
  </si>
  <si>
    <t xml:space="preserve">г.Фокино, ул. К.Маркса, д.40</t>
  </si>
  <si>
    <t xml:space="preserve">г.Фокино, ул. К.Маркса, д.41</t>
  </si>
  <si>
    <t xml:space="preserve">г.Фокино, ул. К.Маркса, д.42</t>
  </si>
  <si>
    <t xml:space="preserve">г.Фокино, ул. К.Маркса, д.43</t>
  </si>
  <si>
    <t xml:space="preserve">г.Фокино, ул. К.Маркса, д.44</t>
  </si>
  <si>
    <t xml:space="preserve">г.Фокино, ул. К.Маркса, д.45</t>
  </si>
  <si>
    <t xml:space="preserve">г.Фокино, ул. К.Маркса, д.46</t>
  </si>
  <si>
    <t xml:space="preserve">г.Фокино, ул. К.Маркса, д.47</t>
  </si>
  <si>
    <t xml:space="preserve">крупно-блочн.</t>
  </si>
  <si>
    <t xml:space="preserve">г.Фокино, ул. К.Маркса, д.48</t>
  </si>
  <si>
    <t xml:space="preserve">г.Фокино, ул. К.Маркса, д.49</t>
  </si>
  <si>
    <t xml:space="preserve">г.Фокино, ул. К.Маркса, д.50</t>
  </si>
  <si>
    <t xml:space="preserve">г.Фокино, ул. К.Маркса, д.51</t>
  </si>
  <si>
    <t xml:space="preserve">г.Фокино, ул.Калинина, д. 1</t>
  </si>
  <si>
    <t xml:space="preserve">каркасно-засып.</t>
  </si>
  <si>
    <t xml:space="preserve">облицо-вочный</t>
  </si>
  <si>
    <t xml:space="preserve">г.Фокино, ул.Калинина, д. 2</t>
  </si>
  <si>
    <t xml:space="preserve">г.Фокино, ул.Калинина, д. 3</t>
  </si>
  <si>
    <t xml:space="preserve">шлако-блочные</t>
  </si>
  <si>
    <t xml:space="preserve">штукатур-ный</t>
  </si>
  <si>
    <t xml:space="preserve">г.Фокино, ул.Калинина, д. 4</t>
  </si>
  <si>
    <t xml:space="preserve">г.Фокино, ул.Калинина, д. 5</t>
  </si>
  <si>
    <t xml:space="preserve">г.Фокино, ул.Калинина, д. 6</t>
  </si>
  <si>
    <t xml:space="preserve">печное</t>
  </si>
  <si>
    <t xml:space="preserve">бетонные</t>
  </si>
  <si>
    <t xml:space="preserve">г.Фокино, ул.Калинина, д. 7</t>
  </si>
  <si>
    <t xml:space="preserve"> </t>
  </si>
  <si>
    <t xml:space="preserve">г.Фокино, ул.Калинина, д. 8</t>
  </si>
  <si>
    <t xml:space="preserve">г.Фокино, ул.Калинина, д. 9</t>
  </si>
  <si>
    <t xml:space="preserve">г.Фокино, ул.Калинина, д. 10</t>
  </si>
  <si>
    <t xml:space="preserve">2;3</t>
  </si>
  <si>
    <t xml:space="preserve">шлако-блочный</t>
  </si>
  <si>
    <t xml:space="preserve">г.Фокино, ул.Калинина, д. 11</t>
  </si>
  <si>
    <t xml:space="preserve">кирпичый</t>
  </si>
  <si>
    <t xml:space="preserve">г.Фокино, ул.Калинина, д. 12</t>
  </si>
  <si>
    <t xml:space="preserve">г.Фокино, ул.Калинина, д. 13</t>
  </si>
  <si>
    <t xml:space="preserve">кирпич</t>
  </si>
  <si>
    <t xml:space="preserve">г.Фокино, ул.Калинина, д. 14</t>
  </si>
  <si>
    <t xml:space="preserve">г.Фокино, ул.Калинина, д. 15</t>
  </si>
  <si>
    <t xml:space="preserve">кирпичые</t>
  </si>
  <si>
    <t xml:space="preserve">г.Фокино, ул.Калинина, д. 16</t>
  </si>
  <si>
    <t xml:space="preserve">г.Фокино, ул.Калинина, д. 17</t>
  </si>
  <si>
    <t xml:space="preserve">г.Фокино, ул.Калинина, д. 18</t>
  </si>
  <si>
    <t xml:space="preserve">г.Фокино, ул.Калинина, д. 19</t>
  </si>
  <si>
    <t xml:space="preserve">г.Фокино, ул.Калинина, д. 20</t>
  </si>
  <si>
    <t xml:space="preserve">г.Фокино, ул.Калинина, д. 21</t>
  </si>
  <si>
    <t xml:space="preserve">г.Фокино, ул.Калинина, д. 22</t>
  </si>
  <si>
    <t xml:space="preserve">г.Фокино, ул.Калинина, д. 24</t>
  </si>
  <si>
    <t xml:space="preserve">г.Фокино, ул.Калинина, д. 26</t>
  </si>
  <si>
    <t xml:space="preserve">г.Фокино, ул.Калинина, д. 28</t>
  </si>
  <si>
    <t xml:space="preserve">г.Фокино, ул. Крупской, д.  5</t>
  </si>
  <si>
    <t xml:space="preserve">щитовые</t>
  </si>
  <si>
    <t xml:space="preserve">г.Фокино, ул. Крупской, д. 5-а</t>
  </si>
  <si>
    <t xml:space="preserve">кирпичный</t>
  </si>
  <si>
    <t xml:space="preserve">г.Фокино, ул. Крупской, д. 6</t>
  </si>
  <si>
    <t xml:space="preserve">г.Фокино, ул. Крупской, д. 7</t>
  </si>
  <si>
    <t xml:space="preserve">г.Фокино, ул. Крупской, д. 7-а</t>
  </si>
  <si>
    <t xml:space="preserve">г.Фокино, ул. Крупской, д. 7-в</t>
  </si>
  <si>
    <t xml:space="preserve">г.Фокино, ул. Крупской, д. 9</t>
  </si>
  <si>
    <t xml:space="preserve">г.Фокино, ул. Крупской, д. 10</t>
  </si>
  <si>
    <t xml:space="preserve">г.Фокино, ул. Крупской, д. 12</t>
  </si>
  <si>
    <t xml:space="preserve">г.Фокино, ул. Крупской, д. 14</t>
  </si>
  <si>
    <t xml:space="preserve">г.Фокино, ул. Крупской, д. 16</t>
  </si>
  <si>
    <t xml:space="preserve">г.Фокино, ул.Островского, д. 1</t>
  </si>
  <si>
    <t xml:space="preserve">г.Фокино, ул.Островского, д. 2</t>
  </si>
  <si>
    <t xml:space="preserve">г.Фокино, ул.Островского, д. 4</t>
  </si>
  <si>
    <t xml:space="preserve">г.Фокино, ул.Островского, д. 5</t>
  </si>
  <si>
    <t xml:space="preserve">г.Фокино, ул.Островского, д. 9</t>
  </si>
  <si>
    <t xml:space="preserve">г.Фокино, ул.Луначарского, д. 1</t>
  </si>
  <si>
    <t xml:space="preserve">г.Фокино, ул.Луначарского, д. 2</t>
  </si>
  <si>
    <t xml:space="preserve">г.Фокино, ул.Луначарского, д. 3</t>
  </si>
  <si>
    <t xml:space="preserve">г.Фокино, ул.Луначарского, д. 7</t>
  </si>
  <si>
    <t xml:space="preserve">г.Фокино, ул.Кирова, д. 19</t>
  </si>
  <si>
    <t xml:space="preserve">г.Фокино, ул.Ленина,д. 1</t>
  </si>
  <si>
    <t xml:space="preserve">г.Фокино, ул.Ленина,д. 2</t>
  </si>
  <si>
    <t xml:space="preserve">г.Фокино, ул.Ленина,д. 3</t>
  </si>
  <si>
    <t xml:space="preserve">скатная, прнофнастил</t>
  </si>
  <si>
    <t xml:space="preserve">г.Фокино, ул.Ленина,д. 4</t>
  </si>
  <si>
    <t xml:space="preserve">г.Фокино, ул.Ленина,д. 5</t>
  </si>
  <si>
    <t xml:space="preserve">г.Фокино, ул.Ленина,д. 6</t>
  </si>
  <si>
    <t xml:space="preserve">г.Фокино, ул.Ленина,д. 7</t>
  </si>
  <si>
    <t xml:space="preserve">г.Фокино, ул.Ленина,д. 8</t>
  </si>
  <si>
    <t xml:space="preserve">г.Фокино, ул.Ленина,д. 9</t>
  </si>
  <si>
    <t xml:space="preserve">г.Фокино, ул.Ленина,д. 10</t>
  </si>
  <si>
    <t xml:space="preserve">квартир. котел</t>
  </si>
  <si>
    <t xml:space="preserve">квартирный газовый котел</t>
  </si>
  <si>
    <t xml:space="preserve">г.Фокино, ул.Ленина,д. 11</t>
  </si>
  <si>
    <t xml:space="preserve">г.Фокино, ул.Ленина,д. 12</t>
  </si>
  <si>
    <t xml:space="preserve">г.Фокино, ул.Ленина,д. 14</t>
  </si>
  <si>
    <t xml:space="preserve">г.Фокино, ул.Ленина,д. 15</t>
  </si>
  <si>
    <t xml:space="preserve">г.Фокино, ул.Ленина,д. 16</t>
  </si>
  <si>
    <t xml:space="preserve">г.Фокино, ул.Мира, д.  1</t>
  </si>
  <si>
    <t xml:space="preserve">брусчатые</t>
  </si>
  <si>
    <t xml:space="preserve">г.Фокино, ул.Мира, д.  2</t>
  </si>
  <si>
    <t xml:space="preserve">г.Фокино, ул.Мира, д.  3</t>
  </si>
  <si>
    <t xml:space="preserve">г.Фокино, ул.Мира, д.  4</t>
  </si>
  <si>
    <t xml:space="preserve">г.Фокино, ул.Мира, д.  5</t>
  </si>
  <si>
    <t xml:space="preserve">г.Фокино, ул.Мира, д.  6</t>
  </si>
  <si>
    <t xml:space="preserve">г.Фокино, ул.Мира, д.  7</t>
  </si>
  <si>
    <t xml:space="preserve">г.Фокино, ул.Мира, д.  8</t>
  </si>
  <si>
    <t xml:space="preserve">г.Фокино, ул.Мира, д.  9</t>
  </si>
  <si>
    <t xml:space="preserve">г.Фокино, ул.Мира, д.  10</t>
  </si>
  <si>
    <t xml:space="preserve">г.Фокино, ул.Мира, д.  11</t>
  </si>
  <si>
    <t xml:space="preserve">г.Фокино, ул.Мира, д.  12</t>
  </si>
  <si>
    <t xml:space="preserve">г.Фокино, ул.Мира, д.  13</t>
  </si>
  <si>
    <t xml:space="preserve">г.Фокино, ул.Мира, д.  15</t>
  </si>
  <si>
    <t xml:space="preserve">г.Фокино, ул.Мира, д.  17</t>
  </si>
  <si>
    <t xml:space="preserve">г.Фокино, ул.Мира, д.  19</t>
  </si>
  <si>
    <t xml:space="preserve">г.Фокино, ул.Мира, д.  21</t>
  </si>
  <si>
    <t xml:space="preserve">г.Фокино, ул.Мира, д.  23</t>
  </si>
  <si>
    <t xml:space="preserve">г.Фокино, ул.Мира, д.  25</t>
  </si>
  <si>
    <t xml:space="preserve">г.Фокино, ул.Мира, д.  27</t>
  </si>
  <si>
    <t xml:space="preserve">г.Фокино, ул.Мира, д.  29</t>
  </si>
  <si>
    <t xml:space="preserve">г.Фокино, ул.Мира, д.  31</t>
  </si>
  <si>
    <t xml:space="preserve">г.Фокино, ул. Гайдара, д. 1</t>
  </si>
  <si>
    <t xml:space="preserve">г.Фокино, ул. Гайдара, д. 2</t>
  </si>
  <si>
    <t xml:space="preserve">г.Фокино, ул. Гайдара, д. 3</t>
  </si>
  <si>
    <t xml:space="preserve">г.Фокино, ул. Гайдара, д. 4</t>
  </si>
  <si>
    <t xml:space="preserve">г.Фокино, ул. Гайдара, д. 5</t>
  </si>
  <si>
    <t xml:space="preserve">г.Фокино, ул. Гайдара, д. 6</t>
  </si>
  <si>
    <t xml:space="preserve">г.Фокино, ул. Гайдара, д. 9</t>
  </si>
  <si>
    <t xml:space="preserve">г.Фокино, ул. Гайдара, д. 11</t>
  </si>
  <si>
    <t xml:space="preserve">г.Фокино, ул. Гагарина, д. 14-а</t>
  </si>
  <si>
    <t xml:space="preserve">г.Фокино, ул. Гагарина, д. 7</t>
  </si>
  <si>
    <t xml:space="preserve">г.Фокино, ул. Гагарина, д. 11</t>
  </si>
  <si>
    <t xml:space="preserve">г.Фокино, ул. Гагарина, д. 14</t>
  </si>
  <si>
    <t xml:space="preserve">г.Фокино, ул. Гагарина, д. 18</t>
  </si>
  <si>
    <t xml:space="preserve">г.Фокино, ул. 1-го Мая, д. 2-а</t>
  </si>
  <si>
    <t xml:space="preserve">г.Фокино, ул. Скрябина,д.  2</t>
  </si>
  <si>
    <t xml:space="preserve">г.Фокино, пл. Ленина, д. 1</t>
  </si>
  <si>
    <t xml:space="preserve">г.Фокино, ул. Димитрова,д. 5</t>
  </si>
  <si>
    <t xml:space="preserve">г.Фокино, ул. Заводская, д. 1</t>
  </si>
  <si>
    <t xml:space="preserve">г.Фокино, ул. Заводская, д. 2</t>
  </si>
  <si>
    <t xml:space="preserve">г.Фокино, ул. Фокина, д. 65</t>
  </si>
  <si>
    <t xml:space="preserve">квартирный котел</t>
  </si>
  <si>
    <t xml:space="preserve">квартирный электронагреватель</t>
  </si>
  <si>
    <t xml:space="preserve">местная</t>
  </si>
  <si>
    <t xml:space="preserve">отсутствует</t>
  </si>
  <si>
    <t xml:space="preserve">г.Фокино, ул. Привокзальная, 1</t>
  </si>
  <si>
    <t xml:space="preserve">г.Фокино, ул. Привокзальная, 4</t>
  </si>
  <si>
    <t xml:space="preserve">г.Фокино, ул. Привокзальная, 5</t>
  </si>
  <si>
    <t xml:space="preserve">г. Фокино, ул. Луначарского,9</t>
  </si>
  <si>
    <t xml:space="preserve">плоская, металлическая</t>
  </si>
  <si>
    <t xml:space="preserve">г.Фокино, ул. Северная, 18</t>
  </si>
  <si>
    <t xml:space="preserve">пеноблок, кирпич</t>
  </si>
  <si>
    <t xml:space="preserve">металлочерепица, скатная</t>
  </si>
  <si>
    <t xml:space="preserve">г.Фокино, ул. Северная, 19</t>
  </si>
  <si>
    <t xml:space="preserve">г.Фокино, ул. Базарная, д.16-а</t>
  </si>
  <si>
    <t xml:space="preserve">Глава администрации г.Фокино                                                                 Н.С.Гришина</t>
  </si>
  <si>
    <t xml:space="preserve">Инструкция по заполнению формы</t>
  </si>
  <si>
    <t xml:space="preserve">Графы</t>
  </si>
  <si>
    <t xml:space="preserve">Наименование графы</t>
  </si>
  <si>
    <t xml:space="preserve">Примечание к заполнению</t>
  </si>
  <si>
    <t xml:space="preserve">Графа 1</t>
  </si>
  <si>
    <t xml:space="preserve">порядковый номер многоквартирных домов муниципального образования</t>
  </si>
  <si>
    <t xml:space="preserve">Графа 2</t>
  </si>
  <si>
    <t xml:space="preserve">указавается полный адрес дома: населенный пункт (г., пос, с. и др.), улица (ул., пер., пр., и др.), номер дома (д. __), корпус, литера</t>
  </si>
  <si>
    <t xml:space="preserve">Графа 3</t>
  </si>
  <si>
    <t xml:space="preserve">Инвентарный номер дома</t>
  </si>
  <si>
    <t xml:space="preserve">Графа 4</t>
  </si>
  <si>
    <t xml:space="preserve">Кадастровый номер земельного участка (ЗУ)</t>
  </si>
  <si>
    <t xml:space="preserve">Графа 5</t>
  </si>
  <si>
    <t xml:space="preserve">Дата постановки ЗУ на кадастровый учет </t>
  </si>
  <si>
    <t xml:space="preserve">указавается в формате ДД.ММ.ГГГГ (день, месяц, год)</t>
  </si>
  <si>
    <t xml:space="preserve">Графа 6</t>
  </si>
  <si>
    <t xml:space="preserve">указавается в формате ГГГГ (год)</t>
  </si>
  <si>
    <t xml:space="preserve">Графа 7</t>
  </si>
  <si>
    <t xml:space="preserve">Год ввеедения МКД в эксплуатацию</t>
  </si>
  <si>
    <t xml:space="preserve">Графа 7.1</t>
  </si>
  <si>
    <t xml:space="preserve">варианты ответа: исправный; ветхий; аварийный</t>
  </si>
  <si>
    <t xml:space="preserve">Графа 8</t>
  </si>
  <si>
    <t xml:space="preserve">указавается в метрах квадратных</t>
  </si>
  <si>
    <t xml:space="preserve">Графа 9</t>
  </si>
  <si>
    <t xml:space="preserve">Графа 10</t>
  </si>
  <si>
    <t xml:space="preserve">Графа 11</t>
  </si>
  <si>
    <t xml:space="preserve">Площадь нежилой функциональной части здания </t>
  </si>
  <si>
    <t xml:space="preserve">Графа 12</t>
  </si>
  <si>
    <t xml:space="preserve">Графа 13</t>
  </si>
  <si>
    <t xml:space="preserve">Графа 14</t>
  </si>
  <si>
    <t xml:space="preserve">Графа 15</t>
  </si>
  <si>
    <t xml:space="preserve">Графа 15.1</t>
  </si>
  <si>
    <t xml:space="preserve">указывается в формате ГГГГ (год)</t>
  </si>
  <si>
    <t xml:space="preserve">Графа 16</t>
  </si>
  <si>
    <t xml:space="preserve">Графа 17</t>
  </si>
  <si>
    <t xml:space="preserve">Графа 18</t>
  </si>
  <si>
    <t xml:space="preserve">Общая площадь земельного участка по документам</t>
  </si>
  <si>
    <t xml:space="preserve">Графа 19</t>
  </si>
  <si>
    <t xml:space="preserve">Общая площадь земельного участка по фактическому использованию</t>
  </si>
  <si>
    <t xml:space="preserve">Графа 20</t>
  </si>
  <si>
    <t xml:space="preserve">в том числе площадь застроенная, всего</t>
  </si>
  <si>
    <t xml:space="preserve">Графа 21</t>
  </si>
  <si>
    <t xml:space="preserve">в том числе площадь незастроенная, всего</t>
  </si>
  <si>
    <t xml:space="preserve">Графа 22</t>
  </si>
  <si>
    <t xml:space="preserve">указывается вид отопления, варианты ответа: центральное; автономная котельная; печное; квартирный котел; отсутствует</t>
  </si>
  <si>
    <t xml:space="preserve">Графа 23</t>
  </si>
  <si>
    <t xml:space="preserve">указывается вид ХВC, варианты ответа: центральное; отсутствует</t>
  </si>
  <si>
    <t xml:space="preserve">Графа 24</t>
  </si>
  <si>
    <t xml:space="preserve">указывается вид ГВС, варианты ответа: центральное (открытая система); центральное (закрытая система); автономная котельная; квартирный газовый водонагреватель; квартирный малолитражный котел; печное; отсутствует</t>
  </si>
  <si>
    <t xml:space="preserve">Графа 25</t>
  </si>
  <si>
    <t xml:space="preserve">указывается вид канализации, варианты ответа: центральное; отсутствует</t>
  </si>
  <si>
    <t xml:space="preserve">Графа 26</t>
  </si>
  <si>
    <t xml:space="preserve">Электоснабжение</t>
  </si>
  <si>
    <t xml:space="preserve">указывается вид электроснабжения, варианты ответа: центральное; отсутствует</t>
  </si>
  <si>
    <t xml:space="preserve">Графа 27</t>
  </si>
  <si>
    <t xml:space="preserve">указывается вид газоснабжения, варианты ответа: центральное; отсутствует</t>
  </si>
  <si>
    <t xml:space="preserve">Графа 28</t>
  </si>
  <si>
    <t xml:space="preserve">Вентиляция, водостоки, мусоропроводы</t>
  </si>
  <si>
    <t xml:space="preserve">варианты ответа: вентиляция - 1 (приточная, вытяжная, приточно-вытяжная, отсутствует); водостоки - 2 (наружные, внутренние, отсутствует); мусоропровод - 3 (имеется, отсутствует)</t>
  </si>
  <si>
    <t xml:space="preserve">Графа 29</t>
  </si>
  <si>
    <t xml:space="preserve">Лифты</t>
  </si>
  <si>
    <t xml:space="preserve">количество: в штуках</t>
  </si>
  <si>
    <t xml:space="preserve">Графа 30</t>
  </si>
  <si>
    <t xml:space="preserve">Система автоматической противопожарной системы дома</t>
  </si>
  <si>
    <t xml:space="preserve">варианты ответа: имеется; не имеется</t>
  </si>
  <si>
    <t xml:space="preserve">Графа 31</t>
  </si>
  <si>
    <t xml:space="preserve">Объединенные диспетчерские системы</t>
  </si>
  <si>
    <t xml:space="preserve">Графа 32</t>
  </si>
  <si>
    <t xml:space="preserve">Телефон (общедомовые распределительные сети и устройства)</t>
  </si>
  <si>
    <t xml:space="preserve">Графа 33</t>
  </si>
  <si>
    <t xml:space="preserve">Радио (общедомовые распределительные сети и устройства)</t>
  </si>
  <si>
    <t xml:space="preserve">Графа 34</t>
  </si>
  <si>
    <t xml:space="preserve">Графа 35</t>
  </si>
  <si>
    <t xml:space="preserve">Кабельное телевидение</t>
  </si>
  <si>
    <t xml:space="preserve">Графа 36</t>
  </si>
  <si>
    <t xml:space="preserve">Подключение к компьютеным сетям</t>
  </si>
  <si>
    <t xml:space="preserve">Графа 37</t>
  </si>
  <si>
    <t xml:space="preserve">варианты ответа: летночный; сборный; сплошной; столбчатый; отсутствует</t>
  </si>
  <si>
    <t xml:space="preserve">Графа 38</t>
  </si>
  <si>
    <t xml:space="preserve">Графа 39</t>
  </si>
  <si>
    <t xml:space="preserve">Графа 40</t>
  </si>
  <si>
    <t xml:space="preserve">варианты ответа: кирпичные; панельные; монолитные; блочные; смешанные; деревянные, прочие</t>
  </si>
  <si>
    <t xml:space="preserve">Графа 41</t>
  </si>
  <si>
    <t xml:space="preserve">Графа 42</t>
  </si>
  <si>
    <t xml:space="preserve">варианты ответа: скатная (металлическая, металлочерепица, шиферная, черепица); плоская (мягкая)</t>
  </si>
  <si>
    <t xml:space="preserve">Графа 43</t>
  </si>
  <si>
    <t xml:space="preserve">Графа 44</t>
  </si>
  <si>
    <t xml:space="preserve">варианты ответа: штукатурный; вентилируемый; облицовочный; фактурный</t>
  </si>
  <si>
    <t xml:space="preserve">Графа 45</t>
  </si>
  <si>
    <t xml:space="preserve">Графа 46</t>
  </si>
  <si>
    <t xml:space="preserve">в том числе: площадь лицевого фасада</t>
  </si>
  <si>
    <t xml:space="preserve">Графа 47</t>
  </si>
  <si>
    <t xml:space="preserve">в том числе: площадь дворового фасада</t>
  </si>
  <si>
    <t xml:space="preserve">Графа 48</t>
  </si>
  <si>
    <t xml:space="preserve">в том числе: площадь торцевого фасада</t>
  </si>
  <si>
    <t xml:space="preserve">Графа 49</t>
  </si>
  <si>
    <t xml:space="preserve">Отопление: количество вводов в здание</t>
  </si>
  <si>
    <t xml:space="preserve">Графа 50</t>
  </si>
  <si>
    <t xml:space="preserve">Отопление: количество установленных ОПУ</t>
  </si>
  <si>
    <t xml:space="preserve">Графа 51</t>
  </si>
  <si>
    <t xml:space="preserve">Отопление: договор на установку ОПУ (номер, дата заключения)</t>
  </si>
  <si>
    <t xml:space="preserve">указывается в формате: № __, ДД.ММ.ГГГГ (день, месяц, год)</t>
  </si>
  <si>
    <t xml:space="preserve">Графа 52</t>
  </si>
  <si>
    <t xml:space="preserve">Отопление: дата установки ОПУ по договору (год)</t>
  </si>
  <si>
    <t xml:space="preserve">указавается в формате: ГГГГ (год)</t>
  </si>
  <si>
    <t xml:space="preserve">Графа 53</t>
  </si>
  <si>
    <t xml:space="preserve">Холодное водоснабжение: количество вводов в здание</t>
  </si>
  <si>
    <t xml:space="preserve">Графа 54</t>
  </si>
  <si>
    <t xml:space="preserve">Холодное водоснабжение: количество установленных ОПУ</t>
  </si>
  <si>
    <t xml:space="preserve">Графа 55</t>
  </si>
  <si>
    <t xml:space="preserve">Холодное водоснабжение: договор на установку ОПУ (номер, дата заключения)</t>
  </si>
  <si>
    <t xml:space="preserve">Графа 56</t>
  </si>
  <si>
    <t xml:space="preserve">Холодное водоснабжение: дата установки ОПУ по договору (год)</t>
  </si>
  <si>
    <t xml:space="preserve">Графа 57</t>
  </si>
  <si>
    <t xml:space="preserve">Горячее водоснабжение: количество вводов в здание</t>
  </si>
  <si>
    <t xml:space="preserve">Графа 58</t>
  </si>
  <si>
    <t xml:space="preserve">Горячее водоснабжение: количество установленных ОПУ</t>
  </si>
  <si>
    <t xml:space="preserve">Графа 59</t>
  </si>
  <si>
    <t xml:space="preserve">Горячее водоснабжение: договор на установку ОПУ (номер, дата заключения)</t>
  </si>
  <si>
    <t xml:space="preserve">Графа 60</t>
  </si>
  <si>
    <t xml:space="preserve">Горячее водоснабжение: дата установки ОПУ по договору (год)</t>
  </si>
  <si>
    <t xml:space="preserve">Графа 61</t>
  </si>
  <si>
    <t xml:space="preserve">Электроснабжение: количество вводов в здание</t>
  </si>
  <si>
    <t xml:space="preserve">Графа 62</t>
  </si>
  <si>
    <t xml:space="preserve">Электроснабжение: количество установленных ОПУ</t>
  </si>
  <si>
    <t xml:space="preserve">Графа 63</t>
  </si>
  <si>
    <t xml:space="preserve">Электроснабжение: договор на установку ОПУ (номер, дата заключения)</t>
  </si>
  <si>
    <t xml:space="preserve">Графа 64</t>
  </si>
  <si>
    <t xml:space="preserve">Электроснабжение: дата установки ОПУ по договору (год)</t>
  </si>
  <si>
    <t xml:space="preserve">Графа 65</t>
  </si>
  <si>
    <t xml:space="preserve">Газоснабжение: количество вводов в здание</t>
  </si>
  <si>
    <t xml:space="preserve">Графа 66</t>
  </si>
  <si>
    <t xml:space="preserve">Газоснабжение: количество установленных ОПУ</t>
  </si>
  <si>
    <t xml:space="preserve">Графа 67</t>
  </si>
  <si>
    <t xml:space="preserve">Газоснабжение: договор на установку ОПУ (номер, дата заключения)</t>
  </si>
  <si>
    <t xml:space="preserve">Графа 68</t>
  </si>
  <si>
    <t xml:space="preserve">Газоснабжение: дата установки ОПУ по договору (год)</t>
  </si>
  <si>
    <t xml:space="preserve">Графа 69</t>
  </si>
  <si>
    <t xml:space="preserve">Ремонт сетей электроснабжения (год проведения последнего капремонта)</t>
  </si>
  <si>
    <t xml:space="preserve">указавается в формате: ГГГГ (год), в случае, если не проводился, ячейка не заполняется</t>
  </si>
  <si>
    <t xml:space="preserve">Графа 70</t>
  </si>
  <si>
    <t xml:space="preserve">Ремонт сетей теплоснабжения (год проведения последнего капремонта)</t>
  </si>
  <si>
    <t xml:space="preserve">Графа 71</t>
  </si>
  <si>
    <t xml:space="preserve">Ремонт сетей газоснабжения (год проведения последнего капремонта)</t>
  </si>
  <si>
    <t xml:space="preserve">Графа 72</t>
  </si>
  <si>
    <t xml:space="preserve">Ремонт сетей ГВС (год проведения последнего капремонта)</t>
  </si>
  <si>
    <t xml:space="preserve">Графа 73</t>
  </si>
  <si>
    <t xml:space="preserve">Ремонт сетей ХВС (год проведения последнего капремонта)</t>
  </si>
  <si>
    <t xml:space="preserve">Графа 74</t>
  </si>
  <si>
    <t xml:space="preserve">Ремонт систем канализации (год проведения последнего капремонта)</t>
  </si>
  <si>
    <t xml:space="preserve">Графа 75</t>
  </si>
  <si>
    <t xml:space="preserve">Ремонт крыши (год проведения последнего капремонта)</t>
  </si>
  <si>
    <t xml:space="preserve">Графа 76</t>
  </si>
  <si>
    <t xml:space="preserve">Ремонт или замена лифтового оборудования (год проведения последнего капремонта)</t>
  </si>
  <si>
    <t xml:space="preserve">Графа 77</t>
  </si>
  <si>
    <t xml:space="preserve">Ремонт повальных помещений (год проведения последнего капремонта)</t>
  </si>
  <si>
    <t xml:space="preserve">Графа 78</t>
  </si>
  <si>
    <t xml:space="preserve">Утепление и ремонт фасада (год проведения последнего капремонта)</t>
  </si>
  <si>
    <t xml:space="preserve">Графа 79</t>
  </si>
  <si>
    <t xml:space="preserve">Ремонт фундамента (год проведения последнего капремонта)</t>
  </si>
  <si>
    <t xml:space="preserve">Графа 80</t>
  </si>
  <si>
    <t xml:space="preserve">Реквизиты документа о признании МКД аварийным: дата</t>
  </si>
  <si>
    <t xml:space="preserve">Графа 81</t>
  </si>
  <si>
    <t xml:space="preserve">Реквизиты документа о признании МКД аварийным: номер документа</t>
  </si>
  <si>
    <t xml:space="preserve">указывается в формате: № __</t>
  </si>
  <si>
    <t xml:space="preserve">Графа 82</t>
  </si>
  <si>
    <t xml:space="preserve">Основание признания МКД аварийным</t>
  </si>
  <si>
    <t xml:space="preserve">варианты ответа: физический износ; влияние окружающей среды; природные катастрофы; причины техногенного характера; пожар; иное</t>
  </si>
  <si>
    <t xml:space="preserve">Графа 83</t>
  </si>
  <si>
    <t xml:space="preserve">Степень износа МКД</t>
  </si>
  <si>
    <t xml:space="preserve">указывается в процентах</t>
  </si>
  <si>
    <t xml:space="preserve">Графа 84</t>
  </si>
  <si>
    <t xml:space="preserve">Дальнейшее использование МКД</t>
  </si>
  <si>
    <t xml:space="preserve">варианты ответа: реконструкция; реконструкция с последующим переводом в нежилые помещения (РППНП); снос</t>
  </si>
  <si>
    <t xml:space="preserve">Графа 85</t>
  </si>
  <si>
    <t xml:space="preserve">Необходимо расселить, всего: количество расселяемых помещений</t>
  </si>
  <si>
    <t xml:space="preserve">указывается количество расселяемых квартир</t>
  </si>
  <si>
    <t xml:space="preserve">Графа 86</t>
  </si>
  <si>
    <t xml:space="preserve">Необходимо расселить, всего: площадь расселяемых помещений</t>
  </si>
  <si>
    <t xml:space="preserve">Графа 87</t>
  </si>
  <si>
    <t xml:space="preserve">Необходимо расселить, всего: количество расселяемых жителей</t>
  </si>
  <si>
    <t xml:space="preserve">указывается количество расселяемых человек</t>
  </si>
  <si>
    <t xml:space="preserve">Графа 88</t>
  </si>
  <si>
    <t xml:space="preserve">в том числе расселено на 01.07.2013 г.: количество расселяемых помещений</t>
  </si>
  <si>
    <t xml:space="preserve">Графа 89</t>
  </si>
  <si>
    <t xml:space="preserve">в том числе расселено на 01.07.2013 г.: площадь расселяемых помещений</t>
  </si>
  <si>
    <t xml:space="preserve">Графа 90</t>
  </si>
  <si>
    <t xml:space="preserve">в том числе расселено на 01.07.2013 г. количество расселяемых жителей</t>
  </si>
  <si>
    <t xml:space="preserve">Графа 91</t>
  </si>
  <si>
    <t xml:space="preserve">в том числе осталось расселить: количество расселяемых помещений</t>
  </si>
  <si>
    <t xml:space="preserve">Графа 92</t>
  </si>
  <si>
    <t xml:space="preserve">в том числе осталось расселить: площадь расселяемых помещений</t>
  </si>
  <si>
    <t xml:space="preserve">Графа 93</t>
  </si>
  <si>
    <t xml:space="preserve">в том числе осталось расселить: количество расселяемых жителей</t>
  </si>
  <si>
    <t xml:space="preserve">Графа 94</t>
  </si>
  <si>
    <t xml:space="preserve">Полное расселение аварийного МКД: плановая дата расселения</t>
  </si>
  <si>
    <t xml:space="preserve">Графа 95</t>
  </si>
  <si>
    <t xml:space="preserve">Полное расселение аварийного МКД: фактическая дата расселения</t>
  </si>
  <si>
    <t xml:space="preserve">Графа 96</t>
  </si>
  <si>
    <t xml:space="preserve">Снос аварийного МКД: плановая дата расселения</t>
  </si>
  <si>
    <t xml:space="preserve">Графа 97</t>
  </si>
  <si>
    <t xml:space="preserve">Снос аварийного МКД: фактическая дата расселения</t>
  </si>
  <si>
    <t xml:space="preserve">1. Информация по МКД заполнеяется по каждому муниципальному образованию района отдельно. Выделенные красным наименования поселений и района, указаны для примера, при заполнении каждый район указывает свои муниципальные образования</t>
  </si>
  <si>
    <t xml:space="preserve">2. Информация указывается только по тем муниципальным образованиям, в которых имеются многоквартирные дома (без учета домов блокированной застройки)</t>
  </si>
  <si>
    <t xml:space="preserve">3. Одновременно с информацией о МКД, должна быть предствалена справка из территориального органа службы госудасртвенной статистики по Брянской области (по каждому муниципальному образованию отдельно)</t>
  </si>
  <si>
    <t xml:space="preserve">4. Итоговая сумма по муниципальному образованию (в графах, где требуется) вычисляется по формуле: =СУММ(А1:А5), где (А1:А5) это диапазон складываемых значений</t>
  </si>
  <si>
    <t xml:space="preserve">5. Итоговая сумма за муниципальный район также должна быть вычислена по формуле сложения (складываются итоговые суммы по муниципальным образованиям)</t>
  </si>
  <si>
    <r>
      <rPr>
        <b val="true"/>
        <sz val="11"/>
        <color rgb="FF000000"/>
        <rFont val="Calibri"/>
        <family val="2"/>
        <charset val="204"/>
      </rPr>
      <t xml:space="preserve">6. </t>
    </r>
    <r>
      <rPr>
        <b val="true"/>
        <u val="single"/>
        <sz val="11"/>
        <color rgb="FF000000"/>
        <rFont val="Calibri"/>
        <family val="2"/>
        <charset val="204"/>
      </rPr>
      <t xml:space="preserve">Не допускается</t>
    </r>
    <r>
      <rPr>
        <b val="true"/>
        <sz val="11"/>
        <color rgb="FF000000"/>
        <rFont val="Calibri"/>
        <family val="2"/>
        <charset val="204"/>
      </rPr>
      <t xml:space="preserve">: выравнивание ячеек по высоте и центру, перенос слов и другие аналогичные действия с текстом с использованием пробелов (для этого имеются соответствующие функции)</t>
    </r>
  </si>
  <si>
    <r>
      <rPr>
        <b val="true"/>
        <sz val="11"/>
        <color rgb="FF000000"/>
        <rFont val="Calibri"/>
        <family val="2"/>
        <charset val="204"/>
      </rPr>
      <t xml:space="preserve">7. </t>
    </r>
    <r>
      <rPr>
        <b val="true"/>
        <u val="single"/>
        <sz val="11"/>
        <color rgb="FF000000"/>
        <rFont val="Calibri"/>
        <family val="2"/>
        <charset val="204"/>
      </rPr>
      <t xml:space="preserve">Не допускается</t>
    </r>
    <r>
      <rPr>
        <b val="true"/>
        <sz val="11"/>
        <color rgb="FF000000"/>
        <rFont val="Calibri"/>
        <family val="2"/>
        <charset val="204"/>
      </rPr>
      <t xml:space="preserve">: объединение ячеек или строк, не предусмотренное настоящей формой</t>
    </r>
  </si>
  <si>
    <t xml:space="preserve">8. По вопросам заполнения формы обращаться по телефону: 8(4832)64-88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d\-mmm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50"/>
  <sheetViews>
    <sheetView showFormulas="false" showGridLines="true" showRowColHeaders="false" showZeros="true" rightToLeft="false" tabSelected="true" showOutlineSymbols="true" defaultGridColor="true" view="normal" topLeftCell="A1" colorId="64" zoomScale="76" zoomScaleNormal="76" zoomScalePageLayoutView="100" workbookViewId="0">
      <pane xSplit="2" ySplit="8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B171" activeCellId="0" sqref="B171:BX17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1" max="5" min="3" style="0" width="9.14"/>
    <col collapsed="false" customWidth="true" hidden="false" outlineLevel="1" max="7" min="6" style="0" width="10.28"/>
    <col collapsed="false" customWidth="true" hidden="false" outlineLevel="1" max="10" min="8" style="0" width="9.14"/>
    <col collapsed="false" customWidth="true" hidden="false" outlineLevel="1" max="11" min="11" style="0" width="12.42"/>
    <col collapsed="false" customWidth="true" hidden="false" outlineLevel="1" max="18" min="12" style="0" width="9.14"/>
    <col collapsed="false" customWidth="true" hidden="false" outlineLevel="0" max="19" min="19" style="1" width="4.7"/>
    <col collapsed="false" customWidth="true" hidden="false" outlineLevel="1" max="20" min="20" style="0" width="11.13"/>
    <col collapsed="false" customWidth="true" hidden="false" outlineLevel="1" max="25" min="21" style="0" width="10.71"/>
    <col collapsed="false" customWidth="true" hidden="false" outlineLevel="1" max="30" min="26" style="0" width="11.13"/>
    <col collapsed="false" customWidth="true" hidden="false" outlineLevel="0" max="31" min="31" style="1" width="4.99"/>
    <col collapsed="false" customWidth="true" hidden="false" outlineLevel="1" max="32" min="32" style="0" width="9.85"/>
    <col collapsed="false" customWidth="true" hidden="false" outlineLevel="1" max="34" min="33" style="0" width="9.14"/>
    <col collapsed="false" customWidth="true" hidden="false" outlineLevel="1" max="35" min="35" style="0" width="12.28"/>
    <col collapsed="false" customWidth="true" hidden="false" outlineLevel="1" max="43" min="36" style="0" width="9.14"/>
    <col collapsed="false" customWidth="true" hidden="false" outlineLevel="0" max="44" min="44" style="1" width="4.7"/>
    <col collapsed="false" customWidth="true" hidden="false" outlineLevel="1" max="58" min="45" style="0" width="9.14"/>
    <col collapsed="false" customWidth="true" hidden="false" outlineLevel="1" max="59" min="59" style="0" width="8.85"/>
    <col collapsed="false" customWidth="true" hidden="false" outlineLevel="0" max="60" min="60" style="1" width="4.7"/>
    <col collapsed="false" customWidth="true" hidden="false" outlineLevel="1" max="71" min="61" style="0" width="9.14"/>
    <col collapsed="false" customWidth="true" hidden="false" outlineLevel="0" max="72" min="72" style="0" width="4.85"/>
    <col collapsed="false" customWidth="true" hidden="false" outlineLevel="1" max="73" min="73" style="0" width="13.14"/>
    <col collapsed="false" customWidth="true" hidden="false" outlineLevel="1" max="74" min="74" style="0" width="13.28"/>
    <col collapsed="false" customWidth="true" hidden="false" outlineLevel="1" max="75" min="75" style="0" width="47.7"/>
    <col collapsed="false" customWidth="true" hidden="false" outlineLevel="0" max="76" min="76" style="0" width="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false" outlineLevel="0" collapsed="false"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7" t="s">
        <v>6</v>
      </c>
      <c r="AF3" s="9" t="s">
        <v>7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 t="s">
        <v>8</v>
      </c>
      <c r="AS3" s="9" t="s">
        <v>9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7" t="s">
        <v>10</v>
      </c>
      <c r="BI3" s="10" t="s">
        <v>11</v>
      </c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7" t="s">
        <v>12</v>
      </c>
      <c r="BU3" s="9" t="s">
        <v>13</v>
      </c>
      <c r="BV3" s="9"/>
      <c r="BW3" s="9"/>
      <c r="BX3" s="7" t="s">
        <v>14</v>
      </c>
    </row>
    <row r="4" customFormat="false" ht="18.75" hidden="false" customHeight="true" outlineLevel="0" collapsed="false">
      <c r="A4" s="6"/>
      <c r="B4" s="6"/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2" t="s">
        <v>21</v>
      </c>
      <c r="J4" s="11" t="s">
        <v>22</v>
      </c>
      <c r="K4" s="11" t="s">
        <v>23</v>
      </c>
      <c r="L4" s="11" t="s">
        <v>24</v>
      </c>
      <c r="M4" s="11" t="s">
        <v>25</v>
      </c>
      <c r="N4" s="11" t="s">
        <v>26</v>
      </c>
      <c r="O4" s="11" t="s">
        <v>27</v>
      </c>
      <c r="P4" s="11" t="s">
        <v>28</v>
      </c>
      <c r="Q4" s="11" t="s">
        <v>29</v>
      </c>
      <c r="R4" s="11" t="s">
        <v>30</v>
      </c>
      <c r="S4" s="7"/>
      <c r="T4" s="13" t="s">
        <v>31</v>
      </c>
      <c r="U4" s="13" t="s">
        <v>32</v>
      </c>
      <c r="V4" s="14" t="s">
        <v>33</v>
      </c>
      <c r="W4" s="14" t="s">
        <v>34</v>
      </c>
      <c r="X4" s="14" t="s">
        <v>35</v>
      </c>
      <c r="Y4" s="14" t="s">
        <v>36</v>
      </c>
      <c r="Z4" s="14" t="s">
        <v>37</v>
      </c>
      <c r="AA4" s="14" t="s">
        <v>38</v>
      </c>
      <c r="AB4" s="15" t="s">
        <v>39</v>
      </c>
      <c r="AC4" s="11" t="s">
        <v>40</v>
      </c>
      <c r="AD4" s="14" t="s">
        <v>41</v>
      </c>
      <c r="AE4" s="7"/>
      <c r="AF4" s="9" t="s">
        <v>42</v>
      </c>
      <c r="AG4" s="9"/>
      <c r="AH4" s="9"/>
      <c r="AI4" s="9" t="s">
        <v>43</v>
      </c>
      <c r="AJ4" s="9"/>
      <c r="AK4" s="9" t="s">
        <v>44</v>
      </c>
      <c r="AL4" s="9"/>
      <c r="AM4" s="9" t="s">
        <v>45</v>
      </c>
      <c r="AN4" s="9"/>
      <c r="AO4" s="9"/>
      <c r="AP4" s="9"/>
      <c r="AQ4" s="9"/>
      <c r="AR4" s="7"/>
      <c r="AS4" s="16" t="s">
        <v>31</v>
      </c>
      <c r="AT4" s="16"/>
      <c r="AU4" s="16"/>
      <c r="AV4" s="16" t="s">
        <v>32</v>
      </c>
      <c r="AW4" s="16"/>
      <c r="AX4" s="16"/>
      <c r="AY4" s="16" t="s">
        <v>33</v>
      </c>
      <c r="AZ4" s="16"/>
      <c r="BA4" s="16"/>
      <c r="BB4" s="16" t="s">
        <v>46</v>
      </c>
      <c r="BC4" s="16"/>
      <c r="BD4" s="16"/>
      <c r="BE4" s="16" t="s">
        <v>36</v>
      </c>
      <c r="BF4" s="16"/>
      <c r="BG4" s="16"/>
      <c r="BH4" s="7"/>
      <c r="BI4" s="9" t="s">
        <v>47</v>
      </c>
      <c r="BJ4" s="9"/>
      <c r="BK4" s="9"/>
      <c r="BL4" s="9"/>
      <c r="BM4" s="9"/>
      <c r="BN4" s="9"/>
      <c r="BO4" s="11" t="s">
        <v>48</v>
      </c>
      <c r="BP4" s="11" t="s">
        <v>49</v>
      </c>
      <c r="BQ4" s="11" t="s">
        <v>50</v>
      </c>
      <c r="BR4" s="11" t="s">
        <v>51</v>
      </c>
      <c r="BS4" s="11" t="s">
        <v>52</v>
      </c>
      <c r="BT4" s="7"/>
      <c r="BU4" s="6" t="s">
        <v>53</v>
      </c>
      <c r="BV4" s="6"/>
      <c r="BW4" s="6"/>
      <c r="BX4" s="7"/>
    </row>
    <row r="5" customFormat="false" ht="22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7"/>
      <c r="T5" s="13"/>
      <c r="U5" s="13"/>
      <c r="V5" s="14"/>
      <c r="W5" s="14"/>
      <c r="X5" s="14"/>
      <c r="Y5" s="14"/>
      <c r="Z5" s="14"/>
      <c r="AA5" s="14"/>
      <c r="AB5" s="14"/>
      <c r="AC5" s="11"/>
      <c r="AD5" s="14"/>
      <c r="AE5" s="7"/>
      <c r="AF5" s="11" t="s">
        <v>54</v>
      </c>
      <c r="AG5" s="11" t="s">
        <v>55</v>
      </c>
      <c r="AH5" s="11" t="s">
        <v>56</v>
      </c>
      <c r="AI5" s="11" t="s">
        <v>57</v>
      </c>
      <c r="AJ5" s="11" t="s">
        <v>58</v>
      </c>
      <c r="AK5" s="11" t="s">
        <v>59</v>
      </c>
      <c r="AL5" s="11" t="s">
        <v>60</v>
      </c>
      <c r="AM5" s="17" t="s">
        <v>61</v>
      </c>
      <c r="AN5" s="17" t="s">
        <v>62</v>
      </c>
      <c r="AO5" s="16" t="s">
        <v>63</v>
      </c>
      <c r="AP5" s="16"/>
      <c r="AQ5" s="16"/>
      <c r="AR5" s="7"/>
      <c r="AS5" s="11" t="s">
        <v>64</v>
      </c>
      <c r="AT5" s="11" t="s">
        <v>65</v>
      </c>
      <c r="AU5" s="11" t="s">
        <v>66</v>
      </c>
      <c r="AV5" s="11" t="s">
        <v>64</v>
      </c>
      <c r="AW5" s="11" t="s">
        <v>65</v>
      </c>
      <c r="AX5" s="11" t="s">
        <v>66</v>
      </c>
      <c r="AY5" s="11" t="s">
        <v>64</v>
      </c>
      <c r="AZ5" s="11" t="s">
        <v>65</v>
      </c>
      <c r="BA5" s="11" t="s">
        <v>66</v>
      </c>
      <c r="BB5" s="11" t="s">
        <v>64</v>
      </c>
      <c r="BC5" s="11" t="s">
        <v>65</v>
      </c>
      <c r="BD5" s="11" t="s">
        <v>66</v>
      </c>
      <c r="BE5" s="11" t="s">
        <v>64</v>
      </c>
      <c r="BF5" s="11" t="s">
        <v>65</v>
      </c>
      <c r="BG5" s="11" t="s">
        <v>66</v>
      </c>
      <c r="BH5" s="7"/>
      <c r="BI5" s="11" t="s">
        <v>67</v>
      </c>
      <c r="BJ5" s="11" t="s">
        <v>68</v>
      </c>
      <c r="BK5" s="11" t="s">
        <v>69</v>
      </c>
      <c r="BL5" s="11" t="s">
        <v>70</v>
      </c>
      <c r="BM5" s="11" t="s">
        <v>71</v>
      </c>
      <c r="BN5" s="11" t="s">
        <v>72</v>
      </c>
      <c r="BO5" s="11"/>
      <c r="BP5" s="11"/>
      <c r="BQ5" s="11"/>
      <c r="BR5" s="11"/>
      <c r="BS5" s="11"/>
      <c r="BT5" s="7"/>
      <c r="BU5" s="6"/>
      <c r="BV5" s="6"/>
      <c r="BW5" s="6"/>
      <c r="BX5" s="7"/>
    </row>
    <row r="6" customFormat="false" ht="143.25" hidden="false" customHeight="true" outlineLevel="0" collapsed="false">
      <c r="A6" s="6"/>
      <c r="B6" s="6"/>
      <c r="C6" s="11"/>
      <c r="D6" s="11"/>
      <c r="E6" s="11"/>
      <c r="F6" s="11"/>
      <c r="G6" s="11"/>
      <c r="H6" s="11"/>
      <c r="I6" s="12"/>
      <c r="J6" s="11"/>
      <c r="K6" s="11"/>
      <c r="L6" s="11"/>
      <c r="M6" s="11"/>
      <c r="N6" s="11"/>
      <c r="O6" s="11"/>
      <c r="P6" s="11"/>
      <c r="Q6" s="11"/>
      <c r="R6" s="11"/>
      <c r="S6" s="7"/>
      <c r="T6" s="13"/>
      <c r="U6" s="13"/>
      <c r="V6" s="14"/>
      <c r="W6" s="14"/>
      <c r="X6" s="14"/>
      <c r="Y6" s="14"/>
      <c r="Z6" s="14"/>
      <c r="AA6" s="14"/>
      <c r="AB6" s="14"/>
      <c r="AC6" s="11"/>
      <c r="AD6" s="14"/>
      <c r="AE6" s="7"/>
      <c r="AF6" s="11"/>
      <c r="AG6" s="11"/>
      <c r="AH6" s="11"/>
      <c r="AI6" s="11"/>
      <c r="AJ6" s="11"/>
      <c r="AK6" s="11"/>
      <c r="AL6" s="11"/>
      <c r="AM6" s="17"/>
      <c r="AN6" s="17"/>
      <c r="AO6" s="17" t="s">
        <v>73</v>
      </c>
      <c r="AP6" s="17" t="s">
        <v>74</v>
      </c>
      <c r="AQ6" s="17" t="s">
        <v>75</v>
      </c>
      <c r="AR6" s="7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7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7"/>
      <c r="BU6" s="12" t="s">
        <v>76</v>
      </c>
      <c r="BV6" s="12" t="s">
        <v>77</v>
      </c>
      <c r="BW6" s="11" t="s">
        <v>78</v>
      </c>
      <c r="BX6" s="7"/>
    </row>
    <row r="7" s="18" customFormat="true" ht="32.25" hidden="false" customHeight="true" outlineLevel="0" collapsed="false">
      <c r="A7" s="6"/>
      <c r="B7" s="6"/>
      <c r="C7" s="11"/>
      <c r="D7" s="11"/>
      <c r="E7" s="11"/>
      <c r="F7" s="16" t="s">
        <v>79</v>
      </c>
      <c r="G7" s="16" t="s">
        <v>79</v>
      </c>
      <c r="H7" s="16" t="s">
        <v>79</v>
      </c>
      <c r="I7" s="16" t="s">
        <v>79</v>
      </c>
      <c r="J7" s="16" t="s">
        <v>79</v>
      </c>
      <c r="K7" s="11"/>
      <c r="L7" s="11"/>
      <c r="M7" s="11"/>
      <c r="N7" s="11"/>
      <c r="O7" s="11"/>
      <c r="P7" s="11"/>
      <c r="Q7" s="11"/>
      <c r="R7" s="11"/>
      <c r="S7" s="7"/>
      <c r="T7" s="13"/>
      <c r="U7" s="13"/>
      <c r="V7" s="14"/>
      <c r="W7" s="14"/>
      <c r="X7" s="14"/>
      <c r="Y7" s="14"/>
      <c r="Z7" s="14"/>
      <c r="AA7" s="14"/>
      <c r="AB7" s="17" t="s">
        <v>80</v>
      </c>
      <c r="AC7" s="11"/>
      <c r="AD7" s="14"/>
      <c r="AE7" s="7"/>
      <c r="AF7" s="11"/>
      <c r="AG7" s="16" t="s">
        <v>79</v>
      </c>
      <c r="AH7" s="16" t="s">
        <v>79</v>
      </c>
      <c r="AI7" s="11"/>
      <c r="AJ7" s="16" t="s">
        <v>79</v>
      </c>
      <c r="AK7" s="11"/>
      <c r="AL7" s="16" t="s">
        <v>79</v>
      </c>
      <c r="AM7" s="17"/>
      <c r="AN7" s="16" t="s">
        <v>79</v>
      </c>
      <c r="AO7" s="16" t="s">
        <v>79</v>
      </c>
      <c r="AP7" s="16" t="s">
        <v>79</v>
      </c>
      <c r="AQ7" s="16" t="s">
        <v>79</v>
      </c>
      <c r="AR7" s="7"/>
      <c r="AS7" s="16" t="s">
        <v>81</v>
      </c>
      <c r="AT7" s="16" t="s">
        <v>80</v>
      </c>
      <c r="AU7" s="11"/>
      <c r="AV7" s="16" t="s">
        <v>81</v>
      </c>
      <c r="AW7" s="16" t="s">
        <v>80</v>
      </c>
      <c r="AX7" s="11"/>
      <c r="AY7" s="16" t="s">
        <v>81</v>
      </c>
      <c r="AZ7" s="16" t="s">
        <v>80</v>
      </c>
      <c r="BA7" s="11"/>
      <c r="BB7" s="16" t="s">
        <v>81</v>
      </c>
      <c r="BC7" s="16" t="s">
        <v>80</v>
      </c>
      <c r="BD7" s="11"/>
      <c r="BE7" s="16" t="s">
        <v>81</v>
      </c>
      <c r="BF7" s="16" t="s">
        <v>80</v>
      </c>
      <c r="BG7" s="11"/>
      <c r="BH7" s="7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7"/>
      <c r="BU7" s="12"/>
      <c r="BV7" s="12"/>
      <c r="BW7" s="11"/>
      <c r="BX7" s="7"/>
    </row>
    <row r="8" s="18" customFormat="true" ht="15" hidden="false" customHeight="false" outlineLevel="0" collapsed="false">
      <c r="A8" s="16" t="n">
        <v>1</v>
      </c>
      <c r="B8" s="16" t="n">
        <v>2</v>
      </c>
      <c r="C8" s="19" t="n">
        <v>3</v>
      </c>
      <c r="D8" s="19" t="n">
        <v>4</v>
      </c>
      <c r="E8" s="20" t="s">
        <v>82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20" t="s">
        <v>83</v>
      </c>
      <c r="Q8" s="19" t="n">
        <v>17</v>
      </c>
      <c r="R8" s="19" t="n">
        <v>18</v>
      </c>
      <c r="S8" s="7"/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19" t="n">
        <v>24</v>
      </c>
      <c r="Z8" s="19" t="n">
        <v>25</v>
      </c>
      <c r="AA8" s="19" t="n">
        <v>26</v>
      </c>
      <c r="AB8" s="19" t="n">
        <v>27</v>
      </c>
      <c r="AC8" s="19" t="n">
        <v>28</v>
      </c>
      <c r="AD8" s="19" t="n">
        <v>29</v>
      </c>
      <c r="AE8" s="7"/>
      <c r="AF8" s="16" t="n">
        <v>30</v>
      </c>
      <c r="AG8" s="16" t="n">
        <v>31</v>
      </c>
      <c r="AH8" s="16" t="n">
        <v>32</v>
      </c>
      <c r="AI8" s="16" t="n">
        <v>33</v>
      </c>
      <c r="AJ8" s="16" t="n">
        <v>34</v>
      </c>
      <c r="AK8" s="16" t="n">
        <v>35</v>
      </c>
      <c r="AL8" s="16" t="n">
        <v>36</v>
      </c>
      <c r="AM8" s="16" t="n">
        <v>37</v>
      </c>
      <c r="AN8" s="16" t="n">
        <v>38</v>
      </c>
      <c r="AO8" s="16" t="n">
        <v>39</v>
      </c>
      <c r="AP8" s="16" t="n">
        <v>40</v>
      </c>
      <c r="AQ8" s="16" t="n">
        <v>41</v>
      </c>
      <c r="AR8" s="7"/>
      <c r="AS8" s="16" t="n">
        <v>42</v>
      </c>
      <c r="AT8" s="16" t="n">
        <v>43</v>
      </c>
      <c r="AU8" s="16" t="n">
        <v>44</v>
      </c>
      <c r="AV8" s="16" t="n">
        <v>45</v>
      </c>
      <c r="AW8" s="16" t="n">
        <v>46</v>
      </c>
      <c r="AX8" s="16" t="n">
        <v>47</v>
      </c>
      <c r="AY8" s="16" t="n">
        <v>48</v>
      </c>
      <c r="AZ8" s="16" t="n">
        <v>49</v>
      </c>
      <c r="BA8" s="16" t="n">
        <v>50</v>
      </c>
      <c r="BB8" s="16" t="n">
        <v>51</v>
      </c>
      <c r="BC8" s="16" t="n">
        <v>52</v>
      </c>
      <c r="BD8" s="16" t="n">
        <v>53</v>
      </c>
      <c r="BE8" s="16" t="n">
        <v>54</v>
      </c>
      <c r="BF8" s="16" t="n">
        <v>55</v>
      </c>
      <c r="BG8" s="16" t="n">
        <v>56</v>
      </c>
      <c r="BH8" s="7"/>
      <c r="BI8" s="16" t="n">
        <v>57</v>
      </c>
      <c r="BJ8" s="16" t="n">
        <v>58</v>
      </c>
      <c r="BK8" s="16" t="n">
        <v>59</v>
      </c>
      <c r="BL8" s="16" t="n">
        <v>60</v>
      </c>
      <c r="BM8" s="16" t="n">
        <v>61</v>
      </c>
      <c r="BN8" s="16" t="n">
        <v>62</v>
      </c>
      <c r="BO8" s="16" t="n">
        <v>63</v>
      </c>
      <c r="BP8" s="16" t="n">
        <v>64</v>
      </c>
      <c r="BQ8" s="16" t="n">
        <v>65</v>
      </c>
      <c r="BR8" s="16" t="n">
        <v>66</v>
      </c>
      <c r="BS8" s="16" t="n">
        <v>67</v>
      </c>
      <c r="BT8" s="7"/>
      <c r="BU8" s="16" t="n">
        <v>68</v>
      </c>
      <c r="BV8" s="16" t="n">
        <v>69</v>
      </c>
      <c r="BW8" s="16" t="n">
        <v>70</v>
      </c>
      <c r="BX8" s="7"/>
    </row>
    <row r="9" customFormat="false" ht="30" hidden="false" customHeight="true" outlineLevel="0" collapsed="false">
      <c r="A9" s="21" t="s">
        <v>84</v>
      </c>
      <c r="B9" s="21"/>
      <c r="C9" s="22" t="s">
        <v>85</v>
      </c>
      <c r="D9" s="22" t="s">
        <v>85</v>
      </c>
      <c r="E9" s="22" t="s">
        <v>85</v>
      </c>
      <c r="F9" s="22"/>
      <c r="G9" s="22"/>
      <c r="H9" s="22"/>
      <c r="I9" s="22" t="s">
        <v>85</v>
      </c>
      <c r="J9" s="23"/>
      <c r="K9" s="23" t="s">
        <v>85</v>
      </c>
      <c r="L9" s="22"/>
      <c r="M9" s="22" t="s">
        <v>85</v>
      </c>
      <c r="N9" s="22" t="s">
        <v>85</v>
      </c>
      <c r="O9" s="22"/>
      <c r="P9" s="22" t="s">
        <v>85</v>
      </c>
      <c r="Q9" s="22" t="s">
        <v>85</v>
      </c>
      <c r="R9" s="22" t="s">
        <v>85</v>
      </c>
      <c r="S9" s="24"/>
      <c r="T9" s="22" t="s">
        <v>85</v>
      </c>
      <c r="U9" s="22" t="s">
        <v>85</v>
      </c>
      <c r="V9" s="22" t="s">
        <v>85</v>
      </c>
      <c r="W9" s="22" t="s">
        <v>85</v>
      </c>
      <c r="X9" s="22" t="s">
        <v>85</v>
      </c>
      <c r="Y9" s="22" t="s">
        <v>85</v>
      </c>
      <c r="Z9" s="22" t="s">
        <v>85</v>
      </c>
      <c r="AA9" s="22"/>
      <c r="AB9" s="22"/>
      <c r="AC9" s="22"/>
      <c r="AD9" s="22"/>
      <c r="AE9" s="24"/>
      <c r="AF9" s="22" t="s">
        <v>85</v>
      </c>
      <c r="AG9" s="22"/>
      <c r="AH9" s="22"/>
      <c r="AI9" s="22" t="s">
        <v>85</v>
      </c>
      <c r="AJ9" s="22"/>
      <c r="AK9" s="22" t="s">
        <v>85</v>
      </c>
      <c r="AL9" s="22"/>
      <c r="AM9" s="22" t="s">
        <v>85</v>
      </c>
      <c r="AN9" s="22"/>
      <c r="AO9" s="6"/>
      <c r="AP9" s="6"/>
      <c r="AQ9" s="6"/>
      <c r="AR9" s="24"/>
      <c r="AS9" s="22" t="s">
        <v>85</v>
      </c>
      <c r="AT9" s="22"/>
      <c r="AU9" s="22" t="s">
        <v>85</v>
      </c>
      <c r="AV9" s="22" t="s">
        <v>85</v>
      </c>
      <c r="AW9" s="22"/>
      <c r="AX9" s="22" t="s">
        <v>85</v>
      </c>
      <c r="AY9" s="22" t="s">
        <v>85</v>
      </c>
      <c r="BA9" s="22" t="s">
        <v>85</v>
      </c>
      <c r="BB9" s="22" t="s">
        <v>85</v>
      </c>
      <c r="BC9" s="22"/>
      <c r="BD9" s="22" t="s">
        <v>85</v>
      </c>
      <c r="BE9" s="22" t="s">
        <v>85</v>
      </c>
      <c r="BF9" s="22"/>
      <c r="BG9" s="22" t="s">
        <v>85</v>
      </c>
      <c r="BH9" s="24"/>
      <c r="BI9" s="16" t="s">
        <v>85</v>
      </c>
      <c r="BJ9" s="16" t="s">
        <v>85</v>
      </c>
      <c r="BK9" s="16" t="s">
        <v>85</v>
      </c>
      <c r="BL9" s="16" t="s">
        <v>85</v>
      </c>
      <c r="BM9" s="16" t="s">
        <v>85</v>
      </c>
      <c r="BN9" s="16" t="s">
        <v>85</v>
      </c>
      <c r="BO9" s="16" t="s">
        <v>85</v>
      </c>
      <c r="BP9" s="16" t="s">
        <v>85</v>
      </c>
      <c r="BQ9" s="16" t="s">
        <v>85</v>
      </c>
      <c r="BR9" s="16" t="s">
        <v>85</v>
      </c>
      <c r="BS9" s="16" t="s">
        <v>85</v>
      </c>
      <c r="BT9" s="24"/>
      <c r="BU9" s="16" t="s">
        <v>85</v>
      </c>
      <c r="BV9" s="16" t="s">
        <v>85</v>
      </c>
      <c r="BW9" s="16" t="s">
        <v>85</v>
      </c>
      <c r="BX9" s="24"/>
    </row>
    <row r="10" customFormat="false" ht="27" hidden="false" customHeight="true" outlineLevel="0" collapsed="false">
      <c r="A10" s="16" t="n">
        <v>1</v>
      </c>
      <c r="B10" s="25" t="s">
        <v>86</v>
      </c>
      <c r="C10" s="25" t="n">
        <v>1974</v>
      </c>
      <c r="D10" s="25" t="n">
        <v>1974</v>
      </c>
      <c r="E10" s="26" t="s">
        <v>87</v>
      </c>
      <c r="F10" s="27" t="n">
        <f aca="false">J10+H10+G10</f>
        <v>3677.9</v>
      </c>
      <c r="G10" s="16" t="n">
        <v>3153.3</v>
      </c>
      <c r="H10" s="28" t="n">
        <v>269.4</v>
      </c>
      <c r="I10" s="29" t="n">
        <v>705.5</v>
      </c>
      <c r="J10" s="16" t="n">
        <v>255.2</v>
      </c>
      <c r="K10" s="16" t="n">
        <v>4</v>
      </c>
      <c r="L10" s="25" t="n">
        <v>65</v>
      </c>
      <c r="M10" s="25" t="n">
        <v>5</v>
      </c>
      <c r="N10" s="16" t="n">
        <v>4</v>
      </c>
      <c r="O10" s="30" t="n">
        <v>114</v>
      </c>
      <c r="P10" s="16" t="n">
        <v>1993</v>
      </c>
      <c r="Q10" s="16"/>
      <c r="R10" s="31"/>
      <c r="S10" s="24"/>
      <c r="T10" s="32" t="s">
        <v>88</v>
      </c>
      <c r="U10" s="32" t="s">
        <v>88</v>
      </c>
      <c r="V10" s="33" t="s">
        <v>89</v>
      </c>
      <c r="W10" s="32" t="s">
        <v>88</v>
      </c>
      <c r="X10" s="32" t="s">
        <v>88</v>
      </c>
      <c r="Y10" s="32" t="s">
        <v>88</v>
      </c>
      <c r="Z10" s="33" t="s">
        <v>90</v>
      </c>
      <c r="AA10" s="33" t="s">
        <v>91</v>
      </c>
      <c r="AB10" s="33"/>
      <c r="AC10" s="33"/>
      <c r="AD10" s="33"/>
      <c r="AE10" s="24"/>
      <c r="AF10" s="34" t="s">
        <v>92</v>
      </c>
      <c r="AG10" s="35" t="s">
        <v>93</v>
      </c>
      <c r="AH10" s="35" t="s">
        <v>93</v>
      </c>
      <c r="AI10" s="36" t="s">
        <v>94</v>
      </c>
      <c r="AJ10" s="37" t="s">
        <v>93</v>
      </c>
      <c r="AK10" s="37" t="s">
        <v>95</v>
      </c>
      <c r="AL10" s="38" t="n">
        <v>923.2</v>
      </c>
      <c r="AM10" s="37" t="s">
        <v>96</v>
      </c>
      <c r="AN10" s="39" t="n">
        <v>2820</v>
      </c>
      <c r="AO10" s="35" t="s">
        <v>93</v>
      </c>
      <c r="AP10" s="35" t="s">
        <v>93</v>
      </c>
      <c r="AQ10" s="35" t="s">
        <v>93</v>
      </c>
      <c r="AR10" s="24"/>
      <c r="AS10" s="16" t="n">
        <v>1</v>
      </c>
      <c r="AT10" s="16" t="n">
        <v>0</v>
      </c>
      <c r="AU10" s="31"/>
      <c r="AV10" s="16" t="n">
        <v>1</v>
      </c>
      <c r="AW10" s="16" t="n">
        <v>0</v>
      </c>
      <c r="AX10" s="31"/>
      <c r="AY10" s="16" t="n">
        <v>1</v>
      </c>
      <c r="AZ10" s="16" t="n">
        <v>0</v>
      </c>
      <c r="BA10" s="31"/>
      <c r="BB10" s="16" t="n">
        <v>1</v>
      </c>
      <c r="BC10" s="16" t="n">
        <v>1</v>
      </c>
      <c r="BD10" s="31" t="n">
        <v>2015</v>
      </c>
      <c r="BE10" s="16" t="n">
        <v>1</v>
      </c>
      <c r="BF10" s="16" t="n">
        <v>0</v>
      </c>
      <c r="BG10" s="31"/>
      <c r="BH10" s="24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24"/>
      <c r="BU10" s="31"/>
      <c r="BV10" s="31"/>
      <c r="BW10" s="31"/>
      <c r="BX10" s="24"/>
    </row>
    <row r="11" customFormat="false" ht="27.75" hidden="false" customHeight="true" outlineLevel="0" collapsed="false">
      <c r="A11" s="16" t="n">
        <v>2</v>
      </c>
      <c r="B11" s="25" t="s">
        <v>97</v>
      </c>
      <c r="C11" s="40" t="n">
        <v>1970</v>
      </c>
      <c r="D11" s="40" t="n">
        <v>1970</v>
      </c>
      <c r="E11" s="26" t="s">
        <v>87</v>
      </c>
      <c r="F11" s="27" t="n">
        <f aca="false">J11+H11+G11</f>
        <v>3598.91</v>
      </c>
      <c r="G11" s="16" t="n">
        <v>3326.51</v>
      </c>
      <c r="H11" s="41" t="n">
        <v>272.4</v>
      </c>
      <c r="I11" s="42" t="n">
        <v>710.8</v>
      </c>
      <c r="J11" s="16"/>
      <c r="K11" s="16"/>
      <c r="L11" s="40" t="n">
        <v>70</v>
      </c>
      <c r="M11" s="40" t="n">
        <v>5</v>
      </c>
      <c r="N11" s="16" t="n">
        <v>4</v>
      </c>
      <c r="O11" s="43" t="n">
        <v>142</v>
      </c>
      <c r="P11" s="16" t="n">
        <v>1993</v>
      </c>
      <c r="Q11" s="16"/>
      <c r="R11" s="31"/>
      <c r="S11" s="24"/>
      <c r="T11" s="44" t="s">
        <v>88</v>
      </c>
      <c r="U11" s="32" t="s">
        <v>88</v>
      </c>
      <c r="V11" s="33" t="s">
        <v>98</v>
      </c>
      <c r="W11" s="32" t="s">
        <v>88</v>
      </c>
      <c r="X11" s="32" t="s">
        <v>88</v>
      </c>
      <c r="Y11" s="32" t="s">
        <v>88</v>
      </c>
      <c r="Z11" s="33" t="s">
        <v>90</v>
      </c>
      <c r="AA11" s="33" t="s">
        <v>91</v>
      </c>
      <c r="AB11" s="33"/>
      <c r="AC11" s="33"/>
      <c r="AD11" s="33"/>
      <c r="AE11" s="24"/>
      <c r="AF11" s="34" t="s">
        <v>99</v>
      </c>
      <c r="AG11" s="35" t="s">
        <v>93</v>
      </c>
      <c r="AH11" s="35" t="s">
        <v>93</v>
      </c>
      <c r="AI11" s="36" t="s">
        <v>94</v>
      </c>
      <c r="AJ11" s="37" t="s">
        <v>93</v>
      </c>
      <c r="AK11" s="37" t="s">
        <v>100</v>
      </c>
      <c r="AL11" s="39" t="n">
        <v>1200</v>
      </c>
      <c r="AM11" s="37" t="s">
        <v>96</v>
      </c>
      <c r="AN11" s="39" t="n">
        <v>2860</v>
      </c>
      <c r="AO11" s="35" t="s">
        <v>93</v>
      </c>
      <c r="AP11" s="35" t="s">
        <v>93</v>
      </c>
      <c r="AQ11" s="35" t="s">
        <v>93</v>
      </c>
      <c r="AR11" s="24"/>
      <c r="AS11" s="16" t="n">
        <v>1</v>
      </c>
      <c r="AT11" s="16" t="n">
        <v>0</v>
      </c>
      <c r="AU11" s="31"/>
      <c r="AV11" s="16" t="n">
        <v>1</v>
      </c>
      <c r="AW11" s="16" t="n">
        <v>0</v>
      </c>
      <c r="AX11" s="31"/>
      <c r="AY11" s="16" t="n">
        <v>0</v>
      </c>
      <c r="AZ11" s="22" t="n">
        <v>0</v>
      </c>
      <c r="BA11" s="31"/>
      <c r="BB11" s="16" t="n">
        <v>1</v>
      </c>
      <c r="BC11" s="45" t="n">
        <v>1</v>
      </c>
      <c r="BD11" s="46" t="n">
        <v>2015</v>
      </c>
      <c r="BE11" s="16" t="n">
        <v>1</v>
      </c>
      <c r="BF11" s="16" t="n">
        <v>0</v>
      </c>
      <c r="BG11" s="31"/>
      <c r="BH11" s="24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24"/>
      <c r="BU11" s="31"/>
      <c r="BV11" s="31"/>
      <c r="BW11" s="31"/>
      <c r="BX11" s="24"/>
    </row>
    <row r="12" customFormat="false" ht="27.75" hidden="false" customHeight="true" outlineLevel="0" collapsed="false">
      <c r="A12" s="16"/>
      <c r="B12" s="25" t="s">
        <v>101</v>
      </c>
      <c r="C12" s="40" t="n">
        <v>1974</v>
      </c>
      <c r="D12" s="40" t="n">
        <v>1974</v>
      </c>
      <c r="E12" s="26" t="s">
        <v>87</v>
      </c>
      <c r="F12" s="27" t="n">
        <f aca="false">J12+H12+G12</f>
        <v>3623.5</v>
      </c>
      <c r="G12" s="16" t="n">
        <v>2687.5</v>
      </c>
      <c r="H12" s="41" t="n">
        <v>720.2</v>
      </c>
      <c r="I12" s="41" t="n">
        <v>929.9</v>
      </c>
      <c r="J12" s="16" t="n">
        <v>215.8</v>
      </c>
      <c r="K12" s="16" t="n">
        <v>2</v>
      </c>
      <c r="L12" s="40" t="n">
        <v>66</v>
      </c>
      <c r="M12" s="40" t="n">
        <v>5</v>
      </c>
      <c r="N12" s="16" t="n">
        <v>4</v>
      </c>
      <c r="O12" s="40" t="n">
        <v>138</v>
      </c>
      <c r="P12" s="16" t="n">
        <v>1993</v>
      </c>
      <c r="Q12" s="16" t="n">
        <v>2010</v>
      </c>
      <c r="R12" s="31"/>
      <c r="S12" s="24"/>
      <c r="T12" s="44" t="s">
        <v>88</v>
      </c>
      <c r="U12" s="44" t="s">
        <v>88</v>
      </c>
      <c r="V12" s="33" t="s">
        <v>89</v>
      </c>
      <c r="W12" s="44" t="s">
        <v>88</v>
      </c>
      <c r="X12" s="44" t="s">
        <v>88</v>
      </c>
      <c r="Y12" s="44" t="s">
        <v>88</v>
      </c>
      <c r="Z12" s="33" t="s">
        <v>90</v>
      </c>
      <c r="AA12" s="33" t="s">
        <v>91</v>
      </c>
      <c r="AB12" s="33"/>
      <c r="AC12" s="33"/>
      <c r="AD12" s="33"/>
      <c r="AE12" s="24"/>
      <c r="AF12" s="34" t="s">
        <v>99</v>
      </c>
      <c r="AG12" s="35" t="n">
        <v>154</v>
      </c>
      <c r="AH12" s="35" t="n">
        <v>177.8</v>
      </c>
      <c r="AI12" s="36" t="s">
        <v>94</v>
      </c>
      <c r="AJ12" s="37" t="n">
        <v>2989</v>
      </c>
      <c r="AK12" s="37" t="s">
        <v>95</v>
      </c>
      <c r="AL12" s="39" t="n">
        <v>929</v>
      </c>
      <c r="AM12" s="37" t="s">
        <v>102</v>
      </c>
      <c r="AN12" s="39" t="n">
        <v>3143</v>
      </c>
      <c r="AO12" s="35" t="n">
        <v>1336</v>
      </c>
      <c r="AP12" s="35" t="n">
        <v>1336</v>
      </c>
      <c r="AQ12" s="35" t="n">
        <v>471</v>
      </c>
      <c r="AR12" s="24"/>
      <c r="AS12" s="16" t="n">
        <v>1</v>
      </c>
      <c r="AT12" s="16" t="n">
        <v>1</v>
      </c>
      <c r="AU12" s="31" t="n">
        <v>2010</v>
      </c>
      <c r="AV12" s="16" t="n">
        <v>1</v>
      </c>
      <c r="AW12" s="16" t="n">
        <v>1</v>
      </c>
      <c r="AX12" s="31" t="n">
        <v>2010</v>
      </c>
      <c r="AY12" s="16" t="n">
        <v>1</v>
      </c>
      <c r="AZ12" s="16" t="n">
        <v>0</v>
      </c>
      <c r="BA12" s="31"/>
      <c r="BB12" s="16" t="n">
        <v>1</v>
      </c>
      <c r="BC12" s="16" t="n">
        <v>0</v>
      </c>
      <c r="BD12" s="31"/>
      <c r="BE12" s="16" t="n">
        <v>1</v>
      </c>
      <c r="BF12" s="16" t="n">
        <v>0</v>
      </c>
      <c r="BG12" s="31"/>
      <c r="BH12" s="24"/>
      <c r="BI12" s="31" t="n">
        <v>2010</v>
      </c>
      <c r="BJ12" s="31" t="n">
        <v>2010</v>
      </c>
      <c r="BK12" s="31"/>
      <c r="BL12" s="31" t="n">
        <v>2010</v>
      </c>
      <c r="BM12" s="31" t="n">
        <v>2010</v>
      </c>
      <c r="BN12" s="31" t="n">
        <v>2010</v>
      </c>
      <c r="BO12" s="31" t="n">
        <v>2010</v>
      </c>
      <c r="BP12" s="31"/>
      <c r="BQ12" s="31" t="n">
        <v>2010</v>
      </c>
      <c r="BR12" s="31" t="n">
        <v>2010</v>
      </c>
      <c r="BS12" s="31"/>
      <c r="BT12" s="24"/>
      <c r="BU12" s="31"/>
      <c r="BV12" s="31"/>
      <c r="BW12" s="31"/>
      <c r="BX12" s="24"/>
    </row>
    <row r="13" customFormat="false" ht="25.5" hidden="false" customHeight="true" outlineLevel="0" collapsed="false">
      <c r="A13" s="16" t="n">
        <v>4</v>
      </c>
      <c r="B13" s="25" t="s">
        <v>103</v>
      </c>
      <c r="C13" s="40" t="n">
        <v>1963</v>
      </c>
      <c r="D13" s="40" t="n">
        <v>1963</v>
      </c>
      <c r="E13" s="26" t="s">
        <v>87</v>
      </c>
      <c r="F13" s="27" t="n">
        <f aca="false">J13+H13+G13</f>
        <v>2712</v>
      </c>
      <c r="G13" s="42" t="n">
        <v>2479.5</v>
      </c>
      <c r="H13" s="41" t="n">
        <v>232.5</v>
      </c>
      <c r="I13" s="31"/>
      <c r="J13" s="16"/>
      <c r="K13" s="16"/>
      <c r="L13" s="40" t="n">
        <v>60</v>
      </c>
      <c r="M13" s="40" t="n">
        <v>4</v>
      </c>
      <c r="N13" s="16" t="n">
        <v>4</v>
      </c>
      <c r="O13" s="40" t="n">
        <v>101</v>
      </c>
      <c r="P13" s="16" t="n">
        <v>1993</v>
      </c>
      <c r="Q13" s="16" t="n">
        <v>2016</v>
      </c>
      <c r="R13" s="31"/>
      <c r="S13" s="24"/>
      <c r="T13" s="44" t="s">
        <v>88</v>
      </c>
      <c r="U13" s="32" t="s">
        <v>88</v>
      </c>
      <c r="V13" s="33" t="s">
        <v>98</v>
      </c>
      <c r="W13" s="32" t="s">
        <v>88</v>
      </c>
      <c r="X13" s="32" t="s">
        <v>88</v>
      </c>
      <c r="Y13" s="32" t="s">
        <v>88</v>
      </c>
      <c r="Z13" s="33" t="s">
        <v>90</v>
      </c>
      <c r="AA13" s="33"/>
      <c r="AB13" s="33"/>
      <c r="AC13" s="33"/>
      <c r="AD13" s="33"/>
      <c r="AE13" s="24"/>
      <c r="AF13" s="34" t="s">
        <v>92</v>
      </c>
      <c r="AG13" s="35" t="s">
        <v>93</v>
      </c>
      <c r="AH13" s="35" t="s">
        <v>93</v>
      </c>
      <c r="AI13" s="36" t="s">
        <v>94</v>
      </c>
      <c r="AJ13" s="37" t="s">
        <v>93</v>
      </c>
      <c r="AK13" s="47" t="s">
        <v>104</v>
      </c>
      <c r="AL13" s="39" t="n">
        <v>1200</v>
      </c>
      <c r="AM13" s="37" t="s">
        <v>96</v>
      </c>
      <c r="AN13" s="39" t="n">
        <v>2370</v>
      </c>
      <c r="AO13" s="35" t="s">
        <v>93</v>
      </c>
      <c r="AP13" s="35" t="s">
        <v>93</v>
      </c>
      <c r="AQ13" s="35" t="s">
        <v>93</v>
      </c>
      <c r="AR13" s="24"/>
      <c r="AS13" s="16" t="n">
        <v>1</v>
      </c>
      <c r="AT13" s="16" t="n">
        <v>0</v>
      </c>
      <c r="AU13" s="31"/>
      <c r="AV13" s="16" t="n">
        <v>1</v>
      </c>
      <c r="AW13" s="16" t="n">
        <v>0</v>
      </c>
      <c r="AX13" s="31"/>
      <c r="AY13" s="16" t="n">
        <v>0</v>
      </c>
      <c r="AZ13" s="16" t="n">
        <v>0</v>
      </c>
      <c r="BA13" s="31"/>
      <c r="BB13" s="16" t="n">
        <v>1</v>
      </c>
      <c r="BC13" s="16" t="n">
        <v>1</v>
      </c>
      <c r="BD13" s="31" t="n">
        <v>2015</v>
      </c>
      <c r="BE13" s="16" t="n">
        <v>1</v>
      </c>
      <c r="BF13" s="16" t="n">
        <v>0</v>
      </c>
      <c r="BG13" s="31"/>
      <c r="BH13" s="24"/>
      <c r="BI13" s="31"/>
      <c r="BJ13" s="31"/>
      <c r="BK13" s="31"/>
      <c r="BL13" s="31"/>
      <c r="BM13" s="31"/>
      <c r="BN13" s="31"/>
      <c r="BO13" s="31" t="n">
        <v>2016</v>
      </c>
      <c r="BP13" s="31"/>
      <c r="BQ13" s="31"/>
      <c r="BR13" s="31"/>
      <c r="BS13" s="31"/>
      <c r="BT13" s="24"/>
      <c r="BU13" s="31"/>
      <c r="BV13" s="31"/>
      <c r="BW13" s="31"/>
      <c r="BX13" s="24"/>
    </row>
    <row r="14" customFormat="false" ht="24" hidden="false" customHeight="true" outlineLevel="0" collapsed="false">
      <c r="A14" s="16" t="n">
        <v>5</v>
      </c>
      <c r="B14" s="25" t="s">
        <v>105</v>
      </c>
      <c r="C14" s="40" t="n">
        <v>1963</v>
      </c>
      <c r="D14" s="40" t="n">
        <v>1963</v>
      </c>
      <c r="E14" s="26" t="s">
        <v>87</v>
      </c>
      <c r="F14" s="27" t="n">
        <f aca="false">J14+H14+G14</f>
        <v>2652.5</v>
      </c>
      <c r="G14" s="42" t="n">
        <v>2386.7</v>
      </c>
      <c r="H14" s="41" t="n">
        <v>193.3</v>
      </c>
      <c r="I14" s="48" t="n">
        <v>430</v>
      </c>
      <c r="J14" s="16" t="n">
        <v>72.5</v>
      </c>
      <c r="K14" s="16" t="n">
        <v>1</v>
      </c>
      <c r="L14" s="40" t="n">
        <v>60</v>
      </c>
      <c r="M14" s="40" t="n">
        <v>4</v>
      </c>
      <c r="N14" s="16" t="n">
        <v>4</v>
      </c>
      <c r="O14" s="43" t="n">
        <v>96</v>
      </c>
      <c r="P14" s="16" t="n">
        <v>1993</v>
      </c>
      <c r="Q14" s="16" t="n">
        <v>2016</v>
      </c>
      <c r="R14" s="31"/>
      <c r="S14" s="24"/>
      <c r="T14" s="44" t="s">
        <v>88</v>
      </c>
      <c r="U14" s="32" t="s">
        <v>88</v>
      </c>
      <c r="V14" s="33" t="s">
        <v>98</v>
      </c>
      <c r="W14" s="32" t="s">
        <v>88</v>
      </c>
      <c r="X14" s="32" t="s">
        <v>88</v>
      </c>
      <c r="Y14" s="32" t="s">
        <v>88</v>
      </c>
      <c r="Z14" s="33" t="s">
        <v>90</v>
      </c>
      <c r="AA14" s="33" t="s">
        <v>91</v>
      </c>
      <c r="AB14" s="33"/>
      <c r="AC14" s="33"/>
      <c r="AD14" s="33"/>
      <c r="AE14" s="24"/>
      <c r="AF14" s="34" t="s">
        <v>92</v>
      </c>
      <c r="AG14" s="35" t="s">
        <v>93</v>
      </c>
      <c r="AH14" s="35" t="s">
        <v>93</v>
      </c>
      <c r="AI14" s="36" t="s">
        <v>94</v>
      </c>
      <c r="AJ14" s="37" t="s">
        <v>93</v>
      </c>
      <c r="AK14" s="47" t="s">
        <v>104</v>
      </c>
      <c r="AL14" s="49" t="n">
        <v>1200</v>
      </c>
      <c r="AM14" s="37" t="s">
        <v>96</v>
      </c>
      <c r="AN14" s="39" t="n">
        <v>2370</v>
      </c>
      <c r="AO14" s="35" t="s">
        <v>93</v>
      </c>
      <c r="AP14" s="35" t="s">
        <v>93</v>
      </c>
      <c r="AQ14" s="35" t="s">
        <v>93</v>
      </c>
      <c r="AR14" s="24"/>
      <c r="AS14" s="16" t="n">
        <v>1</v>
      </c>
      <c r="AT14" s="16" t="n">
        <v>0</v>
      </c>
      <c r="AU14" s="31"/>
      <c r="AV14" s="16" t="n">
        <v>1</v>
      </c>
      <c r="AW14" s="16" t="n">
        <v>0</v>
      </c>
      <c r="AX14" s="31"/>
      <c r="AY14" s="16" t="n">
        <v>0</v>
      </c>
      <c r="AZ14" s="16" t="n">
        <v>0</v>
      </c>
      <c r="BA14" s="31"/>
      <c r="BB14" s="16" t="n">
        <v>1</v>
      </c>
      <c r="BC14" s="16" t="n">
        <v>1</v>
      </c>
      <c r="BD14" s="31" t="n">
        <v>2015</v>
      </c>
      <c r="BE14" s="16" t="n">
        <v>1</v>
      </c>
      <c r="BF14" s="16" t="n">
        <v>0</v>
      </c>
      <c r="BG14" s="31"/>
      <c r="BH14" s="24"/>
      <c r="BI14" s="31"/>
      <c r="BJ14" s="31"/>
      <c r="BK14" s="31"/>
      <c r="BL14" s="31"/>
      <c r="BM14" s="31"/>
      <c r="BN14" s="31"/>
      <c r="BO14" s="31" t="n">
        <v>2016</v>
      </c>
      <c r="BP14" s="31"/>
      <c r="BQ14" s="31"/>
      <c r="BR14" s="31"/>
      <c r="BS14" s="31"/>
      <c r="BT14" s="24"/>
      <c r="BU14" s="31"/>
      <c r="BV14" s="31"/>
      <c r="BW14" s="31"/>
      <c r="BX14" s="24"/>
    </row>
    <row r="15" customFormat="false" ht="26.25" hidden="false" customHeight="true" outlineLevel="0" collapsed="false">
      <c r="A15" s="16" t="n">
        <v>6</v>
      </c>
      <c r="B15" s="25" t="s">
        <v>106</v>
      </c>
      <c r="C15" s="40" t="n">
        <v>1964</v>
      </c>
      <c r="D15" s="40" t="n">
        <v>1964</v>
      </c>
      <c r="E15" s="26" t="s">
        <v>87</v>
      </c>
      <c r="F15" s="27" t="n">
        <f aca="false">J15+H15+G15</f>
        <v>2737.1</v>
      </c>
      <c r="G15" s="42" t="n">
        <v>2542.8</v>
      </c>
      <c r="H15" s="41" t="n">
        <v>194.3</v>
      </c>
      <c r="I15" s="42" t="n">
        <v>643.1</v>
      </c>
      <c r="J15" s="16"/>
      <c r="K15" s="16"/>
      <c r="L15" s="40" t="n">
        <v>64</v>
      </c>
      <c r="M15" s="40" t="n">
        <v>4</v>
      </c>
      <c r="N15" s="16" t="n">
        <v>4</v>
      </c>
      <c r="O15" s="43" t="n">
        <v>119</v>
      </c>
      <c r="P15" s="16" t="n">
        <v>1993</v>
      </c>
      <c r="Q15" s="16"/>
      <c r="R15" s="31"/>
      <c r="S15" s="24"/>
      <c r="T15" s="44" t="s">
        <v>88</v>
      </c>
      <c r="U15" s="32" t="s">
        <v>88</v>
      </c>
      <c r="V15" s="33" t="s">
        <v>98</v>
      </c>
      <c r="W15" s="32" t="s">
        <v>88</v>
      </c>
      <c r="X15" s="32" t="s">
        <v>88</v>
      </c>
      <c r="Y15" s="32" t="s">
        <v>88</v>
      </c>
      <c r="Z15" s="33" t="s">
        <v>90</v>
      </c>
      <c r="AA15" s="33" t="s">
        <v>91</v>
      </c>
      <c r="AB15" s="33"/>
      <c r="AC15" s="33"/>
      <c r="AD15" s="33"/>
      <c r="AE15" s="24"/>
      <c r="AF15" s="34" t="s">
        <v>92</v>
      </c>
      <c r="AG15" s="35" t="s">
        <v>93</v>
      </c>
      <c r="AH15" s="35" t="s">
        <v>93</v>
      </c>
      <c r="AI15" s="36" t="s">
        <v>94</v>
      </c>
      <c r="AJ15" s="37" t="s">
        <v>93</v>
      </c>
      <c r="AK15" s="37" t="s">
        <v>100</v>
      </c>
      <c r="AL15" s="39" t="n">
        <v>1200</v>
      </c>
      <c r="AM15" s="37" t="s">
        <v>96</v>
      </c>
      <c r="AN15" s="39" t="n">
        <v>2370</v>
      </c>
      <c r="AO15" s="35" t="s">
        <v>93</v>
      </c>
      <c r="AP15" s="35" t="s">
        <v>93</v>
      </c>
      <c r="AQ15" s="35" t="s">
        <v>93</v>
      </c>
      <c r="AR15" s="24"/>
      <c r="AS15" s="16" t="n">
        <v>1</v>
      </c>
      <c r="AT15" s="16" t="n">
        <v>0</v>
      </c>
      <c r="AU15" s="31"/>
      <c r="AV15" s="16" t="n">
        <v>1</v>
      </c>
      <c r="AW15" s="16" t="n">
        <v>0</v>
      </c>
      <c r="AX15" s="31"/>
      <c r="AY15" s="16" t="n">
        <v>0</v>
      </c>
      <c r="AZ15" s="16" t="n">
        <v>0</v>
      </c>
      <c r="BA15" s="31"/>
      <c r="BB15" s="16" t="n">
        <v>1</v>
      </c>
      <c r="BC15" s="16" t="n">
        <v>1</v>
      </c>
      <c r="BD15" s="31" t="n">
        <v>2015</v>
      </c>
      <c r="BE15" s="16" t="n">
        <v>1</v>
      </c>
      <c r="BF15" s="16" t="n">
        <v>0</v>
      </c>
      <c r="BG15" s="31"/>
      <c r="BH15" s="24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24"/>
      <c r="BU15" s="31"/>
      <c r="BV15" s="31"/>
      <c r="BW15" s="31"/>
      <c r="BX15" s="24"/>
    </row>
    <row r="16" customFormat="false" ht="24.75" hidden="false" customHeight="true" outlineLevel="0" collapsed="false">
      <c r="A16" s="16" t="n">
        <v>7</v>
      </c>
      <c r="B16" s="25" t="s">
        <v>107</v>
      </c>
      <c r="C16" s="40" t="n">
        <v>1967</v>
      </c>
      <c r="D16" s="40" t="n">
        <v>1967</v>
      </c>
      <c r="E16" s="26" t="s">
        <v>87</v>
      </c>
      <c r="F16" s="27" t="n">
        <f aca="false">J16+H16+G16</f>
        <v>3471.8</v>
      </c>
      <c r="G16" s="42" t="n">
        <v>3227.4</v>
      </c>
      <c r="H16" s="41" t="n">
        <v>244.4</v>
      </c>
      <c r="I16" s="50" t="n">
        <v>672.8</v>
      </c>
      <c r="J16" s="16"/>
      <c r="K16" s="16"/>
      <c r="L16" s="40" t="n">
        <v>80</v>
      </c>
      <c r="M16" s="40" t="n">
        <v>5</v>
      </c>
      <c r="N16" s="16" t="n">
        <v>4</v>
      </c>
      <c r="O16" s="43" t="n">
        <v>129</v>
      </c>
      <c r="P16" s="16" t="n">
        <v>1993</v>
      </c>
      <c r="Q16" s="16"/>
      <c r="R16" s="31"/>
      <c r="S16" s="24"/>
      <c r="T16" s="44" t="s">
        <v>88</v>
      </c>
      <c r="U16" s="32" t="s">
        <v>88</v>
      </c>
      <c r="V16" s="33" t="s">
        <v>98</v>
      </c>
      <c r="W16" s="32" t="s">
        <v>88</v>
      </c>
      <c r="X16" s="32" t="s">
        <v>88</v>
      </c>
      <c r="Y16" s="32" t="s">
        <v>88</v>
      </c>
      <c r="Z16" s="33" t="s">
        <v>90</v>
      </c>
      <c r="AA16" s="33" t="s">
        <v>91</v>
      </c>
      <c r="AB16" s="33"/>
      <c r="AC16" s="33"/>
      <c r="AD16" s="33"/>
      <c r="AE16" s="24"/>
      <c r="AF16" s="34" t="s">
        <v>99</v>
      </c>
      <c r="AG16" s="35" t="s">
        <v>93</v>
      </c>
      <c r="AH16" s="35" t="s">
        <v>93</v>
      </c>
      <c r="AI16" s="36" t="s">
        <v>94</v>
      </c>
      <c r="AJ16" s="37" t="s">
        <v>93</v>
      </c>
      <c r="AK16" s="37" t="s">
        <v>100</v>
      </c>
      <c r="AL16" s="49" t="n">
        <v>1200</v>
      </c>
      <c r="AM16" s="37" t="s">
        <v>96</v>
      </c>
      <c r="AN16" s="39" t="n">
        <v>2480</v>
      </c>
      <c r="AO16" s="35" t="s">
        <v>93</v>
      </c>
      <c r="AP16" s="35" t="s">
        <v>93</v>
      </c>
      <c r="AQ16" s="35" t="s">
        <v>93</v>
      </c>
      <c r="AR16" s="24"/>
      <c r="AS16" s="16" t="n">
        <v>1</v>
      </c>
      <c r="AT16" s="16" t="n">
        <v>0</v>
      </c>
      <c r="AU16" s="31"/>
      <c r="AV16" s="16" t="n">
        <v>1</v>
      </c>
      <c r="AW16" s="16" t="n">
        <v>0</v>
      </c>
      <c r="AX16" s="31"/>
      <c r="AY16" s="16" t="n">
        <v>0</v>
      </c>
      <c r="AZ16" s="16" t="n">
        <v>0</v>
      </c>
      <c r="BA16" s="31"/>
      <c r="BB16" s="16" t="n">
        <v>1</v>
      </c>
      <c r="BC16" s="16" t="n">
        <v>1</v>
      </c>
      <c r="BD16" s="31" t="n">
        <v>2015</v>
      </c>
      <c r="BE16" s="16" t="n">
        <v>1</v>
      </c>
      <c r="BF16" s="16" t="n">
        <v>0</v>
      </c>
      <c r="BG16" s="31"/>
      <c r="BH16" s="24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24"/>
      <c r="BU16" s="31"/>
      <c r="BV16" s="31"/>
      <c r="BW16" s="31"/>
      <c r="BX16" s="24"/>
    </row>
    <row r="17" customFormat="false" ht="27.75" hidden="false" customHeight="true" outlineLevel="0" collapsed="false">
      <c r="A17" s="16" t="n">
        <v>8</v>
      </c>
      <c r="B17" s="25" t="s">
        <v>108</v>
      </c>
      <c r="C17" s="40" t="n">
        <v>1968</v>
      </c>
      <c r="D17" s="40" t="n">
        <v>1968</v>
      </c>
      <c r="E17" s="26" t="s">
        <v>87</v>
      </c>
      <c r="F17" s="27" t="n">
        <f aca="false">J17+H17+G17</f>
        <v>3465.3</v>
      </c>
      <c r="G17" s="42" t="n">
        <v>3075.5</v>
      </c>
      <c r="H17" s="41" t="n">
        <v>241.8</v>
      </c>
      <c r="I17" s="42" t="n">
        <v>517.9</v>
      </c>
      <c r="J17" s="51" t="n">
        <v>148</v>
      </c>
      <c r="K17" s="16" t="n">
        <v>2</v>
      </c>
      <c r="L17" s="40" t="n">
        <v>76</v>
      </c>
      <c r="M17" s="40" t="n">
        <v>5</v>
      </c>
      <c r="N17" s="16" t="n">
        <v>4</v>
      </c>
      <c r="O17" s="43" t="n">
        <v>131</v>
      </c>
      <c r="P17" s="16" t="n">
        <v>1993</v>
      </c>
      <c r="Q17" s="16"/>
      <c r="R17" s="31"/>
      <c r="S17" s="24"/>
      <c r="T17" s="44" t="s">
        <v>88</v>
      </c>
      <c r="U17" s="32" t="s">
        <v>88</v>
      </c>
      <c r="V17" s="33" t="s">
        <v>98</v>
      </c>
      <c r="W17" s="32" t="s">
        <v>88</v>
      </c>
      <c r="X17" s="32" t="s">
        <v>88</v>
      </c>
      <c r="Y17" s="32" t="s">
        <v>88</v>
      </c>
      <c r="Z17" s="33" t="s">
        <v>90</v>
      </c>
      <c r="AA17" s="33" t="s">
        <v>91</v>
      </c>
      <c r="AB17" s="33"/>
      <c r="AC17" s="33"/>
      <c r="AD17" s="33"/>
      <c r="AE17" s="24"/>
      <c r="AF17" s="34" t="s">
        <v>99</v>
      </c>
      <c r="AG17" s="35" t="s">
        <v>93</v>
      </c>
      <c r="AH17" s="35" t="s">
        <v>93</v>
      </c>
      <c r="AI17" s="36" t="s">
        <v>94</v>
      </c>
      <c r="AJ17" s="37" t="s">
        <v>93</v>
      </c>
      <c r="AK17" s="37" t="s">
        <v>100</v>
      </c>
      <c r="AL17" s="39" t="n">
        <v>1200</v>
      </c>
      <c r="AM17" s="37" t="s">
        <v>96</v>
      </c>
      <c r="AN17" s="39" t="n">
        <v>2480</v>
      </c>
      <c r="AO17" s="35" t="s">
        <v>93</v>
      </c>
      <c r="AP17" s="35" t="s">
        <v>93</v>
      </c>
      <c r="AQ17" s="35" t="s">
        <v>93</v>
      </c>
      <c r="AR17" s="24"/>
      <c r="AS17" s="16" t="n">
        <v>1</v>
      </c>
      <c r="AT17" s="16" t="n">
        <v>0</v>
      </c>
      <c r="AU17" s="31"/>
      <c r="AV17" s="16" t="n">
        <v>1</v>
      </c>
      <c r="AW17" s="16" t="n">
        <v>0</v>
      </c>
      <c r="AX17" s="31"/>
      <c r="AY17" s="16" t="n">
        <v>0</v>
      </c>
      <c r="AZ17" s="16" t="n">
        <v>0</v>
      </c>
      <c r="BA17" s="31"/>
      <c r="BB17" s="16" t="n">
        <v>1</v>
      </c>
      <c r="BC17" s="16" t="n">
        <v>1</v>
      </c>
      <c r="BD17" s="31" t="n">
        <v>2015</v>
      </c>
      <c r="BE17" s="16" t="n">
        <v>1</v>
      </c>
      <c r="BF17" s="16" t="n">
        <v>0</v>
      </c>
      <c r="BG17" s="31"/>
      <c r="BH17" s="24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24"/>
      <c r="BU17" s="31"/>
      <c r="BV17" s="31"/>
      <c r="BW17" s="31"/>
      <c r="BX17" s="24"/>
    </row>
    <row r="18" customFormat="false" ht="27.75" hidden="false" customHeight="true" outlineLevel="0" collapsed="false">
      <c r="A18" s="16" t="n">
        <v>9</v>
      </c>
      <c r="B18" s="25" t="s">
        <v>109</v>
      </c>
      <c r="C18" s="40" t="n">
        <v>1969</v>
      </c>
      <c r="D18" s="40" t="n">
        <v>1969</v>
      </c>
      <c r="E18" s="26" t="s">
        <v>87</v>
      </c>
      <c r="F18" s="27" t="n">
        <f aca="false">J18+H18+G18</f>
        <v>3658.6</v>
      </c>
      <c r="G18" s="42" t="n">
        <v>3382.5</v>
      </c>
      <c r="H18" s="52" t="n">
        <v>276.1</v>
      </c>
      <c r="I18" s="48" t="n">
        <v>645</v>
      </c>
      <c r="J18" s="16"/>
      <c r="K18" s="16"/>
      <c r="L18" s="40" t="n">
        <v>70</v>
      </c>
      <c r="M18" s="40" t="n">
        <v>5</v>
      </c>
      <c r="N18" s="16" t="n">
        <v>4</v>
      </c>
      <c r="O18" s="43" t="n">
        <v>133</v>
      </c>
      <c r="P18" s="16" t="n">
        <v>1993</v>
      </c>
      <c r="Q18" s="16"/>
      <c r="R18" s="31"/>
      <c r="S18" s="24"/>
      <c r="T18" s="44" t="s">
        <v>88</v>
      </c>
      <c r="U18" s="32" t="s">
        <v>88</v>
      </c>
      <c r="V18" s="33" t="s">
        <v>98</v>
      </c>
      <c r="W18" s="32" t="s">
        <v>88</v>
      </c>
      <c r="X18" s="32" t="s">
        <v>88</v>
      </c>
      <c r="Y18" s="32" t="s">
        <v>88</v>
      </c>
      <c r="Z18" s="33" t="s">
        <v>90</v>
      </c>
      <c r="AA18" s="33" t="s">
        <v>91</v>
      </c>
      <c r="AB18" s="33"/>
      <c r="AC18" s="33"/>
      <c r="AD18" s="33"/>
      <c r="AE18" s="24"/>
      <c r="AF18" s="34" t="s">
        <v>92</v>
      </c>
      <c r="AG18" s="35" t="s">
        <v>93</v>
      </c>
      <c r="AH18" s="35" t="s">
        <v>93</v>
      </c>
      <c r="AI18" s="36" t="s">
        <v>94</v>
      </c>
      <c r="AJ18" s="37" t="s">
        <v>93</v>
      </c>
      <c r="AK18" s="37" t="s">
        <v>100</v>
      </c>
      <c r="AL18" s="49" t="n">
        <v>1200</v>
      </c>
      <c r="AM18" s="37" t="s">
        <v>96</v>
      </c>
      <c r="AN18" s="39" t="n">
        <v>2500</v>
      </c>
      <c r="AO18" s="35" t="s">
        <v>93</v>
      </c>
      <c r="AP18" s="35" t="s">
        <v>93</v>
      </c>
      <c r="AQ18" s="35" t="s">
        <v>93</v>
      </c>
      <c r="AR18" s="24"/>
      <c r="AS18" s="16" t="n">
        <v>1</v>
      </c>
      <c r="AT18" s="16" t="n">
        <v>0</v>
      </c>
      <c r="AU18" s="31"/>
      <c r="AV18" s="16" t="n">
        <v>1</v>
      </c>
      <c r="AW18" s="16" t="n">
        <v>0</v>
      </c>
      <c r="AX18" s="31"/>
      <c r="AY18" s="16" t="n">
        <v>0</v>
      </c>
      <c r="AZ18" s="16" t="n">
        <v>0</v>
      </c>
      <c r="BA18" s="31"/>
      <c r="BB18" s="16" t="n">
        <v>1</v>
      </c>
      <c r="BC18" s="45" t="n">
        <v>1</v>
      </c>
      <c r="BD18" s="46" t="n">
        <v>2015</v>
      </c>
      <c r="BE18" s="16" t="n">
        <v>1</v>
      </c>
      <c r="BF18" s="16" t="n">
        <v>0</v>
      </c>
      <c r="BG18" s="31"/>
      <c r="BH18" s="24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24"/>
      <c r="BU18" s="31"/>
      <c r="BV18" s="31"/>
      <c r="BW18" s="31"/>
      <c r="BX18" s="24"/>
    </row>
    <row r="19" customFormat="false" ht="26.25" hidden="false" customHeight="true" outlineLevel="0" collapsed="false">
      <c r="A19" s="16" t="n">
        <v>10</v>
      </c>
      <c r="B19" s="25" t="s">
        <v>110</v>
      </c>
      <c r="C19" s="40" t="n">
        <v>1965</v>
      </c>
      <c r="D19" s="40" t="n">
        <v>1965</v>
      </c>
      <c r="E19" s="26" t="s">
        <v>87</v>
      </c>
      <c r="F19" s="27" t="n">
        <f aca="false">J19+H19+G19</f>
        <v>2119.7</v>
      </c>
      <c r="G19" s="42" t="n">
        <v>1932.6</v>
      </c>
      <c r="H19" s="41" t="n">
        <v>146</v>
      </c>
      <c r="I19" s="53" t="n">
        <v>550</v>
      </c>
      <c r="J19" s="16" t="n">
        <v>41.1</v>
      </c>
      <c r="K19" s="16" t="n">
        <v>1</v>
      </c>
      <c r="L19" s="40" t="n">
        <v>47</v>
      </c>
      <c r="M19" s="54" t="n">
        <v>4</v>
      </c>
      <c r="N19" s="16" t="n">
        <v>3</v>
      </c>
      <c r="O19" s="55" t="n">
        <v>106</v>
      </c>
      <c r="P19" s="16" t="n">
        <v>1993</v>
      </c>
      <c r="Q19" s="16"/>
      <c r="R19" s="31"/>
      <c r="S19" s="24"/>
      <c r="T19" s="44" t="s">
        <v>88</v>
      </c>
      <c r="U19" s="32" t="s">
        <v>88</v>
      </c>
      <c r="V19" s="33" t="s">
        <v>98</v>
      </c>
      <c r="W19" s="32" t="s">
        <v>88</v>
      </c>
      <c r="X19" s="32" t="s">
        <v>88</v>
      </c>
      <c r="Y19" s="32" t="s">
        <v>88</v>
      </c>
      <c r="Z19" s="33" t="s">
        <v>90</v>
      </c>
      <c r="AA19" s="33" t="s">
        <v>91</v>
      </c>
      <c r="AB19" s="33"/>
      <c r="AC19" s="33"/>
      <c r="AD19" s="33"/>
      <c r="AE19" s="24"/>
      <c r="AF19" s="34" t="s">
        <v>92</v>
      </c>
      <c r="AG19" s="35" t="s">
        <v>93</v>
      </c>
      <c r="AH19" s="35" t="s">
        <v>93</v>
      </c>
      <c r="AI19" s="36" t="s">
        <v>94</v>
      </c>
      <c r="AJ19" s="37" t="s">
        <v>93</v>
      </c>
      <c r="AK19" s="37" t="s">
        <v>100</v>
      </c>
      <c r="AL19" s="39" t="n">
        <v>1200</v>
      </c>
      <c r="AM19" s="37" t="s">
        <v>96</v>
      </c>
      <c r="AN19" s="39" t="n">
        <v>2250</v>
      </c>
      <c r="AO19" s="35" t="s">
        <v>93</v>
      </c>
      <c r="AP19" s="35" t="s">
        <v>93</v>
      </c>
      <c r="AQ19" s="35" t="s">
        <v>93</v>
      </c>
      <c r="AR19" s="24"/>
      <c r="AS19" s="16" t="n">
        <v>1</v>
      </c>
      <c r="AT19" s="16" t="n">
        <v>0</v>
      </c>
      <c r="AU19" s="31"/>
      <c r="AV19" s="16" t="n">
        <v>1</v>
      </c>
      <c r="AW19" s="16" t="n">
        <v>0</v>
      </c>
      <c r="AX19" s="31"/>
      <c r="AY19" s="16" t="n">
        <v>0</v>
      </c>
      <c r="AZ19" s="16" t="n">
        <v>0</v>
      </c>
      <c r="BA19" s="31"/>
      <c r="BB19" s="16" t="n">
        <v>1</v>
      </c>
      <c r="BC19" s="45" t="n">
        <v>1</v>
      </c>
      <c r="BD19" s="46" t="n">
        <v>2015</v>
      </c>
      <c r="BE19" s="16" t="n">
        <v>1</v>
      </c>
      <c r="BF19" s="16" t="n">
        <v>0</v>
      </c>
      <c r="BG19" s="31"/>
      <c r="BH19" s="24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24"/>
      <c r="BU19" s="31"/>
      <c r="BV19" s="31"/>
      <c r="BW19" s="31"/>
      <c r="BX19" s="24"/>
    </row>
    <row r="20" customFormat="false" ht="26.25" hidden="false" customHeight="true" outlineLevel="0" collapsed="false">
      <c r="A20" s="16" t="n">
        <v>11</v>
      </c>
      <c r="B20" s="25" t="s">
        <v>111</v>
      </c>
      <c r="C20" s="40" t="n">
        <v>1973</v>
      </c>
      <c r="D20" s="40" t="n">
        <v>1973</v>
      </c>
      <c r="E20" s="26" t="s">
        <v>87</v>
      </c>
      <c r="F20" s="27" t="n">
        <f aca="false">J20+H20+G20</f>
        <v>3411.9</v>
      </c>
      <c r="G20" s="16" t="n">
        <v>2158</v>
      </c>
      <c r="H20" s="41" t="n">
        <v>1144.7</v>
      </c>
      <c r="I20" s="42" t="n">
        <v>833.7</v>
      </c>
      <c r="J20" s="16" t="n">
        <v>109.2</v>
      </c>
      <c r="K20" s="16" t="n">
        <v>1</v>
      </c>
      <c r="L20" s="40" t="n">
        <v>68</v>
      </c>
      <c r="M20" s="54" t="n">
        <v>5</v>
      </c>
      <c r="N20" s="16" t="n">
        <v>4</v>
      </c>
      <c r="O20" s="54" t="n">
        <v>142</v>
      </c>
      <c r="P20" s="16" t="n">
        <v>1993</v>
      </c>
      <c r="Q20" s="16"/>
      <c r="R20" s="31"/>
      <c r="S20" s="24"/>
      <c r="T20" s="44" t="s">
        <v>88</v>
      </c>
      <c r="U20" s="44" t="s">
        <v>88</v>
      </c>
      <c r="V20" s="33" t="s">
        <v>98</v>
      </c>
      <c r="W20" s="44" t="s">
        <v>88</v>
      </c>
      <c r="X20" s="44" t="s">
        <v>88</v>
      </c>
      <c r="Y20" s="44" t="s">
        <v>88</v>
      </c>
      <c r="Z20" s="33" t="s">
        <v>90</v>
      </c>
      <c r="AA20" s="33"/>
      <c r="AB20" s="33"/>
      <c r="AC20" s="33"/>
      <c r="AD20" s="33"/>
      <c r="AE20" s="24"/>
      <c r="AF20" s="34" t="s">
        <v>99</v>
      </c>
      <c r="AG20" s="35" t="n">
        <v>154</v>
      </c>
      <c r="AH20" s="35" t="n">
        <v>26.4</v>
      </c>
      <c r="AI20" s="36" t="s">
        <v>112</v>
      </c>
      <c r="AJ20" s="37" t="n">
        <v>2989</v>
      </c>
      <c r="AK20" s="37" t="s">
        <v>95</v>
      </c>
      <c r="AL20" s="39" t="n">
        <v>833.7</v>
      </c>
      <c r="AM20" s="37" t="s">
        <v>113</v>
      </c>
      <c r="AN20" s="39" t="n">
        <v>3143</v>
      </c>
      <c r="AO20" s="35" t="n">
        <v>1336</v>
      </c>
      <c r="AP20" s="35" t="n">
        <v>1336</v>
      </c>
      <c r="AQ20" s="35" t="n">
        <v>471</v>
      </c>
      <c r="AR20" s="24"/>
      <c r="AS20" s="16" t="n">
        <v>1</v>
      </c>
      <c r="AT20" s="16" t="n">
        <v>0</v>
      </c>
      <c r="AU20" s="31"/>
      <c r="AV20" s="16" t="n">
        <v>1</v>
      </c>
      <c r="AW20" s="16" t="n">
        <v>0</v>
      </c>
      <c r="AX20" s="31"/>
      <c r="AY20" s="16" t="n">
        <v>0</v>
      </c>
      <c r="AZ20" s="16" t="n">
        <v>0</v>
      </c>
      <c r="BA20" s="31"/>
      <c r="BB20" s="16" t="n">
        <v>1</v>
      </c>
      <c r="BC20" s="16" t="n">
        <v>1</v>
      </c>
      <c r="BD20" s="31" t="n">
        <v>2015</v>
      </c>
      <c r="BE20" s="16" t="n">
        <v>1</v>
      </c>
      <c r="BF20" s="16" t="n">
        <v>0</v>
      </c>
      <c r="BG20" s="31"/>
      <c r="BH20" s="24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24"/>
      <c r="BU20" s="31"/>
      <c r="BV20" s="31"/>
      <c r="BW20" s="31"/>
      <c r="BX20" s="24"/>
    </row>
    <row r="21" customFormat="false" ht="27.75" hidden="false" customHeight="true" outlineLevel="0" collapsed="false">
      <c r="A21" s="16" t="n">
        <v>12</v>
      </c>
      <c r="B21" s="25" t="s">
        <v>114</v>
      </c>
      <c r="C21" s="40" t="n">
        <v>1974</v>
      </c>
      <c r="D21" s="40" t="n">
        <v>1974</v>
      </c>
      <c r="E21" s="26" t="s">
        <v>87</v>
      </c>
      <c r="F21" s="27" t="n">
        <f aca="false">J21+H21+G21</f>
        <v>3641.1</v>
      </c>
      <c r="G21" s="42" t="n">
        <v>3371.4</v>
      </c>
      <c r="H21" s="41" t="n">
        <v>269.7</v>
      </c>
      <c r="I21" s="50" t="n">
        <v>724.2</v>
      </c>
      <c r="J21" s="16"/>
      <c r="K21" s="16"/>
      <c r="L21" s="40" t="n">
        <v>70</v>
      </c>
      <c r="M21" s="40" t="n">
        <v>5</v>
      </c>
      <c r="N21" s="16" t="n">
        <v>4</v>
      </c>
      <c r="O21" s="43" t="n">
        <v>119</v>
      </c>
      <c r="P21" s="16" t="n">
        <v>1993</v>
      </c>
      <c r="Q21" s="16" t="n">
        <v>2010</v>
      </c>
      <c r="R21" s="31"/>
      <c r="S21" s="24"/>
      <c r="T21" s="44" t="s">
        <v>88</v>
      </c>
      <c r="U21" s="32" t="s">
        <v>88</v>
      </c>
      <c r="V21" s="33" t="s">
        <v>89</v>
      </c>
      <c r="W21" s="32" t="s">
        <v>88</v>
      </c>
      <c r="X21" s="32" t="s">
        <v>88</v>
      </c>
      <c r="Y21" s="32" t="s">
        <v>88</v>
      </c>
      <c r="Z21" s="33" t="s">
        <v>90</v>
      </c>
      <c r="AA21" s="33" t="s">
        <v>91</v>
      </c>
      <c r="AB21" s="33"/>
      <c r="AC21" s="33"/>
      <c r="AD21" s="33"/>
      <c r="AE21" s="24"/>
      <c r="AF21" s="34" t="s">
        <v>92</v>
      </c>
      <c r="AG21" s="35" t="s">
        <v>93</v>
      </c>
      <c r="AH21" s="35" t="s">
        <v>93</v>
      </c>
      <c r="AI21" s="36" t="s">
        <v>94</v>
      </c>
      <c r="AJ21" s="37" t="s">
        <v>93</v>
      </c>
      <c r="AK21" s="37" t="s">
        <v>95</v>
      </c>
      <c r="AL21" s="49" t="n">
        <v>972</v>
      </c>
      <c r="AM21" s="37" t="s">
        <v>96</v>
      </c>
      <c r="AN21" s="39" t="n">
        <v>2780</v>
      </c>
      <c r="AO21" s="35" t="s">
        <v>93</v>
      </c>
      <c r="AP21" s="35" t="s">
        <v>93</v>
      </c>
      <c r="AQ21" s="35" t="s">
        <v>93</v>
      </c>
      <c r="AR21" s="24"/>
      <c r="AS21" s="16" t="n">
        <v>1</v>
      </c>
      <c r="AT21" s="16" t="n">
        <v>1</v>
      </c>
      <c r="AU21" s="31" t="n">
        <v>2010</v>
      </c>
      <c r="AV21" s="16" t="n">
        <v>1</v>
      </c>
      <c r="AW21" s="16" t="n">
        <v>0</v>
      </c>
      <c r="AX21" s="31"/>
      <c r="AY21" s="16" t="n">
        <v>1</v>
      </c>
      <c r="AZ21" s="16" t="n">
        <v>0</v>
      </c>
      <c r="BA21" s="31" t="n">
        <v>2010</v>
      </c>
      <c r="BB21" s="16" t="n">
        <v>1</v>
      </c>
      <c r="BC21" s="16" t="n">
        <v>1</v>
      </c>
      <c r="BD21" s="31" t="n">
        <v>2013</v>
      </c>
      <c r="BE21" s="16" t="n">
        <v>1</v>
      </c>
      <c r="BF21" s="16" t="n">
        <v>0</v>
      </c>
      <c r="BG21" s="31"/>
      <c r="BH21" s="24"/>
      <c r="BI21" s="31" t="n">
        <v>2010</v>
      </c>
      <c r="BJ21" s="31"/>
      <c r="BK21" s="31"/>
      <c r="BL21" s="31" t="n">
        <v>2010</v>
      </c>
      <c r="BM21" s="31" t="n">
        <v>2010</v>
      </c>
      <c r="BN21" s="31" t="n">
        <v>2010</v>
      </c>
      <c r="BO21" s="31" t="n">
        <v>2010</v>
      </c>
      <c r="BP21" s="31"/>
      <c r="BQ21" s="31" t="n">
        <v>2010</v>
      </c>
      <c r="BR21" s="31" t="n">
        <v>2010</v>
      </c>
      <c r="BS21" s="31"/>
      <c r="BT21" s="24"/>
      <c r="BU21" s="31"/>
      <c r="BV21" s="31"/>
      <c r="BW21" s="31"/>
      <c r="BX21" s="24"/>
    </row>
    <row r="22" customFormat="false" ht="27.75" hidden="false" customHeight="true" outlineLevel="0" collapsed="false">
      <c r="A22" s="16" t="n">
        <v>13</v>
      </c>
      <c r="B22" s="25" t="s">
        <v>115</v>
      </c>
      <c r="C22" s="40" t="n">
        <v>1974</v>
      </c>
      <c r="D22" s="40" t="n">
        <v>1974</v>
      </c>
      <c r="E22" s="26" t="s">
        <v>87</v>
      </c>
      <c r="F22" s="27" t="n">
        <f aca="false">J22+H22+G22</f>
        <v>3635.1</v>
      </c>
      <c r="G22" s="42" t="n">
        <v>3364.7</v>
      </c>
      <c r="H22" s="52" t="n">
        <v>270.4</v>
      </c>
      <c r="I22" s="42" t="n">
        <v>724.3</v>
      </c>
      <c r="J22" s="16"/>
      <c r="K22" s="16"/>
      <c r="L22" s="40" t="n">
        <v>70</v>
      </c>
      <c r="M22" s="40" t="n">
        <v>5</v>
      </c>
      <c r="N22" s="16" t="n">
        <v>4</v>
      </c>
      <c r="O22" s="43" t="n">
        <v>146</v>
      </c>
      <c r="P22" s="16" t="n">
        <v>1993</v>
      </c>
      <c r="Q22" s="16" t="n">
        <v>2010</v>
      </c>
      <c r="R22" s="31"/>
      <c r="S22" s="24"/>
      <c r="T22" s="44" t="s">
        <v>88</v>
      </c>
      <c r="U22" s="32" t="s">
        <v>88</v>
      </c>
      <c r="V22" s="33" t="s">
        <v>89</v>
      </c>
      <c r="W22" s="32" t="s">
        <v>88</v>
      </c>
      <c r="X22" s="32" t="s">
        <v>88</v>
      </c>
      <c r="Y22" s="32" t="s">
        <v>88</v>
      </c>
      <c r="Z22" s="33" t="s">
        <v>90</v>
      </c>
      <c r="AA22" s="33" t="s">
        <v>91</v>
      </c>
      <c r="AB22" s="33"/>
      <c r="AC22" s="33"/>
      <c r="AD22" s="33"/>
      <c r="AE22" s="24"/>
      <c r="AF22" s="34" t="s">
        <v>92</v>
      </c>
      <c r="AG22" s="35" t="s">
        <v>93</v>
      </c>
      <c r="AH22" s="35" t="s">
        <v>93</v>
      </c>
      <c r="AI22" s="36" t="s">
        <v>94</v>
      </c>
      <c r="AJ22" s="37" t="s">
        <v>93</v>
      </c>
      <c r="AK22" s="37" t="s">
        <v>95</v>
      </c>
      <c r="AL22" s="39" t="n">
        <v>920.1</v>
      </c>
      <c r="AM22" s="37" t="s">
        <v>96</v>
      </c>
      <c r="AN22" s="39" t="n">
        <v>2780</v>
      </c>
      <c r="AO22" s="35" t="s">
        <v>93</v>
      </c>
      <c r="AP22" s="35" t="s">
        <v>93</v>
      </c>
      <c r="AQ22" s="35" t="s">
        <v>93</v>
      </c>
      <c r="AR22" s="24"/>
      <c r="AS22" s="16" t="n">
        <v>1</v>
      </c>
      <c r="AT22" s="16" t="n">
        <v>1</v>
      </c>
      <c r="AU22" s="31" t="n">
        <v>2010</v>
      </c>
      <c r="AV22" s="16" t="n">
        <v>1</v>
      </c>
      <c r="AW22" s="16" t="n">
        <v>0</v>
      </c>
      <c r="AX22" s="31"/>
      <c r="AY22" s="16" t="n">
        <v>1</v>
      </c>
      <c r="AZ22" s="16" t="n">
        <v>0</v>
      </c>
      <c r="BA22" s="31" t="n">
        <v>2010</v>
      </c>
      <c r="BB22" s="16" t="n">
        <v>1</v>
      </c>
      <c r="BC22" s="16" t="n">
        <v>1</v>
      </c>
      <c r="BD22" s="31" t="n">
        <v>2013</v>
      </c>
      <c r="BE22" s="16" t="n">
        <v>1</v>
      </c>
      <c r="BF22" s="16" t="n">
        <v>0</v>
      </c>
      <c r="BG22" s="31"/>
      <c r="BH22" s="24"/>
      <c r="BI22" s="31" t="n">
        <v>2010</v>
      </c>
      <c r="BJ22" s="31"/>
      <c r="BK22" s="31"/>
      <c r="BL22" s="31" t="n">
        <v>2010</v>
      </c>
      <c r="BM22" s="31" t="n">
        <v>2010</v>
      </c>
      <c r="BN22" s="31" t="n">
        <v>2010</v>
      </c>
      <c r="BO22" s="31" t="n">
        <v>2010</v>
      </c>
      <c r="BP22" s="31"/>
      <c r="BQ22" s="31" t="n">
        <v>2010</v>
      </c>
      <c r="BR22" s="31" t="n">
        <v>2010</v>
      </c>
      <c r="BS22" s="31"/>
      <c r="BT22" s="24"/>
      <c r="BU22" s="31"/>
      <c r="BV22" s="31"/>
      <c r="BW22" s="31"/>
      <c r="BX22" s="24"/>
    </row>
    <row r="23" customFormat="false" ht="30" hidden="false" customHeight="true" outlineLevel="0" collapsed="false">
      <c r="A23" s="16" t="n">
        <v>14</v>
      </c>
      <c r="B23" s="25" t="s">
        <v>116</v>
      </c>
      <c r="C23" s="40" t="n">
        <v>1977</v>
      </c>
      <c r="D23" s="40" t="n">
        <v>1977</v>
      </c>
      <c r="E23" s="26" t="s">
        <v>87</v>
      </c>
      <c r="F23" s="27" t="n">
        <f aca="false">J23+H23+G23</f>
        <v>4460.8</v>
      </c>
      <c r="G23" s="42" t="n">
        <v>2755.3</v>
      </c>
      <c r="H23" s="52" t="n">
        <v>268.1</v>
      </c>
      <c r="I23" s="42" t="n">
        <v>640.4</v>
      </c>
      <c r="J23" s="16" t="n">
        <v>1437.4</v>
      </c>
      <c r="K23" s="16" t="n">
        <v>1</v>
      </c>
      <c r="L23" s="40" t="n">
        <v>56</v>
      </c>
      <c r="M23" s="40" t="n">
        <v>5</v>
      </c>
      <c r="N23" s="16" t="n">
        <v>4</v>
      </c>
      <c r="O23" s="43" t="n">
        <v>86</v>
      </c>
      <c r="P23" s="16" t="n">
        <v>1993</v>
      </c>
      <c r="Q23" s="16"/>
      <c r="R23" s="31"/>
      <c r="S23" s="24"/>
      <c r="T23" s="44" t="s">
        <v>88</v>
      </c>
      <c r="U23" s="32" t="s">
        <v>88</v>
      </c>
      <c r="V23" s="33" t="s">
        <v>89</v>
      </c>
      <c r="W23" s="32" t="s">
        <v>88</v>
      </c>
      <c r="X23" s="32" t="s">
        <v>88</v>
      </c>
      <c r="Y23" s="32" t="s">
        <v>88</v>
      </c>
      <c r="Z23" s="33" t="s">
        <v>90</v>
      </c>
      <c r="AA23" s="33" t="s">
        <v>91</v>
      </c>
      <c r="AB23" s="33"/>
      <c r="AC23" s="33"/>
      <c r="AD23" s="33"/>
      <c r="AE23" s="24"/>
      <c r="AF23" s="34" t="s">
        <v>99</v>
      </c>
      <c r="AG23" s="35" t="s">
        <v>93</v>
      </c>
      <c r="AH23" s="35" t="s">
        <v>93</v>
      </c>
      <c r="AI23" s="36" t="s">
        <v>94</v>
      </c>
      <c r="AJ23" s="37" t="s">
        <v>93</v>
      </c>
      <c r="AK23" s="37" t="s">
        <v>95</v>
      </c>
      <c r="AL23" s="39" t="n">
        <v>986</v>
      </c>
      <c r="AM23" s="37" t="s">
        <v>96</v>
      </c>
      <c r="AN23" s="39" t="n">
        <v>2910</v>
      </c>
      <c r="AO23" s="35" t="s">
        <v>93</v>
      </c>
      <c r="AP23" s="35" t="s">
        <v>93</v>
      </c>
      <c r="AQ23" s="35" t="s">
        <v>93</v>
      </c>
      <c r="AR23" s="24"/>
      <c r="AS23" s="16" t="n">
        <v>1</v>
      </c>
      <c r="AT23" s="16" t="n">
        <v>0</v>
      </c>
      <c r="AU23" s="31"/>
      <c r="AV23" s="16" t="n">
        <v>1</v>
      </c>
      <c r="AW23" s="16" t="n">
        <v>0</v>
      </c>
      <c r="AX23" s="31"/>
      <c r="AY23" s="16" t="n">
        <v>1</v>
      </c>
      <c r="AZ23" s="16" t="n">
        <v>0</v>
      </c>
      <c r="BA23" s="31"/>
      <c r="BB23" s="16" t="n">
        <v>1</v>
      </c>
      <c r="BC23" s="16" t="n">
        <v>1</v>
      </c>
      <c r="BD23" s="31" t="n">
        <v>2015</v>
      </c>
      <c r="BE23" s="16" t="n">
        <v>1</v>
      </c>
      <c r="BF23" s="16" t="n">
        <v>0</v>
      </c>
      <c r="BG23" s="31"/>
      <c r="BH23" s="24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24"/>
      <c r="BU23" s="31"/>
      <c r="BV23" s="31"/>
      <c r="BW23" s="31"/>
      <c r="BX23" s="24"/>
    </row>
    <row r="24" customFormat="false" ht="29.25" hidden="false" customHeight="true" outlineLevel="0" collapsed="false">
      <c r="A24" s="16" t="n">
        <v>15</v>
      </c>
      <c r="B24" s="25" t="s">
        <v>117</v>
      </c>
      <c r="C24" s="40" t="n">
        <v>1974</v>
      </c>
      <c r="D24" s="40" t="n">
        <v>1974</v>
      </c>
      <c r="E24" s="26" t="s">
        <v>87</v>
      </c>
      <c r="F24" s="27" t="n">
        <f aca="false">J24+H24+G24</f>
        <v>3157.9</v>
      </c>
      <c r="G24" s="16" t="n">
        <v>1867.6</v>
      </c>
      <c r="H24" s="41" t="n">
        <v>1228.8</v>
      </c>
      <c r="I24" s="31"/>
      <c r="J24" s="16" t="n">
        <v>61.5</v>
      </c>
      <c r="K24" s="16" t="n">
        <v>3</v>
      </c>
      <c r="L24" s="40" t="n">
        <v>99</v>
      </c>
      <c r="M24" s="40" t="n">
        <v>5</v>
      </c>
      <c r="N24" s="16" t="n">
        <v>1</v>
      </c>
      <c r="O24" s="40" t="n">
        <v>114</v>
      </c>
      <c r="P24" s="16" t="n">
        <v>2009</v>
      </c>
      <c r="Q24" s="16"/>
      <c r="R24" s="31"/>
      <c r="S24" s="24"/>
      <c r="T24" s="44" t="s">
        <v>88</v>
      </c>
      <c r="U24" s="32" t="s">
        <v>88</v>
      </c>
      <c r="V24" s="33" t="s">
        <v>89</v>
      </c>
      <c r="W24" s="32" t="s">
        <v>88</v>
      </c>
      <c r="X24" s="32" t="s">
        <v>88</v>
      </c>
      <c r="Y24" s="32" t="s">
        <v>88</v>
      </c>
      <c r="Z24" s="33" t="s">
        <v>90</v>
      </c>
      <c r="AA24" s="33"/>
      <c r="AB24" s="33"/>
      <c r="AC24" s="33"/>
      <c r="AD24" s="33"/>
      <c r="AE24" s="24"/>
      <c r="AF24" s="34" t="s">
        <v>99</v>
      </c>
      <c r="AG24" s="35" t="s">
        <v>93</v>
      </c>
      <c r="AH24" s="35" t="s">
        <v>93</v>
      </c>
      <c r="AI24" s="36" t="s">
        <v>94</v>
      </c>
      <c r="AJ24" s="37" t="s">
        <v>93</v>
      </c>
      <c r="AK24" s="37" t="s">
        <v>95</v>
      </c>
      <c r="AL24" s="39" t="n">
        <v>930</v>
      </c>
      <c r="AM24" s="37" t="s">
        <v>96</v>
      </c>
      <c r="AN24" s="39" t="n">
        <v>1970</v>
      </c>
      <c r="AO24" s="35" t="s">
        <v>93</v>
      </c>
      <c r="AP24" s="35" t="s">
        <v>93</v>
      </c>
      <c r="AQ24" s="35" t="s">
        <v>93</v>
      </c>
      <c r="AR24" s="24"/>
      <c r="AS24" s="16" t="n">
        <v>1</v>
      </c>
      <c r="AT24" s="16" t="n">
        <v>0</v>
      </c>
      <c r="AU24" s="31"/>
      <c r="AV24" s="16" t="n">
        <v>1</v>
      </c>
      <c r="AW24" s="16" t="n">
        <v>0</v>
      </c>
      <c r="AX24" s="31"/>
      <c r="AY24" s="16" t="n">
        <v>1</v>
      </c>
      <c r="AZ24" s="16" t="n">
        <v>0</v>
      </c>
      <c r="BA24" s="31"/>
      <c r="BB24" s="16" t="n">
        <v>1</v>
      </c>
      <c r="BC24" s="16" t="n">
        <v>1</v>
      </c>
      <c r="BD24" s="31" t="n">
        <v>2010</v>
      </c>
      <c r="BE24" s="16" t="n">
        <v>1</v>
      </c>
      <c r="BF24" s="16" t="n">
        <v>0</v>
      </c>
      <c r="BG24" s="31"/>
      <c r="BH24" s="24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24"/>
      <c r="BU24" s="31"/>
      <c r="BV24" s="31"/>
      <c r="BW24" s="31"/>
      <c r="BX24" s="24"/>
    </row>
    <row r="25" customFormat="false" ht="28.5" hidden="false" customHeight="true" outlineLevel="0" collapsed="false">
      <c r="A25" s="16" t="n">
        <v>16</v>
      </c>
      <c r="B25" s="25" t="s">
        <v>118</v>
      </c>
      <c r="C25" s="40" t="n">
        <v>1977</v>
      </c>
      <c r="D25" s="40" t="n">
        <v>1977</v>
      </c>
      <c r="E25" s="26" t="s">
        <v>87</v>
      </c>
      <c r="F25" s="27" t="n">
        <f aca="false">J25+H25+G25</f>
        <v>3850.7</v>
      </c>
      <c r="G25" s="42" t="n">
        <v>3347.6</v>
      </c>
      <c r="H25" s="52" t="n">
        <v>270.8</v>
      </c>
      <c r="I25" s="42" t="n">
        <v>512.4</v>
      </c>
      <c r="J25" s="16" t="n">
        <v>232.3</v>
      </c>
      <c r="K25" s="16" t="n">
        <v>2</v>
      </c>
      <c r="L25" s="40" t="n">
        <v>68</v>
      </c>
      <c r="M25" s="40" t="n">
        <v>5</v>
      </c>
      <c r="N25" s="16" t="n">
        <v>4</v>
      </c>
      <c r="O25" s="40" t="n">
        <v>116</v>
      </c>
      <c r="P25" s="16" t="n">
        <v>1993</v>
      </c>
      <c r="Q25" s="16"/>
      <c r="R25" s="31"/>
      <c r="S25" s="24"/>
      <c r="T25" s="44" t="s">
        <v>88</v>
      </c>
      <c r="U25" s="32" t="s">
        <v>88</v>
      </c>
      <c r="V25" s="33" t="s">
        <v>89</v>
      </c>
      <c r="W25" s="32" t="s">
        <v>88</v>
      </c>
      <c r="X25" s="32" t="s">
        <v>88</v>
      </c>
      <c r="Y25" s="32" t="s">
        <v>88</v>
      </c>
      <c r="Z25" s="33" t="s">
        <v>90</v>
      </c>
      <c r="AA25" s="33" t="s">
        <v>91</v>
      </c>
      <c r="AB25" s="33"/>
      <c r="AC25" s="33"/>
      <c r="AD25" s="33"/>
      <c r="AE25" s="24"/>
      <c r="AF25" s="34" t="s">
        <v>99</v>
      </c>
      <c r="AG25" s="35" t="s">
        <v>93</v>
      </c>
      <c r="AH25" s="35" t="s">
        <v>93</v>
      </c>
      <c r="AI25" s="36" t="s">
        <v>94</v>
      </c>
      <c r="AJ25" s="37" t="s">
        <v>93</v>
      </c>
      <c r="AK25" s="37" t="s">
        <v>95</v>
      </c>
      <c r="AL25" s="39" t="n">
        <v>950</v>
      </c>
      <c r="AM25" s="37" t="s">
        <v>96</v>
      </c>
      <c r="AN25" s="39" t="n">
        <v>2970</v>
      </c>
      <c r="AO25" s="35" t="s">
        <v>93</v>
      </c>
      <c r="AP25" s="35" t="s">
        <v>93</v>
      </c>
      <c r="AQ25" s="35" t="s">
        <v>93</v>
      </c>
      <c r="AR25" s="24"/>
      <c r="AS25" s="16" t="n">
        <v>1</v>
      </c>
      <c r="AT25" s="16" t="n">
        <v>0</v>
      </c>
      <c r="AU25" s="31"/>
      <c r="AV25" s="16" t="n">
        <v>1</v>
      </c>
      <c r="AW25" s="16" t="n">
        <v>0</v>
      </c>
      <c r="AX25" s="31"/>
      <c r="AY25" s="16" t="n">
        <v>1</v>
      </c>
      <c r="AZ25" s="16" t="n">
        <v>0</v>
      </c>
      <c r="BA25" s="31"/>
      <c r="BB25" s="16" t="n">
        <v>1</v>
      </c>
      <c r="BC25" s="16" t="n">
        <v>1</v>
      </c>
      <c r="BD25" s="31" t="n">
        <v>2015</v>
      </c>
      <c r="BE25" s="16" t="n">
        <v>1</v>
      </c>
      <c r="BF25" s="16" t="n">
        <v>0</v>
      </c>
      <c r="BG25" s="31"/>
      <c r="BH25" s="24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24"/>
      <c r="BU25" s="31"/>
      <c r="BV25" s="31"/>
      <c r="BW25" s="31"/>
      <c r="BX25" s="24"/>
    </row>
    <row r="26" customFormat="false" ht="27.75" hidden="false" customHeight="true" outlineLevel="0" collapsed="false">
      <c r="A26" s="16" t="n">
        <v>17</v>
      </c>
      <c r="B26" s="25" t="s">
        <v>119</v>
      </c>
      <c r="C26" s="40" t="n">
        <v>1977</v>
      </c>
      <c r="D26" s="40" t="n">
        <v>1977</v>
      </c>
      <c r="E26" s="26" t="s">
        <v>87</v>
      </c>
      <c r="F26" s="27" t="n">
        <f aca="false">J26+H26+G26</f>
        <v>3632.3</v>
      </c>
      <c r="G26" s="42" t="n">
        <v>3215.1</v>
      </c>
      <c r="H26" s="41" t="n">
        <v>315</v>
      </c>
      <c r="I26" s="50" t="n">
        <v>484.4</v>
      </c>
      <c r="J26" s="16" t="n">
        <v>102.2</v>
      </c>
      <c r="K26" s="16" t="n">
        <v>1</v>
      </c>
      <c r="L26" s="40" t="n">
        <v>66</v>
      </c>
      <c r="M26" s="54" t="n">
        <v>5</v>
      </c>
      <c r="N26" s="16" t="n">
        <v>4</v>
      </c>
      <c r="O26" s="55" t="n">
        <v>127</v>
      </c>
      <c r="P26" s="16" t="n">
        <v>1993</v>
      </c>
      <c r="Q26" s="16"/>
      <c r="R26" s="31"/>
      <c r="S26" s="24"/>
      <c r="T26" s="44" t="s">
        <v>88</v>
      </c>
      <c r="U26" s="32" t="s">
        <v>88</v>
      </c>
      <c r="V26" s="33" t="s">
        <v>89</v>
      </c>
      <c r="W26" s="32" t="s">
        <v>88</v>
      </c>
      <c r="X26" s="32" t="s">
        <v>88</v>
      </c>
      <c r="Y26" s="32" t="s">
        <v>88</v>
      </c>
      <c r="Z26" s="33" t="s">
        <v>90</v>
      </c>
      <c r="AA26" s="33" t="s">
        <v>91</v>
      </c>
      <c r="AB26" s="33"/>
      <c r="AC26" s="33"/>
      <c r="AD26" s="33"/>
      <c r="AE26" s="24"/>
      <c r="AF26" s="34" t="s">
        <v>99</v>
      </c>
      <c r="AG26" s="35" t="s">
        <v>93</v>
      </c>
      <c r="AH26" s="35" t="s">
        <v>93</v>
      </c>
      <c r="AI26" s="36" t="s">
        <v>94</v>
      </c>
      <c r="AJ26" s="37" t="s">
        <v>93</v>
      </c>
      <c r="AK26" s="37" t="s">
        <v>95</v>
      </c>
      <c r="AL26" s="49" t="n">
        <v>979.2</v>
      </c>
      <c r="AM26" s="37" t="s">
        <v>96</v>
      </c>
      <c r="AN26" s="39" t="n">
        <v>2800</v>
      </c>
      <c r="AO26" s="35" t="s">
        <v>93</v>
      </c>
      <c r="AP26" s="35" t="s">
        <v>93</v>
      </c>
      <c r="AQ26" s="35" t="s">
        <v>93</v>
      </c>
      <c r="AR26" s="24"/>
      <c r="AS26" s="16" t="n">
        <v>1</v>
      </c>
      <c r="AT26" s="16" t="n">
        <v>0</v>
      </c>
      <c r="AU26" s="31"/>
      <c r="AV26" s="16" t="n">
        <v>1</v>
      </c>
      <c r="AW26" s="16" t="n">
        <v>0</v>
      </c>
      <c r="AX26" s="31"/>
      <c r="AY26" s="16" t="n">
        <v>1</v>
      </c>
      <c r="AZ26" s="16" t="n">
        <v>0</v>
      </c>
      <c r="BA26" s="31"/>
      <c r="BB26" s="16" t="n">
        <v>1</v>
      </c>
      <c r="BC26" s="16" t="n">
        <v>1</v>
      </c>
      <c r="BD26" s="31" t="n">
        <v>2015</v>
      </c>
      <c r="BE26" s="16" t="n">
        <v>1</v>
      </c>
      <c r="BF26" s="16" t="n">
        <v>0</v>
      </c>
      <c r="BG26" s="31"/>
      <c r="BH26" s="24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24"/>
      <c r="BU26" s="31"/>
      <c r="BV26" s="31"/>
      <c r="BW26" s="31"/>
      <c r="BX26" s="24"/>
    </row>
    <row r="27" customFormat="false" ht="27" hidden="false" customHeight="true" outlineLevel="0" collapsed="false">
      <c r="A27" s="56" t="n">
        <v>18</v>
      </c>
      <c r="B27" s="36" t="s">
        <v>120</v>
      </c>
      <c r="C27" s="57" t="n">
        <v>1977</v>
      </c>
      <c r="D27" s="57" t="n">
        <v>1977</v>
      </c>
      <c r="E27" s="58" t="s">
        <v>87</v>
      </c>
      <c r="F27" s="27" t="n">
        <f aca="false">J27+H27+G27</f>
        <v>4213.87</v>
      </c>
      <c r="G27" s="42" t="n">
        <v>2678.87</v>
      </c>
      <c r="H27" s="59" t="n">
        <v>267.1</v>
      </c>
      <c r="I27" s="42" t="n">
        <v>654.1</v>
      </c>
      <c r="J27" s="60" t="n">
        <v>1267.9</v>
      </c>
      <c r="K27" s="60" t="n">
        <v>2</v>
      </c>
      <c r="L27" s="57" t="n">
        <v>56</v>
      </c>
      <c r="M27" s="57" t="n">
        <v>5</v>
      </c>
      <c r="N27" s="56" t="n">
        <v>4</v>
      </c>
      <c r="O27" s="61" t="n">
        <v>121</v>
      </c>
      <c r="P27" s="56" t="n">
        <v>1993</v>
      </c>
      <c r="Q27" s="56"/>
      <c r="R27" s="62"/>
      <c r="S27" s="24"/>
      <c r="T27" s="44" t="s">
        <v>88</v>
      </c>
      <c r="U27" s="32" t="s">
        <v>88</v>
      </c>
      <c r="V27" s="33" t="s">
        <v>89</v>
      </c>
      <c r="W27" s="32" t="s">
        <v>88</v>
      </c>
      <c r="X27" s="32" t="s">
        <v>88</v>
      </c>
      <c r="Y27" s="32" t="s">
        <v>88</v>
      </c>
      <c r="Z27" s="33" t="s">
        <v>90</v>
      </c>
      <c r="AA27" s="33" t="s">
        <v>91</v>
      </c>
      <c r="AB27" s="33"/>
      <c r="AC27" s="33"/>
      <c r="AD27" s="33"/>
      <c r="AE27" s="24"/>
      <c r="AF27" s="34" t="s">
        <v>99</v>
      </c>
      <c r="AG27" s="35" t="s">
        <v>93</v>
      </c>
      <c r="AH27" s="35" t="s">
        <v>93</v>
      </c>
      <c r="AI27" s="36" t="s">
        <v>94</v>
      </c>
      <c r="AJ27" s="37" t="s">
        <v>93</v>
      </c>
      <c r="AK27" s="37" t="s">
        <v>95</v>
      </c>
      <c r="AL27" s="39" t="n">
        <v>941.2</v>
      </c>
      <c r="AM27" s="37" t="s">
        <v>96</v>
      </c>
      <c r="AN27" s="39" t="n">
        <v>2890</v>
      </c>
      <c r="AO27" s="35" t="s">
        <v>93</v>
      </c>
      <c r="AP27" s="35" t="s">
        <v>93</v>
      </c>
      <c r="AQ27" s="35" t="s">
        <v>93</v>
      </c>
      <c r="AR27" s="24"/>
      <c r="AS27" s="16" t="n">
        <v>1</v>
      </c>
      <c r="AT27" s="16" t="n">
        <v>0</v>
      </c>
      <c r="AU27" s="31"/>
      <c r="AV27" s="16" t="n">
        <v>1</v>
      </c>
      <c r="AW27" s="16" t="n">
        <v>0</v>
      </c>
      <c r="AX27" s="31"/>
      <c r="AY27" s="16" t="n">
        <v>1</v>
      </c>
      <c r="AZ27" s="16" t="n">
        <v>0</v>
      </c>
      <c r="BA27" s="31"/>
      <c r="BB27" s="16" t="n">
        <v>1</v>
      </c>
      <c r="BC27" s="16" t="n">
        <v>1</v>
      </c>
      <c r="BD27" s="31" t="n">
        <v>2015</v>
      </c>
      <c r="BE27" s="16" t="n">
        <v>1</v>
      </c>
      <c r="BF27" s="16" t="n">
        <v>0</v>
      </c>
      <c r="BG27" s="31"/>
      <c r="BH27" s="24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24"/>
      <c r="BU27" s="31"/>
      <c r="BV27" s="31"/>
      <c r="BW27" s="31"/>
      <c r="BX27" s="24"/>
    </row>
    <row r="28" customFormat="false" ht="28.5" hidden="false" customHeight="true" outlineLevel="0" collapsed="false">
      <c r="A28" s="16" t="n">
        <v>19</v>
      </c>
      <c r="B28" s="25" t="s">
        <v>121</v>
      </c>
      <c r="C28" s="25" t="n">
        <v>1977</v>
      </c>
      <c r="D28" s="25" t="n">
        <v>1981</v>
      </c>
      <c r="E28" s="26" t="s">
        <v>87</v>
      </c>
      <c r="F28" s="27" t="n">
        <f aca="false">J28+H28+G28</f>
        <v>2570.87</v>
      </c>
      <c r="G28" s="42" t="n">
        <v>2284.17</v>
      </c>
      <c r="H28" s="25" t="n">
        <v>286.7</v>
      </c>
      <c r="I28" s="42" t="n">
        <v>331.2</v>
      </c>
      <c r="J28" s="16"/>
      <c r="K28" s="16"/>
      <c r="L28" s="25" t="n">
        <v>40</v>
      </c>
      <c r="M28" s="25" t="n">
        <v>5</v>
      </c>
      <c r="N28" s="16" t="n">
        <v>4</v>
      </c>
      <c r="O28" s="30" t="n">
        <v>87</v>
      </c>
      <c r="P28" s="16" t="n">
        <v>1993</v>
      </c>
      <c r="Q28" s="16"/>
      <c r="R28" s="31"/>
      <c r="S28" s="24"/>
      <c r="T28" s="44" t="s">
        <v>88</v>
      </c>
      <c r="U28" s="32" t="s">
        <v>88</v>
      </c>
      <c r="V28" s="33" t="s">
        <v>89</v>
      </c>
      <c r="W28" s="32" t="s">
        <v>88</v>
      </c>
      <c r="X28" s="32" t="s">
        <v>88</v>
      </c>
      <c r="Y28" s="32" t="s">
        <v>88</v>
      </c>
      <c r="Z28" s="33" t="s">
        <v>122</v>
      </c>
      <c r="AA28" s="33" t="s">
        <v>91</v>
      </c>
      <c r="AB28" s="33"/>
      <c r="AC28" s="33"/>
      <c r="AD28" s="33"/>
      <c r="AE28" s="24"/>
      <c r="AF28" s="34" t="s">
        <v>99</v>
      </c>
      <c r="AG28" s="35" t="s">
        <v>93</v>
      </c>
      <c r="AH28" s="35" t="s">
        <v>93</v>
      </c>
      <c r="AI28" s="36" t="s">
        <v>94</v>
      </c>
      <c r="AJ28" s="37" t="s">
        <v>93</v>
      </c>
      <c r="AK28" s="37" t="s">
        <v>95</v>
      </c>
      <c r="AL28" s="39" t="n">
        <v>602</v>
      </c>
      <c r="AM28" s="37" t="s">
        <v>96</v>
      </c>
      <c r="AN28" s="56" t="n">
        <v>2220</v>
      </c>
      <c r="AO28" s="35" t="s">
        <v>93</v>
      </c>
      <c r="AP28" s="35" t="s">
        <v>93</v>
      </c>
      <c r="AQ28" s="35" t="s">
        <v>93</v>
      </c>
      <c r="AR28" s="24"/>
      <c r="AS28" s="16" t="n">
        <v>1</v>
      </c>
      <c r="AT28" s="16" t="n">
        <v>0</v>
      </c>
      <c r="AU28" s="31"/>
      <c r="AV28" s="16" t="n">
        <v>1</v>
      </c>
      <c r="AW28" s="16" t="n">
        <v>0</v>
      </c>
      <c r="AX28" s="31"/>
      <c r="AY28" s="16" t="n">
        <v>1</v>
      </c>
      <c r="AZ28" s="16" t="n">
        <v>0</v>
      </c>
      <c r="BA28" s="31"/>
      <c r="BB28" s="16" t="n">
        <v>1</v>
      </c>
      <c r="BC28" s="16" t="n">
        <v>1</v>
      </c>
      <c r="BD28" s="31" t="n">
        <v>2014</v>
      </c>
      <c r="BE28" s="16" t="n">
        <v>1</v>
      </c>
      <c r="BF28" s="16" t="n">
        <v>0</v>
      </c>
      <c r="BG28" s="31"/>
      <c r="BH28" s="24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24"/>
      <c r="BU28" s="31"/>
      <c r="BV28" s="31"/>
      <c r="BW28" s="31"/>
      <c r="BX28" s="24"/>
    </row>
    <row r="29" customFormat="false" ht="27" hidden="false" customHeight="true" outlineLevel="0" collapsed="false">
      <c r="A29" s="16" t="n">
        <v>20</v>
      </c>
      <c r="B29" s="25" t="s">
        <v>123</v>
      </c>
      <c r="C29" s="40" t="n">
        <v>1981</v>
      </c>
      <c r="D29" s="40" t="n">
        <v>1981</v>
      </c>
      <c r="E29" s="26" t="s">
        <v>87</v>
      </c>
      <c r="F29" s="27" t="n">
        <f aca="false">J29+H29+G29</f>
        <v>6210.6</v>
      </c>
      <c r="G29" s="42" t="n">
        <v>5575.1</v>
      </c>
      <c r="H29" s="52" t="n">
        <v>635.5</v>
      </c>
      <c r="I29" s="50" t="n">
        <v>1239.7</v>
      </c>
      <c r="J29" s="16"/>
      <c r="K29" s="16"/>
      <c r="L29" s="40" t="n">
        <v>112</v>
      </c>
      <c r="M29" s="40" t="n">
        <v>5</v>
      </c>
      <c r="N29" s="16" t="n">
        <v>8</v>
      </c>
      <c r="O29" s="40" t="n">
        <v>212</v>
      </c>
      <c r="P29" s="16" t="n">
        <v>1993</v>
      </c>
      <c r="Q29" s="16"/>
      <c r="R29" s="31"/>
      <c r="S29" s="24"/>
      <c r="T29" s="44" t="s">
        <v>88</v>
      </c>
      <c r="U29" s="32" t="s">
        <v>88</v>
      </c>
      <c r="V29" s="33" t="s">
        <v>89</v>
      </c>
      <c r="W29" s="32" t="s">
        <v>88</v>
      </c>
      <c r="X29" s="32" t="s">
        <v>88</v>
      </c>
      <c r="Y29" s="32" t="s">
        <v>88</v>
      </c>
      <c r="Z29" s="33" t="s">
        <v>122</v>
      </c>
      <c r="AA29" s="33" t="s">
        <v>91</v>
      </c>
      <c r="AB29" s="33"/>
      <c r="AC29" s="33"/>
      <c r="AD29" s="33"/>
      <c r="AE29" s="24"/>
      <c r="AF29" s="34" t="s">
        <v>99</v>
      </c>
      <c r="AG29" s="35" t="s">
        <v>93</v>
      </c>
      <c r="AH29" s="35" t="s">
        <v>93</v>
      </c>
      <c r="AI29" s="36" t="s">
        <v>94</v>
      </c>
      <c r="AJ29" s="37" t="s">
        <v>93</v>
      </c>
      <c r="AK29" s="37" t="s">
        <v>95</v>
      </c>
      <c r="AL29" s="49" t="n">
        <v>1600</v>
      </c>
      <c r="AM29" s="37" t="s">
        <v>96</v>
      </c>
      <c r="AN29" s="39" t="n">
        <v>4520</v>
      </c>
      <c r="AO29" s="35" t="s">
        <v>93</v>
      </c>
      <c r="AP29" s="35" t="s">
        <v>93</v>
      </c>
      <c r="AQ29" s="35" t="s">
        <v>93</v>
      </c>
      <c r="AR29" s="24"/>
      <c r="AS29" s="16" t="n">
        <v>1</v>
      </c>
      <c r="AT29" s="16" t="n">
        <v>0</v>
      </c>
      <c r="AU29" s="31"/>
      <c r="AV29" s="16" t="n">
        <v>1</v>
      </c>
      <c r="AW29" s="16" t="n">
        <v>0</v>
      </c>
      <c r="AX29" s="31"/>
      <c r="AY29" s="16" t="n">
        <v>1</v>
      </c>
      <c r="AZ29" s="16" t="n">
        <v>0</v>
      </c>
      <c r="BA29" s="31"/>
      <c r="BB29" s="16" t="n">
        <v>1</v>
      </c>
      <c r="BC29" s="16" t="n">
        <v>1</v>
      </c>
      <c r="BD29" s="31" t="n">
        <v>2015</v>
      </c>
      <c r="BE29" s="16" t="n">
        <v>1</v>
      </c>
      <c r="BF29" s="16" t="n">
        <v>0</v>
      </c>
      <c r="BG29" s="31"/>
      <c r="BH29" s="24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24"/>
      <c r="BU29" s="31"/>
      <c r="BV29" s="31"/>
      <c r="BW29" s="31"/>
      <c r="BX29" s="24"/>
    </row>
    <row r="30" customFormat="false" ht="27" hidden="false" customHeight="true" outlineLevel="0" collapsed="false">
      <c r="A30" s="16" t="n">
        <v>21</v>
      </c>
      <c r="B30" s="25" t="s">
        <v>124</v>
      </c>
      <c r="C30" s="40" t="n">
        <v>1981</v>
      </c>
      <c r="D30" s="40" t="n">
        <v>1981</v>
      </c>
      <c r="E30" s="26" t="s">
        <v>87</v>
      </c>
      <c r="F30" s="27" t="n">
        <f aca="false">J30+H30+G30</f>
        <v>4339.1</v>
      </c>
      <c r="G30" s="42" t="n">
        <v>3841.4</v>
      </c>
      <c r="H30" s="52" t="n">
        <v>497.7</v>
      </c>
      <c r="I30" s="53" t="n">
        <v>738</v>
      </c>
      <c r="J30" s="16"/>
      <c r="K30" s="16"/>
      <c r="L30" s="40" t="n">
        <v>76</v>
      </c>
      <c r="M30" s="40" t="n">
        <v>5</v>
      </c>
      <c r="N30" s="16" t="n">
        <v>6</v>
      </c>
      <c r="O30" s="40" t="n">
        <v>160</v>
      </c>
      <c r="P30" s="16" t="n">
        <v>1993</v>
      </c>
      <c r="Q30" s="16"/>
      <c r="R30" s="31"/>
      <c r="S30" s="24"/>
      <c r="T30" s="44" t="s">
        <v>88</v>
      </c>
      <c r="U30" s="32" t="s">
        <v>88</v>
      </c>
      <c r="V30" s="33" t="s">
        <v>89</v>
      </c>
      <c r="W30" s="32" t="s">
        <v>88</v>
      </c>
      <c r="X30" s="32" t="s">
        <v>88</v>
      </c>
      <c r="Y30" s="32" t="s">
        <v>88</v>
      </c>
      <c r="Z30" s="33" t="s">
        <v>122</v>
      </c>
      <c r="AA30" s="33" t="s">
        <v>91</v>
      </c>
      <c r="AB30" s="33"/>
      <c r="AC30" s="33"/>
      <c r="AD30" s="33"/>
      <c r="AE30" s="24"/>
      <c r="AF30" s="34" t="s">
        <v>92</v>
      </c>
      <c r="AG30" s="35" t="s">
        <v>93</v>
      </c>
      <c r="AH30" s="35" t="s">
        <v>93</v>
      </c>
      <c r="AI30" s="36" t="s">
        <v>94</v>
      </c>
      <c r="AJ30" s="37" t="s">
        <v>93</v>
      </c>
      <c r="AK30" s="37" t="s">
        <v>95</v>
      </c>
      <c r="AL30" s="39" t="n">
        <v>1113.3</v>
      </c>
      <c r="AM30" s="37" t="s">
        <v>96</v>
      </c>
      <c r="AN30" s="39" t="n">
        <v>2715</v>
      </c>
      <c r="AO30" s="35" t="s">
        <v>93</v>
      </c>
      <c r="AP30" s="35" t="s">
        <v>93</v>
      </c>
      <c r="AQ30" s="35" t="s">
        <v>93</v>
      </c>
      <c r="AR30" s="24"/>
      <c r="AS30" s="16" t="n">
        <v>1</v>
      </c>
      <c r="AT30" s="16" t="n">
        <v>0</v>
      </c>
      <c r="AU30" s="31"/>
      <c r="AV30" s="16" t="n">
        <v>1</v>
      </c>
      <c r="AW30" s="16" t="n">
        <v>0</v>
      </c>
      <c r="AX30" s="31"/>
      <c r="AY30" s="16" t="n">
        <v>1</v>
      </c>
      <c r="AZ30" s="16" t="n">
        <v>0</v>
      </c>
      <c r="BA30" s="31"/>
      <c r="BB30" s="16" t="n">
        <v>1</v>
      </c>
      <c r="BC30" s="16" t="n">
        <v>1</v>
      </c>
      <c r="BD30" s="31" t="n">
        <v>2015</v>
      </c>
      <c r="BE30" s="16" t="n">
        <v>1</v>
      </c>
      <c r="BF30" s="16" t="n">
        <v>0</v>
      </c>
      <c r="BG30" s="31"/>
      <c r="BH30" s="24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24"/>
      <c r="BU30" s="31"/>
      <c r="BV30" s="31"/>
      <c r="BW30" s="31"/>
      <c r="BX30" s="24"/>
    </row>
    <row r="31" customFormat="false" ht="28.5" hidden="false" customHeight="true" outlineLevel="0" collapsed="false">
      <c r="A31" s="16" t="n">
        <v>22</v>
      </c>
      <c r="B31" s="25" t="s">
        <v>125</v>
      </c>
      <c r="C31" s="40" t="n">
        <v>1979</v>
      </c>
      <c r="D31" s="40" t="n">
        <v>1979</v>
      </c>
      <c r="E31" s="26" t="s">
        <v>87</v>
      </c>
      <c r="F31" s="27" t="n">
        <f aca="false">J31+H31+G31</f>
        <v>3653.4</v>
      </c>
      <c r="G31" s="42" t="n">
        <v>3379.9</v>
      </c>
      <c r="H31" s="41" t="n">
        <v>273.5</v>
      </c>
      <c r="I31" s="50" t="n">
        <v>721.4</v>
      </c>
      <c r="J31" s="16"/>
      <c r="K31" s="16"/>
      <c r="L31" s="40" t="n">
        <v>70</v>
      </c>
      <c r="M31" s="40" t="n">
        <v>5</v>
      </c>
      <c r="N31" s="16" t="n">
        <v>4</v>
      </c>
      <c r="O31" s="43" t="n">
        <v>128</v>
      </c>
      <c r="P31" s="16" t="n">
        <v>1993</v>
      </c>
      <c r="Q31" s="16"/>
      <c r="R31" s="31"/>
      <c r="S31" s="24"/>
      <c r="T31" s="44" t="s">
        <v>88</v>
      </c>
      <c r="U31" s="32" t="s">
        <v>88</v>
      </c>
      <c r="V31" s="33" t="s">
        <v>89</v>
      </c>
      <c r="W31" s="32" t="s">
        <v>88</v>
      </c>
      <c r="X31" s="32" t="s">
        <v>88</v>
      </c>
      <c r="Y31" s="32" t="s">
        <v>88</v>
      </c>
      <c r="Z31" s="33" t="s">
        <v>90</v>
      </c>
      <c r="AA31" s="33" t="s">
        <v>91</v>
      </c>
      <c r="AB31" s="33"/>
      <c r="AC31" s="33"/>
      <c r="AD31" s="33"/>
      <c r="AE31" s="24"/>
      <c r="AF31" s="34" t="s">
        <v>92</v>
      </c>
      <c r="AG31" s="35" t="s">
        <v>93</v>
      </c>
      <c r="AH31" s="35" t="s">
        <v>93</v>
      </c>
      <c r="AI31" s="36" t="s">
        <v>94</v>
      </c>
      <c r="AJ31" s="37" t="s">
        <v>93</v>
      </c>
      <c r="AK31" s="37" t="s">
        <v>95</v>
      </c>
      <c r="AL31" s="49" t="n">
        <v>921.6</v>
      </c>
      <c r="AM31" s="37" t="s">
        <v>96</v>
      </c>
      <c r="AN31" s="39" t="n">
        <v>2920</v>
      </c>
      <c r="AO31" s="35" t="s">
        <v>93</v>
      </c>
      <c r="AP31" s="35" t="s">
        <v>93</v>
      </c>
      <c r="AQ31" s="35" t="s">
        <v>93</v>
      </c>
      <c r="AR31" s="24"/>
      <c r="AS31" s="16" t="n">
        <v>1</v>
      </c>
      <c r="AT31" s="16" t="n">
        <v>0</v>
      </c>
      <c r="AU31" s="31"/>
      <c r="AV31" s="16" t="n">
        <v>1</v>
      </c>
      <c r="AW31" s="16" t="n">
        <v>0</v>
      </c>
      <c r="AX31" s="31"/>
      <c r="AY31" s="16" t="n">
        <v>1</v>
      </c>
      <c r="AZ31" s="16" t="n">
        <v>0</v>
      </c>
      <c r="BA31" s="31"/>
      <c r="BB31" s="16" t="n">
        <v>1</v>
      </c>
      <c r="BC31" s="16" t="n">
        <v>1</v>
      </c>
      <c r="BD31" s="31" t="n">
        <v>2015</v>
      </c>
      <c r="BE31" s="16" t="n">
        <v>1</v>
      </c>
      <c r="BF31" s="16" t="n">
        <v>0</v>
      </c>
      <c r="BG31" s="31"/>
      <c r="BH31" s="24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24"/>
      <c r="BU31" s="31"/>
      <c r="BV31" s="31"/>
      <c r="BW31" s="31"/>
      <c r="BX31" s="24"/>
    </row>
    <row r="32" customFormat="false" ht="29.25" hidden="false" customHeight="true" outlineLevel="0" collapsed="false">
      <c r="A32" s="16" t="n">
        <v>23</v>
      </c>
      <c r="B32" s="25" t="s">
        <v>126</v>
      </c>
      <c r="C32" s="40" t="n">
        <v>1981</v>
      </c>
      <c r="D32" s="40" t="n">
        <v>1981</v>
      </c>
      <c r="E32" s="26" t="s">
        <v>87</v>
      </c>
      <c r="F32" s="27" t="n">
        <f aca="false">J32+H32+G32</f>
        <v>4312.13</v>
      </c>
      <c r="G32" s="42" t="n">
        <v>3853.93</v>
      </c>
      <c r="H32" s="41" t="n">
        <v>458.2</v>
      </c>
      <c r="I32" s="53" t="n">
        <v>784</v>
      </c>
      <c r="J32" s="16"/>
      <c r="K32" s="16"/>
      <c r="L32" s="40" t="n">
        <v>76</v>
      </c>
      <c r="M32" s="40" t="n">
        <v>5</v>
      </c>
      <c r="N32" s="16" t="n">
        <v>6</v>
      </c>
      <c r="O32" s="40" t="n">
        <v>154</v>
      </c>
      <c r="P32" s="16" t="n">
        <v>1994</v>
      </c>
      <c r="Q32" s="16" t="n">
        <v>2010</v>
      </c>
      <c r="R32" s="31"/>
      <c r="S32" s="24"/>
      <c r="T32" s="44" t="s">
        <v>88</v>
      </c>
      <c r="U32" s="32" t="s">
        <v>88</v>
      </c>
      <c r="V32" s="33" t="s">
        <v>89</v>
      </c>
      <c r="W32" s="32" t="s">
        <v>88</v>
      </c>
      <c r="X32" s="32" t="s">
        <v>88</v>
      </c>
      <c r="Y32" s="32" t="s">
        <v>88</v>
      </c>
      <c r="Z32" s="33" t="s">
        <v>122</v>
      </c>
      <c r="AA32" s="33" t="s">
        <v>91</v>
      </c>
      <c r="AB32" s="33"/>
      <c r="AC32" s="33"/>
      <c r="AD32" s="33"/>
      <c r="AE32" s="24"/>
      <c r="AF32" s="34" t="s">
        <v>99</v>
      </c>
      <c r="AG32" s="35" t="s">
        <v>93</v>
      </c>
      <c r="AH32" s="35" t="s">
        <v>93</v>
      </c>
      <c r="AI32" s="36" t="s">
        <v>94</v>
      </c>
      <c r="AJ32" s="37" t="s">
        <v>93</v>
      </c>
      <c r="AK32" s="37" t="s">
        <v>95</v>
      </c>
      <c r="AL32" s="39" t="n">
        <v>1093.7</v>
      </c>
      <c r="AM32" s="37" t="s">
        <v>96</v>
      </c>
      <c r="AN32" s="39" t="n">
        <v>2740</v>
      </c>
      <c r="AO32" s="35" t="s">
        <v>93</v>
      </c>
      <c r="AP32" s="35" t="s">
        <v>93</v>
      </c>
      <c r="AQ32" s="35" t="s">
        <v>93</v>
      </c>
      <c r="AR32" s="24"/>
      <c r="AS32" s="16" t="n">
        <v>1</v>
      </c>
      <c r="AT32" s="16" t="n">
        <v>1</v>
      </c>
      <c r="AU32" s="31" t="n">
        <v>2011</v>
      </c>
      <c r="AV32" s="16" t="n">
        <v>1</v>
      </c>
      <c r="AW32" s="16" t="n">
        <v>0</v>
      </c>
      <c r="AX32" s="31"/>
      <c r="AY32" s="16" t="n">
        <v>1</v>
      </c>
      <c r="AZ32" s="16" t="n">
        <v>1</v>
      </c>
      <c r="BA32" s="31" t="n">
        <v>2011</v>
      </c>
      <c r="BB32" s="16" t="n">
        <v>1</v>
      </c>
      <c r="BC32" s="16" t="n">
        <v>1</v>
      </c>
      <c r="BD32" s="31" t="n">
        <v>2013</v>
      </c>
      <c r="BE32" s="16" t="n">
        <v>1</v>
      </c>
      <c r="BF32" s="16" t="n">
        <v>0</v>
      </c>
      <c r="BG32" s="31"/>
      <c r="BH32" s="24"/>
      <c r="BI32" s="31" t="n">
        <v>2010</v>
      </c>
      <c r="BJ32" s="31" t="n">
        <v>2010</v>
      </c>
      <c r="BK32" s="31"/>
      <c r="BL32" s="31"/>
      <c r="BM32" s="31"/>
      <c r="BN32" s="31" t="n">
        <v>2010</v>
      </c>
      <c r="BO32" s="31" t="n">
        <v>2010</v>
      </c>
      <c r="BP32" s="31"/>
      <c r="BQ32" s="31" t="n">
        <v>2010</v>
      </c>
      <c r="BR32" s="31" t="n">
        <v>2010</v>
      </c>
      <c r="BS32" s="31"/>
      <c r="BT32" s="24"/>
      <c r="BU32" s="31"/>
      <c r="BV32" s="31"/>
      <c r="BW32" s="31"/>
      <c r="BX32" s="24"/>
    </row>
    <row r="33" customFormat="false" ht="27" hidden="false" customHeight="true" outlineLevel="0" collapsed="false">
      <c r="A33" s="16" t="n">
        <v>24</v>
      </c>
      <c r="B33" s="25" t="s">
        <v>127</v>
      </c>
      <c r="C33" s="40" t="n">
        <v>1975</v>
      </c>
      <c r="D33" s="40" t="n">
        <v>1975</v>
      </c>
      <c r="E33" s="26" t="s">
        <v>87</v>
      </c>
      <c r="F33" s="27" t="n">
        <f aca="false">J33+H33+G33</f>
        <v>3659.43</v>
      </c>
      <c r="G33" s="42" t="n">
        <v>3233.03</v>
      </c>
      <c r="H33" s="41" t="n">
        <v>426.4</v>
      </c>
      <c r="I33" s="48" t="n">
        <v>783</v>
      </c>
      <c r="J33" s="16"/>
      <c r="K33" s="16"/>
      <c r="L33" s="40" t="n">
        <v>120</v>
      </c>
      <c r="M33" s="40" t="n">
        <v>5</v>
      </c>
      <c r="N33" s="16" t="n">
        <v>2</v>
      </c>
      <c r="O33" s="43" t="n">
        <v>134</v>
      </c>
      <c r="P33" s="16" t="n">
        <v>1993</v>
      </c>
      <c r="Q33" s="16"/>
      <c r="R33" s="31"/>
      <c r="S33" s="24"/>
      <c r="T33" s="44" t="s">
        <v>88</v>
      </c>
      <c r="U33" s="32" t="s">
        <v>88</v>
      </c>
      <c r="V33" s="33" t="s">
        <v>89</v>
      </c>
      <c r="W33" s="32" t="s">
        <v>88</v>
      </c>
      <c r="X33" s="32" t="s">
        <v>88</v>
      </c>
      <c r="Y33" s="32" t="s">
        <v>88</v>
      </c>
      <c r="Z33" s="33" t="s">
        <v>90</v>
      </c>
      <c r="AA33" s="33" t="s">
        <v>91</v>
      </c>
      <c r="AB33" s="33"/>
      <c r="AC33" s="33"/>
      <c r="AD33" s="33"/>
      <c r="AE33" s="24"/>
      <c r="AF33" s="34" t="s">
        <v>99</v>
      </c>
      <c r="AG33" s="35" t="s">
        <v>93</v>
      </c>
      <c r="AH33" s="35" t="s">
        <v>93</v>
      </c>
      <c r="AI33" s="36" t="s">
        <v>94</v>
      </c>
      <c r="AJ33" s="37" t="s">
        <v>93</v>
      </c>
      <c r="AK33" s="37" t="s">
        <v>95</v>
      </c>
      <c r="AL33" s="49" t="n">
        <v>958.2</v>
      </c>
      <c r="AM33" s="37" t="s">
        <v>96</v>
      </c>
      <c r="AN33" s="39" t="n">
        <v>2890</v>
      </c>
      <c r="AO33" s="35" t="s">
        <v>93</v>
      </c>
      <c r="AP33" s="35" t="s">
        <v>93</v>
      </c>
      <c r="AQ33" s="35" t="s">
        <v>93</v>
      </c>
      <c r="AR33" s="24"/>
      <c r="AS33" s="16" t="n">
        <v>1</v>
      </c>
      <c r="AT33" s="16" t="n">
        <v>0</v>
      </c>
      <c r="AU33" s="31"/>
      <c r="AV33" s="16" t="n">
        <v>1</v>
      </c>
      <c r="AW33" s="16" t="n">
        <v>0</v>
      </c>
      <c r="AX33" s="31"/>
      <c r="AY33" s="16" t="n">
        <v>1</v>
      </c>
      <c r="AZ33" s="16" t="n">
        <v>0</v>
      </c>
      <c r="BA33" s="31"/>
      <c r="BB33" s="16" t="n">
        <v>1</v>
      </c>
      <c r="BC33" s="16" t="n">
        <v>1</v>
      </c>
      <c r="BD33" s="31" t="n">
        <v>2015</v>
      </c>
      <c r="BE33" s="16" t="n">
        <v>1</v>
      </c>
      <c r="BF33" s="16" t="n">
        <v>0</v>
      </c>
      <c r="BG33" s="31"/>
      <c r="BH33" s="24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24"/>
      <c r="BU33" s="31"/>
      <c r="BV33" s="31"/>
      <c r="BW33" s="31"/>
      <c r="BX33" s="24"/>
    </row>
    <row r="34" customFormat="false" ht="27.75" hidden="false" customHeight="true" outlineLevel="0" collapsed="false">
      <c r="A34" s="16" t="n">
        <v>25</v>
      </c>
      <c r="B34" s="25" t="s">
        <v>128</v>
      </c>
      <c r="C34" s="40" t="n">
        <v>1981</v>
      </c>
      <c r="D34" s="40" t="n">
        <v>1981</v>
      </c>
      <c r="E34" s="26" t="s">
        <v>87</v>
      </c>
      <c r="F34" s="27" t="n">
        <f aca="false">J34+H34+G34</f>
        <v>2583.8</v>
      </c>
      <c r="G34" s="42" t="n">
        <v>2296</v>
      </c>
      <c r="H34" s="41" t="n">
        <v>287.8</v>
      </c>
      <c r="I34" s="53" t="n">
        <v>538</v>
      </c>
      <c r="J34" s="16"/>
      <c r="K34" s="16"/>
      <c r="L34" s="40" t="n">
        <v>40</v>
      </c>
      <c r="M34" s="40" t="n">
        <v>5</v>
      </c>
      <c r="N34" s="16" t="n">
        <v>4</v>
      </c>
      <c r="O34" s="43" t="n">
        <v>89</v>
      </c>
      <c r="P34" s="16" t="n">
        <v>1993</v>
      </c>
      <c r="Q34" s="16" t="n">
        <v>2016</v>
      </c>
      <c r="R34" s="31"/>
      <c r="S34" s="24"/>
      <c r="T34" s="44" t="s">
        <v>88</v>
      </c>
      <c r="U34" s="32" t="s">
        <v>88</v>
      </c>
      <c r="V34" s="33" t="s">
        <v>89</v>
      </c>
      <c r="W34" s="32" t="s">
        <v>88</v>
      </c>
      <c r="X34" s="32" t="s">
        <v>88</v>
      </c>
      <c r="Y34" s="32" t="s">
        <v>88</v>
      </c>
      <c r="Z34" s="33" t="s">
        <v>122</v>
      </c>
      <c r="AA34" s="33" t="s">
        <v>91</v>
      </c>
      <c r="AB34" s="33"/>
      <c r="AC34" s="33"/>
      <c r="AD34" s="33"/>
      <c r="AE34" s="24"/>
      <c r="AF34" s="34" t="s">
        <v>99</v>
      </c>
      <c r="AG34" s="35" t="s">
        <v>93</v>
      </c>
      <c r="AH34" s="35" t="s">
        <v>93</v>
      </c>
      <c r="AI34" s="36" t="s">
        <v>94</v>
      </c>
      <c r="AJ34" s="37" t="s">
        <v>93</v>
      </c>
      <c r="AK34" s="47" t="s">
        <v>95</v>
      </c>
      <c r="AL34" s="39" t="n">
        <v>668</v>
      </c>
      <c r="AM34" s="37" t="s">
        <v>96</v>
      </c>
      <c r="AN34" s="39" t="n">
        <v>2185</v>
      </c>
      <c r="AO34" s="35" t="s">
        <v>93</v>
      </c>
      <c r="AP34" s="35" t="s">
        <v>93</v>
      </c>
      <c r="AQ34" s="35" t="s">
        <v>93</v>
      </c>
      <c r="AR34" s="24"/>
      <c r="AS34" s="16" t="n">
        <v>1</v>
      </c>
      <c r="AT34" s="16" t="n">
        <v>0</v>
      </c>
      <c r="AU34" s="31"/>
      <c r="AV34" s="16" t="n">
        <v>1</v>
      </c>
      <c r="AW34" s="16" t="n">
        <v>0</v>
      </c>
      <c r="AX34" s="31"/>
      <c r="AY34" s="16" t="n">
        <v>1</v>
      </c>
      <c r="AZ34" s="16" t="n">
        <v>0</v>
      </c>
      <c r="BA34" s="31"/>
      <c r="BB34" s="16" t="n">
        <v>1</v>
      </c>
      <c r="BC34" s="16" t="n">
        <v>1</v>
      </c>
      <c r="BD34" s="31" t="n">
        <v>2014</v>
      </c>
      <c r="BE34" s="16" t="n">
        <v>1</v>
      </c>
      <c r="BF34" s="16" t="n">
        <v>0</v>
      </c>
      <c r="BG34" s="31"/>
      <c r="BH34" s="24"/>
      <c r="BI34" s="31"/>
      <c r="BJ34" s="31"/>
      <c r="BK34" s="31"/>
      <c r="BL34" s="31"/>
      <c r="BM34" s="31"/>
      <c r="BN34" s="31"/>
      <c r="BO34" s="31" t="n">
        <v>2016</v>
      </c>
      <c r="BP34" s="31"/>
      <c r="BQ34" s="31"/>
      <c r="BR34" s="31"/>
      <c r="BS34" s="31"/>
      <c r="BT34" s="24"/>
      <c r="BU34" s="31"/>
      <c r="BV34" s="31"/>
      <c r="BW34" s="31"/>
      <c r="BX34" s="24"/>
    </row>
    <row r="35" customFormat="false" ht="27.75" hidden="false" customHeight="true" outlineLevel="0" collapsed="false">
      <c r="A35" s="16" t="n">
        <v>26</v>
      </c>
      <c r="B35" s="25" t="s">
        <v>129</v>
      </c>
      <c r="C35" s="40" t="n">
        <v>1981</v>
      </c>
      <c r="D35" s="40" t="n">
        <v>1984</v>
      </c>
      <c r="E35" s="26" t="s">
        <v>87</v>
      </c>
      <c r="F35" s="27" t="n">
        <f aca="false">J35+H35+G35</f>
        <v>5964.7</v>
      </c>
      <c r="G35" s="42" t="n">
        <v>5438.4</v>
      </c>
      <c r="H35" s="41" t="n">
        <v>526.3</v>
      </c>
      <c r="I35" s="50" t="n">
        <v>1105.7</v>
      </c>
      <c r="J35" s="16"/>
      <c r="K35" s="16"/>
      <c r="L35" s="40" t="n">
        <v>108</v>
      </c>
      <c r="M35" s="40" t="n">
        <v>5</v>
      </c>
      <c r="N35" s="16" t="n">
        <v>7</v>
      </c>
      <c r="O35" s="43" t="n">
        <v>189</v>
      </c>
      <c r="P35" s="16" t="n">
        <v>1993</v>
      </c>
      <c r="Q35" s="16"/>
      <c r="R35" s="31"/>
      <c r="S35" s="24"/>
      <c r="T35" s="44" t="s">
        <v>88</v>
      </c>
      <c r="U35" s="32" t="s">
        <v>88</v>
      </c>
      <c r="V35" s="33" t="s">
        <v>89</v>
      </c>
      <c r="W35" s="32" t="s">
        <v>88</v>
      </c>
      <c r="X35" s="32" t="s">
        <v>88</v>
      </c>
      <c r="Y35" s="32" t="s">
        <v>88</v>
      </c>
      <c r="Z35" s="33" t="s">
        <v>122</v>
      </c>
      <c r="AA35" s="33" t="s">
        <v>91</v>
      </c>
      <c r="AB35" s="33"/>
      <c r="AC35" s="33"/>
      <c r="AD35" s="33"/>
      <c r="AE35" s="24"/>
      <c r="AF35" s="34" t="s">
        <v>99</v>
      </c>
      <c r="AG35" s="35" t="s">
        <v>93</v>
      </c>
      <c r="AH35" s="35" t="s">
        <v>93</v>
      </c>
      <c r="AI35" s="36" t="s">
        <v>130</v>
      </c>
      <c r="AJ35" s="37" t="s">
        <v>93</v>
      </c>
      <c r="AK35" s="37" t="s">
        <v>95</v>
      </c>
      <c r="AL35" s="49" t="n">
        <v>1435.1</v>
      </c>
      <c r="AM35" s="37" t="s">
        <v>96</v>
      </c>
      <c r="AN35" s="39" t="n">
        <v>4100</v>
      </c>
      <c r="AO35" s="35" t="s">
        <v>93</v>
      </c>
      <c r="AP35" s="35" t="s">
        <v>93</v>
      </c>
      <c r="AQ35" s="35" t="s">
        <v>93</v>
      </c>
      <c r="AR35" s="24"/>
      <c r="AS35" s="16" t="n">
        <v>1</v>
      </c>
      <c r="AT35" s="16" t="n">
        <v>0</v>
      </c>
      <c r="AU35" s="31"/>
      <c r="AV35" s="16" t="n">
        <v>1</v>
      </c>
      <c r="AW35" s="16" t="n">
        <v>0</v>
      </c>
      <c r="AX35" s="31"/>
      <c r="AY35" s="16" t="n">
        <v>1</v>
      </c>
      <c r="AZ35" s="16" t="n">
        <v>0</v>
      </c>
      <c r="BA35" s="31"/>
      <c r="BB35" s="16" t="n">
        <v>1</v>
      </c>
      <c r="BC35" s="16" t="n">
        <v>2</v>
      </c>
      <c r="BD35" s="31" t="n">
        <v>2014</v>
      </c>
      <c r="BE35" s="16" t="n">
        <v>1</v>
      </c>
      <c r="BF35" s="16" t="n">
        <v>0</v>
      </c>
      <c r="BG35" s="31"/>
      <c r="BH35" s="24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24"/>
      <c r="BU35" s="31"/>
      <c r="BV35" s="31"/>
      <c r="BW35" s="31"/>
      <c r="BX35" s="24"/>
    </row>
    <row r="36" customFormat="false" ht="28.5" hidden="false" customHeight="true" outlineLevel="0" collapsed="false">
      <c r="A36" s="16" t="n">
        <v>27</v>
      </c>
      <c r="B36" s="25" t="s">
        <v>131</v>
      </c>
      <c r="C36" s="40" t="n">
        <v>1982</v>
      </c>
      <c r="D36" s="40" t="n">
        <v>1984</v>
      </c>
      <c r="E36" s="26" t="s">
        <v>87</v>
      </c>
      <c r="F36" s="27" t="n">
        <f aca="false">J36+H36+G36</f>
        <v>2546</v>
      </c>
      <c r="G36" s="42" t="n">
        <v>2259.3</v>
      </c>
      <c r="H36" s="52" t="n">
        <v>286.7</v>
      </c>
      <c r="I36" s="53" t="n">
        <v>509</v>
      </c>
      <c r="J36" s="16"/>
      <c r="K36" s="16"/>
      <c r="L36" s="40" t="n">
        <v>40</v>
      </c>
      <c r="M36" s="40" t="n">
        <v>5</v>
      </c>
      <c r="N36" s="16" t="n">
        <v>4</v>
      </c>
      <c r="O36" s="43" t="n">
        <v>85</v>
      </c>
      <c r="P36" s="16" t="n">
        <v>1993</v>
      </c>
      <c r="Q36" s="16"/>
      <c r="R36" s="31"/>
      <c r="S36" s="24"/>
      <c r="T36" s="44" t="s">
        <v>88</v>
      </c>
      <c r="U36" s="32" t="s">
        <v>88</v>
      </c>
      <c r="V36" s="33" t="s">
        <v>89</v>
      </c>
      <c r="W36" s="32" t="s">
        <v>88</v>
      </c>
      <c r="X36" s="32" t="s">
        <v>88</v>
      </c>
      <c r="Y36" s="32" t="s">
        <v>88</v>
      </c>
      <c r="Z36" s="33" t="s">
        <v>122</v>
      </c>
      <c r="AA36" s="33" t="s">
        <v>91</v>
      </c>
      <c r="AB36" s="33"/>
      <c r="AC36" s="33"/>
      <c r="AD36" s="33"/>
      <c r="AE36" s="24"/>
      <c r="AF36" s="34" t="s">
        <v>92</v>
      </c>
      <c r="AG36" s="35" t="s">
        <v>93</v>
      </c>
      <c r="AH36" s="35" t="s">
        <v>93</v>
      </c>
      <c r="AI36" s="36" t="s">
        <v>94</v>
      </c>
      <c r="AJ36" s="37" t="s">
        <v>93</v>
      </c>
      <c r="AK36" s="37" t="s">
        <v>95</v>
      </c>
      <c r="AL36" s="39" t="n">
        <v>665</v>
      </c>
      <c r="AM36" s="37" t="s">
        <v>96</v>
      </c>
      <c r="AN36" s="39" t="n">
        <v>1790</v>
      </c>
      <c r="AO36" s="35" t="s">
        <v>93</v>
      </c>
      <c r="AP36" s="35" t="s">
        <v>93</v>
      </c>
      <c r="AQ36" s="35" t="s">
        <v>93</v>
      </c>
      <c r="AR36" s="24"/>
      <c r="AS36" s="16" t="n">
        <v>1</v>
      </c>
      <c r="AT36" s="16" t="n">
        <v>0</v>
      </c>
      <c r="AU36" s="31"/>
      <c r="AV36" s="16" t="n">
        <v>1</v>
      </c>
      <c r="AW36" s="16" t="n">
        <v>0</v>
      </c>
      <c r="AX36" s="31"/>
      <c r="AY36" s="16" t="n">
        <v>1</v>
      </c>
      <c r="AZ36" s="16" t="n">
        <v>0</v>
      </c>
      <c r="BA36" s="31"/>
      <c r="BB36" s="16" t="n">
        <v>1</v>
      </c>
      <c r="BC36" s="16" t="n">
        <v>1</v>
      </c>
      <c r="BD36" s="31" t="n">
        <v>2014</v>
      </c>
      <c r="BE36" s="16" t="n">
        <v>1</v>
      </c>
      <c r="BF36" s="16" t="n">
        <v>0</v>
      </c>
      <c r="BG36" s="31"/>
      <c r="BH36" s="24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24"/>
      <c r="BU36" s="31"/>
      <c r="BV36" s="31"/>
      <c r="BW36" s="31"/>
      <c r="BX36" s="24"/>
    </row>
    <row r="37" customFormat="false" ht="30" hidden="false" customHeight="true" outlineLevel="0" collapsed="false">
      <c r="A37" s="16" t="n">
        <v>28</v>
      </c>
      <c r="B37" s="25" t="s">
        <v>132</v>
      </c>
      <c r="C37" s="40" t="n">
        <v>1983</v>
      </c>
      <c r="D37" s="40" t="n">
        <v>1983</v>
      </c>
      <c r="E37" s="26" t="s">
        <v>87</v>
      </c>
      <c r="F37" s="27" t="n">
        <f aca="false">J37+H37+G37</f>
        <v>8123.16</v>
      </c>
      <c r="G37" s="42" t="n">
        <v>7468.76</v>
      </c>
      <c r="H37" s="41" t="n">
        <v>654.4</v>
      </c>
      <c r="I37" s="48" t="n">
        <v>1484</v>
      </c>
      <c r="J37" s="16"/>
      <c r="K37" s="16"/>
      <c r="L37" s="40" t="n">
        <v>149</v>
      </c>
      <c r="M37" s="40" t="n">
        <v>5</v>
      </c>
      <c r="N37" s="16" t="n">
        <v>10</v>
      </c>
      <c r="O37" s="43" t="n">
        <v>290</v>
      </c>
      <c r="P37" s="16" t="n">
        <v>1993</v>
      </c>
      <c r="Q37" s="16"/>
      <c r="R37" s="31"/>
      <c r="S37" s="24"/>
      <c r="T37" s="44" t="s">
        <v>88</v>
      </c>
      <c r="U37" s="32" t="s">
        <v>88</v>
      </c>
      <c r="V37" s="33" t="s">
        <v>89</v>
      </c>
      <c r="W37" s="32" t="s">
        <v>88</v>
      </c>
      <c r="X37" s="32" t="s">
        <v>88</v>
      </c>
      <c r="Y37" s="32" t="s">
        <v>88</v>
      </c>
      <c r="Z37" s="33" t="s">
        <v>90</v>
      </c>
      <c r="AA37" s="33" t="s">
        <v>91</v>
      </c>
      <c r="AB37" s="33"/>
      <c r="AC37" s="33"/>
      <c r="AD37" s="33"/>
      <c r="AE37" s="24"/>
      <c r="AF37" s="34" t="s">
        <v>92</v>
      </c>
      <c r="AG37" s="35" t="s">
        <v>93</v>
      </c>
      <c r="AH37" s="35" t="s">
        <v>93</v>
      </c>
      <c r="AI37" s="36" t="s">
        <v>112</v>
      </c>
      <c r="AJ37" s="37" t="s">
        <v>93</v>
      </c>
      <c r="AK37" s="37" t="s">
        <v>95</v>
      </c>
      <c r="AL37" s="49" t="n">
        <v>1869.4</v>
      </c>
      <c r="AM37" s="37" t="s">
        <v>96</v>
      </c>
      <c r="AN37" s="39" t="n">
        <v>4530</v>
      </c>
      <c r="AO37" s="35" t="s">
        <v>93</v>
      </c>
      <c r="AP37" s="35" t="s">
        <v>93</v>
      </c>
      <c r="AQ37" s="35" t="s">
        <v>93</v>
      </c>
      <c r="AR37" s="24"/>
      <c r="AS37" s="16" t="n">
        <v>2</v>
      </c>
      <c r="AT37" s="16" t="n">
        <v>0</v>
      </c>
      <c r="AU37" s="31"/>
      <c r="AV37" s="16" t="n">
        <v>1</v>
      </c>
      <c r="AW37" s="16" t="n">
        <v>0</v>
      </c>
      <c r="AX37" s="31"/>
      <c r="AY37" s="16" t="n">
        <v>2</v>
      </c>
      <c r="AZ37" s="16" t="n">
        <v>0</v>
      </c>
      <c r="BA37" s="31"/>
      <c r="BB37" s="16" t="n">
        <v>1</v>
      </c>
      <c r="BC37" s="16" t="n">
        <v>1</v>
      </c>
      <c r="BD37" s="31" t="n">
        <v>2015</v>
      </c>
      <c r="BE37" s="16" t="n">
        <v>1</v>
      </c>
      <c r="BF37" s="16" t="n">
        <v>0</v>
      </c>
      <c r="BG37" s="31"/>
      <c r="BH37" s="24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24"/>
      <c r="BU37" s="31"/>
      <c r="BV37" s="31"/>
      <c r="BW37" s="31"/>
      <c r="BX37" s="24"/>
    </row>
    <row r="38" customFormat="false" ht="30.75" hidden="false" customHeight="true" outlineLevel="0" collapsed="false">
      <c r="A38" s="16" t="n">
        <v>29</v>
      </c>
      <c r="B38" s="25" t="s">
        <v>133</v>
      </c>
      <c r="C38" s="40" t="n">
        <v>1984</v>
      </c>
      <c r="D38" s="40" t="n">
        <v>1984</v>
      </c>
      <c r="E38" s="26" t="s">
        <v>87</v>
      </c>
      <c r="F38" s="27" t="n">
        <f aca="false">J38+H38+G38</f>
        <v>4822.15</v>
      </c>
      <c r="G38" s="42" t="n">
        <v>4336.05</v>
      </c>
      <c r="H38" s="41" t="n">
        <v>486.1</v>
      </c>
      <c r="I38" s="42" t="n">
        <v>919.9</v>
      </c>
      <c r="J38" s="16"/>
      <c r="K38" s="16"/>
      <c r="L38" s="40" t="n">
        <v>92</v>
      </c>
      <c r="M38" s="40" t="n">
        <v>5</v>
      </c>
      <c r="N38" s="16" t="n">
        <v>6</v>
      </c>
      <c r="O38" s="43" t="n">
        <v>169</v>
      </c>
      <c r="P38" s="16" t="n">
        <v>1993</v>
      </c>
      <c r="Q38" s="16"/>
      <c r="R38" s="31"/>
      <c r="S38" s="24"/>
      <c r="T38" s="44" t="s">
        <v>88</v>
      </c>
      <c r="U38" s="32" t="s">
        <v>88</v>
      </c>
      <c r="V38" s="33" t="s">
        <v>89</v>
      </c>
      <c r="W38" s="32" t="s">
        <v>88</v>
      </c>
      <c r="X38" s="32" t="s">
        <v>88</v>
      </c>
      <c r="Y38" s="32" t="s">
        <v>88</v>
      </c>
      <c r="Z38" s="33" t="s">
        <v>122</v>
      </c>
      <c r="AA38" s="33" t="s">
        <v>91</v>
      </c>
      <c r="AB38" s="33"/>
      <c r="AC38" s="33"/>
      <c r="AD38" s="33"/>
      <c r="AE38" s="24"/>
      <c r="AF38" s="34" t="s">
        <v>99</v>
      </c>
      <c r="AG38" s="35" t="s">
        <v>93</v>
      </c>
      <c r="AH38" s="35" t="s">
        <v>93</v>
      </c>
      <c r="AI38" s="36" t="s">
        <v>94</v>
      </c>
      <c r="AJ38" s="37" t="s">
        <v>93</v>
      </c>
      <c r="AK38" s="37" t="s">
        <v>95</v>
      </c>
      <c r="AL38" s="39" t="n">
        <v>1122</v>
      </c>
      <c r="AM38" s="37" t="s">
        <v>96</v>
      </c>
      <c r="AN38" s="39" t="n">
        <v>3640</v>
      </c>
      <c r="AO38" s="35" t="s">
        <v>93</v>
      </c>
      <c r="AP38" s="35" t="s">
        <v>93</v>
      </c>
      <c r="AQ38" s="35" t="s">
        <v>93</v>
      </c>
      <c r="AR38" s="24"/>
      <c r="AS38" s="16" t="n">
        <v>1</v>
      </c>
      <c r="AT38" s="16" t="n">
        <v>0</v>
      </c>
      <c r="AU38" s="31"/>
      <c r="AV38" s="16" t="n">
        <v>1</v>
      </c>
      <c r="AW38" s="16" t="n">
        <v>0</v>
      </c>
      <c r="AX38" s="31"/>
      <c r="AY38" s="16" t="n">
        <v>1</v>
      </c>
      <c r="AZ38" s="16" t="n">
        <v>0</v>
      </c>
      <c r="BA38" s="31"/>
      <c r="BB38" s="16" t="n">
        <v>1</v>
      </c>
      <c r="BC38" s="16" t="n">
        <v>1</v>
      </c>
      <c r="BD38" s="31" t="n">
        <v>2015</v>
      </c>
      <c r="BE38" s="16" t="n">
        <v>1</v>
      </c>
      <c r="BF38" s="16" t="n">
        <v>0</v>
      </c>
      <c r="BG38" s="31"/>
      <c r="BH38" s="24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24"/>
      <c r="BU38" s="31"/>
      <c r="BV38" s="31"/>
      <c r="BW38" s="31"/>
      <c r="BX38" s="24"/>
    </row>
    <row r="39" customFormat="false" ht="27.75" hidden="false" customHeight="true" outlineLevel="0" collapsed="false">
      <c r="A39" s="16" t="n">
        <v>30</v>
      </c>
      <c r="B39" s="25" t="s">
        <v>134</v>
      </c>
      <c r="C39" s="40" t="n">
        <v>1984</v>
      </c>
      <c r="D39" s="40" t="n">
        <v>1984</v>
      </c>
      <c r="E39" s="26" t="s">
        <v>87</v>
      </c>
      <c r="F39" s="27" t="n">
        <f aca="false">J39+H39+G39</f>
        <v>1051.98</v>
      </c>
      <c r="G39" s="16" t="n">
        <v>617.78</v>
      </c>
      <c r="H39" s="41" t="n">
        <v>434.2</v>
      </c>
      <c r="I39" s="42" t="n">
        <v>472</v>
      </c>
      <c r="J39" s="16"/>
      <c r="K39" s="16"/>
      <c r="L39" s="40" t="n">
        <v>18</v>
      </c>
      <c r="M39" s="40" t="n">
        <v>3</v>
      </c>
      <c r="N39" s="16" t="n">
        <v>2</v>
      </c>
      <c r="O39" s="40" t="n">
        <v>37</v>
      </c>
      <c r="P39" s="16" t="n">
        <v>1993</v>
      </c>
      <c r="Q39" s="16"/>
      <c r="R39" s="31"/>
      <c r="S39" s="24"/>
      <c r="T39" s="44" t="s">
        <v>88</v>
      </c>
      <c r="U39" s="44" t="s">
        <v>88</v>
      </c>
      <c r="V39" s="33" t="s">
        <v>89</v>
      </c>
      <c r="W39" s="44" t="s">
        <v>88</v>
      </c>
      <c r="X39" s="44" t="s">
        <v>88</v>
      </c>
      <c r="Y39" s="44" t="s">
        <v>88</v>
      </c>
      <c r="Z39" s="33" t="s">
        <v>122</v>
      </c>
      <c r="AA39" s="33" t="s">
        <v>91</v>
      </c>
      <c r="AB39" s="33"/>
      <c r="AC39" s="33"/>
      <c r="AD39" s="33"/>
      <c r="AE39" s="24"/>
      <c r="AF39" s="34" t="s">
        <v>99</v>
      </c>
      <c r="AG39" s="35" t="n">
        <v>154</v>
      </c>
      <c r="AH39" s="35" t="n">
        <v>95.4</v>
      </c>
      <c r="AI39" s="36" t="s">
        <v>94</v>
      </c>
      <c r="AJ39" s="37" t="n">
        <v>1973</v>
      </c>
      <c r="AK39" s="37" t="s">
        <v>95</v>
      </c>
      <c r="AL39" s="63" t="n">
        <v>472</v>
      </c>
      <c r="AM39" s="37" t="s">
        <v>102</v>
      </c>
      <c r="AN39" s="39" t="n">
        <v>2127</v>
      </c>
      <c r="AO39" s="35" t="n">
        <v>930</v>
      </c>
      <c r="AP39" s="35" t="n">
        <v>930</v>
      </c>
      <c r="AQ39" s="35" t="n">
        <v>267</v>
      </c>
      <c r="AR39" s="24"/>
      <c r="AS39" s="16" t="n">
        <v>1</v>
      </c>
      <c r="AT39" s="16" t="n">
        <v>0</v>
      </c>
      <c r="AU39" s="31"/>
      <c r="AV39" s="16" t="n">
        <v>1</v>
      </c>
      <c r="AW39" s="16" t="n">
        <v>0</v>
      </c>
      <c r="AX39" s="31"/>
      <c r="AY39" s="16" t="n">
        <v>1</v>
      </c>
      <c r="AZ39" s="16" t="n">
        <v>0</v>
      </c>
      <c r="BA39" s="31"/>
      <c r="BB39" s="16" t="n">
        <v>1</v>
      </c>
      <c r="BC39" s="16" t="n">
        <v>0</v>
      </c>
      <c r="BD39" s="31"/>
      <c r="BE39" s="16" t="n">
        <v>1</v>
      </c>
      <c r="BF39" s="16" t="n">
        <v>0</v>
      </c>
      <c r="BG39" s="31"/>
      <c r="BH39" s="24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24"/>
      <c r="BU39" s="31"/>
      <c r="BV39" s="31"/>
      <c r="BW39" s="31"/>
      <c r="BX39" s="24"/>
    </row>
    <row r="40" customFormat="false" ht="28.5" hidden="false" customHeight="true" outlineLevel="0" collapsed="false">
      <c r="A40" s="19" t="n">
        <v>31</v>
      </c>
      <c r="B40" s="25" t="s">
        <v>135</v>
      </c>
      <c r="C40" s="40" t="n">
        <v>1984</v>
      </c>
      <c r="D40" s="40" t="n">
        <v>1984</v>
      </c>
      <c r="E40" s="26" t="s">
        <v>87</v>
      </c>
      <c r="F40" s="27" t="n">
        <f aca="false">J40+H40+G40</f>
        <v>4528.7</v>
      </c>
      <c r="G40" s="42" t="n">
        <v>3989.6</v>
      </c>
      <c r="H40" s="52" t="n">
        <v>480.4</v>
      </c>
      <c r="I40" s="50" t="n">
        <v>582.2</v>
      </c>
      <c r="J40" s="16" t="n">
        <v>58.7</v>
      </c>
      <c r="K40" s="16" t="n">
        <v>1</v>
      </c>
      <c r="L40" s="40" t="n">
        <v>73</v>
      </c>
      <c r="M40" s="40" t="n">
        <v>5</v>
      </c>
      <c r="N40" s="16" t="n">
        <v>6</v>
      </c>
      <c r="O40" s="40" t="n">
        <v>165</v>
      </c>
      <c r="P40" s="16" t="n">
        <v>1993</v>
      </c>
      <c r="Q40" s="16"/>
      <c r="R40" s="31"/>
      <c r="S40" s="24"/>
      <c r="T40" s="44" t="s">
        <v>88</v>
      </c>
      <c r="U40" s="32" t="s">
        <v>88</v>
      </c>
      <c r="V40" s="33" t="s">
        <v>89</v>
      </c>
      <c r="W40" s="32" t="s">
        <v>88</v>
      </c>
      <c r="X40" s="32" t="s">
        <v>88</v>
      </c>
      <c r="Y40" s="32" t="s">
        <v>88</v>
      </c>
      <c r="Z40" s="33" t="s">
        <v>122</v>
      </c>
      <c r="AA40" s="33" t="s">
        <v>91</v>
      </c>
      <c r="AB40" s="33"/>
      <c r="AC40" s="33"/>
      <c r="AD40" s="33"/>
      <c r="AE40" s="24"/>
      <c r="AF40" s="34" t="s">
        <v>99</v>
      </c>
      <c r="AG40" s="35" t="s">
        <v>93</v>
      </c>
      <c r="AH40" s="35" t="s">
        <v>93</v>
      </c>
      <c r="AI40" s="36" t="s">
        <v>94</v>
      </c>
      <c r="AJ40" s="37" t="s">
        <v>93</v>
      </c>
      <c r="AK40" s="37" t="s">
        <v>95</v>
      </c>
      <c r="AL40" s="49" t="n">
        <v>1142</v>
      </c>
      <c r="AM40" s="37" t="s">
        <v>96</v>
      </c>
      <c r="AN40" s="39" t="n">
        <v>3020</v>
      </c>
      <c r="AO40" s="35" t="s">
        <v>93</v>
      </c>
      <c r="AP40" s="35" t="s">
        <v>93</v>
      </c>
      <c r="AQ40" s="35" t="s">
        <v>93</v>
      </c>
      <c r="AR40" s="24"/>
      <c r="AS40" s="16" t="n">
        <v>1</v>
      </c>
      <c r="AT40" s="16" t="n">
        <v>0</v>
      </c>
      <c r="AU40" s="31"/>
      <c r="AV40" s="16" t="n">
        <v>1</v>
      </c>
      <c r="AW40" s="16" t="n">
        <v>0</v>
      </c>
      <c r="AX40" s="31"/>
      <c r="AY40" s="16" t="n">
        <v>1</v>
      </c>
      <c r="AZ40" s="16" t="n">
        <v>0</v>
      </c>
      <c r="BA40" s="31"/>
      <c r="BB40" s="16" t="n">
        <v>1</v>
      </c>
      <c r="BC40" s="16" t="n">
        <v>1</v>
      </c>
      <c r="BD40" s="31" t="n">
        <v>2015</v>
      </c>
      <c r="BE40" s="16" t="n">
        <v>1</v>
      </c>
      <c r="BF40" s="16" t="n">
        <v>0</v>
      </c>
      <c r="BG40" s="31"/>
      <c r="BH40" s="24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24"/>
      <c r="BU40" s="31"/>
      <c r="BV40" s="31"/>
      <c r="BW40" s="31"/>
      <c r="BX40" s="24"/>
    </row>
    <row r="41" customFormat="false" ht="29.25" hidden="false" customHeight="true" outlineLevel="0" collapsed="false">
      <c r="A41" s="16" t="n">
        <v>32</v>
      </c>
      <c r="B41" s="25" t="s">
        <v>136</v>
      </c>
      <c r="C41" s="40" t="n">
        <v>1984</v>
      </c>
      <c r="D41" s="40" t="n">
        <v>1984</v>
      </c>
      <c r="E41" s="26" t="s">
        <v>87</v>
      </c>
      <c r="F41" s="27" t="n">
        <f aca="false">J41+H41+G41</f>
        <v>4659.24</v>
      </c>
      <c r="G41" s="42" t="n">
        <v>4167.64</v>
      </c>
      <c r="H41" s="41" t="n">
        <v>491.6</v>
      </c>
      <c r="I41" s="42" t="n">
        <v>954.5</v>
      </c>
      <c r="J41" s="16"/>
      <c r="K41" s="16"/>
      <c r="L41" s="40" t="n">
        <v>89</v>
      </c>
      <c r="M41" s="40" t="n">
        <v>5</v>
      </c>
      <c r="N41" s="16" t="n">
        <v>6</v>
      </c>
      <c r="O41" s="43" t="n">
        <v>154</v>
      </c>
      <c r="P41" s="16" t="n">
        <v>1993</v>
      </c>
      <c r="Q41" s="16"/>
      <c r="R41" s="31"/>
      <c r="S41" s="24"/>
      <c r="T41" s="44" t="s">
        <v>88</v>
      </c>
      <c r="U41" s="32" t="s">
        <v>88</v>
      </c>
      <c r="V41" s="33" t="s">
        <v>89</v>
      </c>
      <c r="W41" s="32" t="s">
        <v>88</v>
      </c>
      <c r="X41" s="32" t="s">
        <v>88</v>
      </c>
      <c r="Y41" s="32" t="s">
        <v>88</v>
      </c>
      <c r="Z41" s="33" t="s">
        <v>122</v>
      </c>
      <c r="AA41" s="33" t="s">
        <v>91</v>
      </c>
      <c r="AB41" s="33"/>
      <c r="AC41" s="33"/>
      <c r="AD41" s="33"/>
      <c r="AE41" s="24"/>
      <c r="AF41" s="34" t="s">
        <v>99</v>
      </c>
      <c r="AG41" s="35" t="s">
        <v>93</v>
      </c>
      <c r="AH41" s="35" t="s">
        <v>93</v>
      </c>
      <c r="AI41" s="36" t="s">
        <v>94</v>
      </c>
      <c r="AJ41" s="37" t="s">
        <v>93</v>
      </c>
      <c r="AK41" s="37" t="s">
        <v>95</v>
      </c>
      <c r="AL41" s="39" t="n">
        <v>1372</v>
      </c>
      <c r="AM41" s="37" t="s">
        <v>96</v>
      </c>
      <c r="AN41" s="39" t="n">
        <v>3780</v>
      </c>
      <c r="AO41" s="35" t="s">
        <v>93</v>
      </c>
      <c r="AP41" s="35" t="s">
        <v>93</v>
      </c>
      <c r="AQ41" s="35" t="s">
        <v>93</v>
      </c>
      <c r="AR41" s="24"/>
      <c r="AS41" s="16" t="n">
        <v>1</v>
      </c>
      <c r="AT41" s="16" t="n">
        <v>0</v>
      </c>
      <c r="AU41" s="31"/>
      <c r="AV41" s="16" t="n">
        <v>1</v>
      </c>
      <c r="AW41" s="16" t="n">
        <v>0</v>
      </c>
      <c r="AX41" s="31"/>
      <c r="AY41" s="16" t="n">
        <v>1</v>
      </c>
      <c r="AZ41" s="16" t="n">
        <v>0</v>
      </c>
      <c r="BA41" s="31"/>
      <c r="BB41" s="16" t="n">
        <v>1</v>
      </c>
      <c r="BC41" s="16" t="n">
        <v>3</v>
      </c>
      <c r="BD41" s="31" t="n">
        <v>2014</v>
      </c>
      <c r="BE41" s="16" t="n">
        <v>1</v>
      </c>
      <c r="BF41" s="16" t="n">
        <v>0</v>
      </c>
      <c r="BG41" s="31"/>
      <c r="BH41" s="24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24"/>
      <c r="BU41" s="31"/>
      <c r="BV41" s="31"/>
      <c r="BW41" s="31"/>
      <c r="BX41" s="24"/>
    </row>
    <row r="42" customFormat="false" ht="28.5" hidden="false" customHeight="true" outlineLevel="0" collapsed="false">
      <c r="A42" s="16" t="n">
        <v>33</v>
      </c>
      <c r="B42" s="25" t="s">
        <v>137</v>
      </c>
      <c r="C42" s="40" t="n">
        <v>1985</v>
      </c>
      <c r="D42" s="40" t="n">
        <v>1985</v>
      </c>
      <c r="E42" s="26" t="s">
        <v>87</v>
      </c>
      <c r="F42" s="27" t="n">
        <f aca="false">J42+H42+G42</f>
        <v>6909.8</v>
      </c>
      <c r="G42" s="42" t="n">
        <v>5992.8</v>
      </c>
      <c r="H42" s="41" t="n">
        <v>917</v>
      </c>
      <c r="I42" s="50" t="n">
        <v>1794.5</v>
      </c>
      <c r="J42" s="16"/>
      <c r="K42" s="16"/>
      <c r="L42" s="40" t="n">
        <v>160</v>
      </c>
      <c r="M42" s="54" t="n">
        <v>5</v>
      </c>
      <c r="N42" s="16" t="n">
        <v>8</v>
      </c>
      <c r="O42" s="55" t="n">
        <v>254</v>
      </c>
      <c r="P42" s="16" t="n">
        <v>1993</v>
      </c>
      <c r="Q42" s="16"/>
      <c r="R42" s="31"/>
      <c r="S42" s="24"/>
      <c r="T42" s="44" t="s">
        <v>88</v>
      </c>
      <c r="U42" s="32" t="s">
        <v>88</v>
      </c>
      <c r="V42" s="33" t="s">
        <v>89</v>
      </c>
      <c r="W42" s="32" t="s">
        <v>88</v>
      </c>
      <c r="X42" s="32" t="s">
        <v>88</v>
      </c>
      <c r="Y42" s="32" t="s">
        <v>88</v>
      </c>
      <c r="Z42" s="33" t="s">
        <v>122</v>
      </c>
      <c r="AA42" s="33" t="s">
        <v>91</v>
      </c>
      <c r="AB42" s="33"/>
      <c r="AC42" s="33"/>
      <c r="AD42" s="33"/>
      <c r="AE42" s="24"/>
      <c r="AF42" s="34" t="s">
        <v>99</v>
      </c>
      <c r="AG42" s="35" t="s">
        <v>93</v>
      </c>
      <c r="AH42" s="35" t="s">
        <v>93</v>
      </c>
      <c r="AI42" s="36" t="s">
        <v>94</v>
      </c>
      <c r="AJ42" s="37" t="s">
        <v>93</v>
      </c>
      <c r="AK42" s="37" t="s">
        <v>95</v>
      </c>
      <c r="AL42" s="49" t="n">
        <v>2100</v>
      </c>
      <c r="AM42" s="37" t="s">
        <v>96</v>
      </c>
      <c r="AN42" s="39" t="n">
        <v>5110</v>
      </c>
      <c r="AO42" s="35" t="s">
        <v>93</v>
      </c>
      <c r="AP42" s="35" t="s">
        <v>93</v>
      </c>
      <c r="AQ42" s="35" t="s">
        <v>93</v>
      </c>
      <c r="AR42" s="24"/>
      <c r="AS42" s="16" t="n">
        <v>1</v>
      </c>
      <c r="AT42" s="16" t="n">
        <v>0</v>
      </c>
      <c r="AU42" s="31"/>
      <c r="AV42" s="16" t="n">
        <v>1</v>
      </c>
      <c r="AW42" s="16" t="n">
        <v>0</v>
      </c>
      <c r="AX42" s="31"/>
      <c r="AY42" s="16" t="n">
        <v>1</v>
      </c>
      <c r="AZ42" s="16" t="n">
        <v>0</v>
      </c>
      <c r="BA42" s="31"/>
      <c r="BB42" s="16" t="n">
        <v>1</v>
      </c>
      <c r="BC42" s="16" t="n">
        <v>1</v>
      </c>
      <c r="BD42" s="31" t="n">
        <v>2015</v>
      </c>
      <c r="BE42" s="16" t="n">
        <v>1</v>
      </c>
      <c r="BF42" s="16" t="n">
        <v>0</v>
      </c>
      <c r="BG42" s="31"/>
      <c r="BH42" s="24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24"/>
      <c r="BU42" s="31"/>
      <c r="BV42" s="31"/>
      <c r="BW42" s="31"/>
      <c r="BX42" s="24"/>
    </row>
    <row r="43" customFormat="false" ht="27" hidden="false" customHeight="true" outlineLevel="0" collapsed="false">
      <c r="A43" s="16" t="n">
        <v>34</v>
      </c>
      <c r="B43" s="25" t="s">
        <v>138</v>
      </c>
      <c r="C43" s="40" t="n">
        <v>1990</v>
      </c>
      <c r="D43" s="40" t="n">
        <v>1990</v>
      </c>
      <c r="E43" s="26" t="s">
        <v>87</v>
      </c>
      <c r="F43" s="27" t="n">
        <f aca="false">J43+H43+G43</f>
        <v>1422.3</v>
      </c>
      <c r="G43" s="16" t="n">
        <v>831.8</v>
      </c>
      <c r="H43" s="41" t="n">
        <v>590.5</v>
      </c>
      <c r="I43" s="42" t="n">
        <v>479.4</v>
      </c>
      <c r="J43" s="16"/>
      <c r="K43" s="16"/>
      <c r="L43" s="40" t="n">
        <v>24</v>
      </c>
      <c r="M43" s="54" t="n">
        <v>4</v>
      </c>
      <c r="N43" s="16" t="n">
        <v>2</v>
      </c>
      <c r="O43" s="54" t="n">
        <v>48</v>
      </c>
      <c r="P43" s="16" t="n">
        <v>1995</v>
      </c>
      <c r="Q43" s="16"/>
      <c r="R43" s="31"/>
      <c r="S43" s="24"/>
      <c r="T43" s="44" t="s">
        <v>88</v>
      </c>
      <c r="U43" s="44" t="s">
        <v>88</v>
      </c>
      <c r="V43" s="33" t="s">
        <v>89</v>
      </c>
      <c r="W43" s="44" t="s">
        <v>88</v>
      </c>
      <c r="X43" s="44" t="s">
        <v>88</v>
      </c>
      <c r="Y43" s="44" t="s">
        <v>88</v>
      </c>
      <c r="Z43" s="33" t="s">
        <v>122</v>
      </c>
      <c r="AA43" s="33" t="s">
        <v>91</v>
      </c>
      <c r="AB43" s="33"/>
      <c r="AC43" s="33"/>
      <c r="AD43" s="33"/>
      <c r="AE43" s="24"/>
      <c r="AF43" s="34" t="s">
        <v>99</v>
      </c>
      <c r="AG43" s="35" t="n">
        <v>88</v>
      </c>
      <c r="AH43" s="35" t="n">
        <v>113.5</v>
      </c>
      <c r="AI43" s="36" t="s">
        <v>94</v>
      </c>
      <c r="AJ43" s="37" t="n">
        <v>1400</v>
      </c>
      <c r="AK43" s="37" t="s">
        <v>95</v>
      </c>
      <c r="AL43" s="63" t="n">
        <v>479.4</v>
      </c>
      <c r="AM43" s="37" t="s">
        <v>102</v>
      </c>
      <c r="AN43" s="39" t="n">
        <v>1488</v>
      </c>
      <c r="AO43" s="35" t="n">
        <v>488</v>
      </c>
      <c r="AP43" s="35" t="n">
        <v>488</v>
      </c>
      <c r="AQ43" s="35" t="n">
        <v>292</v>
      </c>
      <c r="AR43" s="24"/>
      <c r="AS43" s="16" t="n">
        <v>1</v>
      </c>
      <c r="AT43" s="16" t="n">
        <v>1</v>
      </c>
      <c r="AU43" s="31"/>
      <c r="AV43" s="16" t="n">
        <v>1</v>
      </c>
      <c r="AW43" s="16" t="n">
        <v>0</v>
      </c>
      <c r="AX43" s="31"/>
      <c r="AY43" s="16" t="n">
        <v>1</v>
      </c>
      <c r="AZ43" s="16" t="n">
        <v>0</v>
      </c>
      <c r="BA43" s="31"/>
      <c r="BB43" s="16" t="n">
        <v>1</v>
      </c>
      <c r="BC43" s="16" t="n">
        <v>1</v>
      </c>
      <c r="BD43" s="31" t="n">
        <v>2016</v>
      </c>
      <c r="BE43" s="16" t="n">
        <v>1</v>
      </c>
      <c r="BF43" s="16" t="n">
        <v>0</v>
      </c>
      <c r="BG43" s="31"/>
      <c r="BH43" s="24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24"/>
      <c r="BU43" s="31"/>
      <c r="BV43" s="31"/>
      <c r="BW43" s="31"/>
      <c r="BX43" s="24"/>
    </row>
    <row r="44" customFormat="false" ht="28.5" hidden="false" customHeight="true" outlineLevel="0" collapsed="false">
      <c r="A44" s="16" t="n">
        <v>35</v>
      </c>
      <c r="B44" s="25" t="s">
        <v>139</v>
      </c>
      <c r="C44" s="40" t="n">
        <v>1991</v>
      </c>
      <c r="D44" s="40" t="n">
        <v>1991</v>
      </c>
      <c r="E44" s="26" t="s">
        <v>87</v>
      </c>
      <c r="F44" s="27" t="n">
        <f aca="false">J44+H44+G44</f>
        <v>7285.8</v>
      </c>
      <c r="G44" s="42" t="n">
        <v>6714.6</v>
      </c>
      <c r="H44" s="41" t="n">
        <v>571.2</v>
      </c>
      <c r="I44" s="42" t="n">
        <v>1474.6</v>
      </c>
      <c r="J44" s="16"/>
      <c r="K44" s="16"/>
      <c r="L44" s="40" t="n">
        <v>134</v>
      </c>
      <c r="M44" s="40" t="n">
        <v>5</v>
      </c>
      <c r="N44" s="16" t="n">
        <v>9</v>
      </c>
      <c r="O44" s="43" t="n">
        <v>257</v>
      </c>
      <c r="P44" s="16" t="n">
        <v>1993</v>
      </c>
      <c r="Q44" s="16"/>
      <c r="R44" s="31"/>
      <c r="S44" s="24"/>
      <c r="T44" s="44" t="s">
        <v>88</v>
      </c>
      <c r="U44" s="32" t="s">
        <v>88</v>
      </c>
      <c r="V44" s="33" t="s">
        <v>89</v>
      </c>
      <c r="W44" s="32" t="s">
        <v>88</v>
      </c>
      <c r="X44" s="32" t="s">
        <v>88</v>
      </c>
      <c r="Y44" s="32" t="s">
        <v>88</v>
      </c>
      <c r="Z44" s="33" t="s">
        <v>90</v>
      </c>
      <c r="AA44" s="33" t="s">
        <v>91</v>
      </c>
      <c r="AB44" s="33"/>
      <c r="AC44" s="33"/>
      <c r="AD44" s="33"/>
      <c r="AE44" s="24"/>
      <c r="AF44" s="34" t="s">
        <v>99</v>
      </c>
      <c r="AG44" s="35" t="s">
        <v>93</v>
      </c>
      <c r="AH44" s="35" t="s">
        <v>93</v>
      </c>
      <c r="AI44" s="36" t="s">
        <v>112</v>
      </c>
      <c r="AJ44" s="37" t="s">
        <v>93</v>
      </c>
      <c r="AK44" s="37" t="s">
        <v>95</v>
      </c>
      <c r="AL44" s="39" t="n">
        <v>1808</v>
      </c>
      <c r="AM44" s="37" t="s">
        <v>96</v>
      </c>
      <c r="AN44" s="39" t="n">
        <v>4260</v>
      </c>
      <c r="AO44" s="35" t="s">
        <v>93</v>
      </c>
      <c r="AP44" s="35" t="s">
        <v>93</v>
      </c>
      <c r="AQ44" s="35" t="s">
        <v>93</v>
      </c>
      <c r="AR44" s="24"/>
      <c r="AS44" s="16" t="n">
        <v>2</v>
      </c>
      <c r="AT44" s="16" t="n">
        <v>0</v>
      </c>
      <c r="AU44" s="31"/>
      <c r="AV44" s="16" t="n">
        <v>1</v>
      </c>
      <c r="AW44" s="16" t="n">
        <v>0</v>
      </c>
      <c r="AX44" s="31"/>
      <c r="AY44" s="16" t="n">
        <v>1</v>
      </c>
      <c r="AZ44" s="16" t="n">
        <v>0</v>
      </c>
      <c r="BA44" s="31"/>
      <c r="BB44" s="16" t="n">
        <v>1</v>
      </c>
      <c r="BC44" s="16" t="n">
        <v>1</v>
      </c>
      <c r="BD44" s="31" t="n">
        <v>2015</v>
      </c>
      <c r="BE44" s="16" t="n">
        <v>1</v>
      </c>
      <c r="BF44" s="16" t="n">
        <v>0</v>
      </c>
      <c r="BG44" s="31"/>
      <c r="BH44" s="24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4"/>
      <c r="BU44" s="31"/>
      <c r="BV44" s="31"/>
      <c r="BW44" s="31"/>
      <c r="BX44" s="24"/>
    </row>
    <row r="45" customFormat="false" ht="28.5" hidden="false" customHeight="true" outlineLevel="0" collapsed="false">
      <c r="A45" s="16" t="n">
        <v>36</v>
      </c>
      <c r="B45" s="25" t="s">
        <v>140</v>
      </c>
      <c r="C45" s="40" t="n">
        <v>1990</v>
      </c>
      <c r="D45" s="40" t="n">
        <v>1990</v>
      </c>
      <c r="E45" s="26" t="s">
        <v>87</v>
      </c>
      <c r="F45" s="27" t="n">
        <f aca="false">J45+H45+G45</f>
        <v>7295.8</v>
      </c>
      <c r="G45" s="42" t="n">
        <v>6444.3</v>
      </c>
      <c r="H45" s="52" t="n">
        <v>851.5</v>
      </c>
      <c r="I45" s="48" t="n">
        <v>1356</v>
      </c>
      <c r="J45" s="16"/>
      <c r="K45" s="16"/>
      <c r="L45" s="40" t="n">
        <v>120</v>
      </c>
      <c r="M45" s="40" t="n">
        <v>5</v>
      </c>
      <c r="N45" s="64" t="n">
        <v>6</v>
      </c>
      <c r="O45" s="43" t="n">
        <v>252</v>
      </c>
      <c r="P45" s="16" t="n">
        <v>1993</v>
      </c>
      <c r="Q45" s="16"/>
      <c r="R45" s="31"/>
      <c r="S45" s="24"/>
      <c r="T45" s="44" t="s">
        <v>88</v>
      </c>
      <c r="U45" s="32" t="s">
        <v>88</v>
      </c>
      <c r="V45" s="33" t="s">
        <v>89</v>
      </c>
      <c r="W45" s="32" t="s">
        <v>88</v>
      </c>
      <c r="X45" s="32" t="s">
        <v>88</v>
      </c>
      <c r="Y45" s="32" t="s">
        <v>88</v>
      </c>
      <c r="Z45" s="33" t="s">
        <v>122</v>
      </c>
      <c r="AA45" s="33" t="s">
        <v>91</v>
      </c>
      <c r="AB45" s="33"/>
      <c r="AC45" s="33"/>
      <c r="AD45" s="33"/>
      <c r="AE45" s="24"/>
      <c r="AF45" s="34" t="s">
        <v>99</v>
      </c>
      <c r="AG45" s="35" t="s">
        <v>93</v>
      </c>
      <c r="AH45" s="35" t="s">
        <v>93</v>
      </c>
      <c r="AI45" s="36" t="s">
        <v>112</v>
      </c>
      <c r="AJ45" s="37" t="s">
        <v>93</v>
      </c>
      <c r="AK45" s="37" t="s">
        <v>95</v>
      </c>
      <c r="AL45" s="49" t="n">
        <v>1809</v>
      </c>
      <c r="AM45" s="37" t="s">
        <v>96</v>
      </c>
      <c r="AN45" s="39" t="n">
        <v>4340</v>
      </c>
      <c r="AO45" s="35" t="s">
        <v>93</v>
      </c>
      <c r="AP45" s="35" t="s">
        <v>93</v>
      </c>
      <c r="AQ45" s="35" t="s">
        <v>93</v>
      </c>
      <c r="AR45" s="24"/>
      <c r="AS45" s="16" t="n">
        <v>1</v>
      </c>
      <c r="AT45" s="16" t="n">
        <v>0</v>
      </c>
      <c r="AU45" s="31"/>
      <c r="AV45" s="16" t="n">
        <v>1</v>
      </c>
      <c r="AW45" s="16" t="n">
        <v>0</v>
      </c>
      <c r="AX45" s="31"/>
      <c r="AY45" s="16" t="n">
        <v>1</v>
      </c>
      <c r="AZ45" s="16" t="n">
        <v>0</v>
      </c>
      <c r="BA45" s="31"/>
      <c r="BB45" s="16" t="n">
        <v>1</v>
      </c>
      <c r="BC45" s="16" t="n">
        <v>1</v>
      </c>
      <c r="BD45" s="31" t="n">
        <v>2015</v>
      </c>
      <c r="BE45" s="16" t="n">
        <v>1</v>
      </c>
      <c r="BF45" s="16" t="n">
        <v>0</v>
      </c>
      <c r="BG45" s="31"/>
      <c r="BH45" s="24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24"/>
      <c r="BU45" s="31"/>
      <c r="BV45" s="31"/>
      <c r="BW45" s="31"/>
      <c r="BX45" s="24"/>
    </row>
    <row r="46" customFormat="false" ht="30.75" hidden="false" customHeight="true" outlineLevel="0" collapsed="false">
      <c r="A46" s="16" t="n">
        <v>37</v>
      </c>
      <c r="B46" s="25" t="s">
        <v>141</v>
      </c>
      <c r="C46" s="40" t="n">
        <v>1988</v>
      </c>
      <c r="D46" s="40" t="n">
        <v>1988</v>
      </c>
      <c r="E46" s="26" t="s">
        <v>87</v>
      </c>
      <c r="F46" s="27" t="n">
        <f aca="false">J46+H46+G46</f>
        <v>4563.1</v>
      </c>
      <c r="G46" s="42" t="n">
        <v>4112.8</v>
      </c>
      <c r="H46" s="41" t="n">
        <v>450.3</v>
      </c>
      <c r="I46" s="42" t="n">
        <v>952.3</v>
      </c>
      <c r="J46" s="16"/>
      <c r="K46" s="16"/>
      <c r="L46" s="40" t="n">
        <v>90</v>
      </c>
      <c r="M46" s="40" t="n">
        <v>5</v>
      </c>
      <c r="N46" s="16" t="n">
        <v>6</v>
      </c>
      <c r="O46" s="43" t="n">
        <v>172</v>
      </c>
      <c r="P46" s="16" t="n">
        <v>1993</v>
      </c>
      <c r="Q46" s="16"/>
      <c r="R46" s="31"/>
      <c r="S46" s="24"/>
      <c r="T46" s="44" t="s">
        <v>88</v>
      </c>
      <c r="U46" s="32" t="s">
        <v>88</v>
      </c>
      <c r="V46" s="33" t="s">
        <v>89</v>
      </c>
      <c r="W46" s="32" t="s">
        <v>88</v>
      </c>
      <c r="X46" s="32" t="s">
        <v>88</v>
      </c>
      <c r="Y46" s="32" t="s">
        <v>88</v>
      </c>
      <c r="Z46" s="33" t="s">
        <v>122</v>
      </c>
      <c r="AA46" s="33" t="s">
        <v>91</v>
      </c>
      <c r="AB46" s="33"/>
      <c r="AC46" s="33"/>
      <c r="AD46" s="33"/>
      <c r="AE46" s="24"/>
      <c r="AF46" s="34" t="s">
        <v>99</v>
      </c>
      <c r="AG46" s="35" t="s">
        <v>93</v>
      </c>
      <c r="AH46" s="35" t="s">
        <v>93</v>
      </c>
      <c r="AI46" s="36" t="s">
        <v>94</v>
      </c>
      <c r="AJ46" s="37" t="s">
        <v>93</v>
      </c>
      <c r="AK46" s="37" t="s">
        <v>95</v>
      </c>
      <c r="AL46" s="39" t="n">
        <v>1193</v>
      </c>
      <c r="AM46" s="37" t="s">
        <v>96</v>
      </c>
      <c r="AN46" s="39" t="n">
        <v>4800</v>
      </c>
      <c r="AO46" s="35" t="s">
        <v>93</v>
      </c>
      <c r="AP46" s="35" t="s">
        <v>93</v>
      </c>
      <c r="AQ46" s="35" t="s">
        <v>93</v>
      </c>
      <c r="AR46" s="24"/>
      <c r="AS46" s="16" t="n">
        <v>1</v>
      </c>
      <c r="AT46" s="16" t="n">
        <v>0</v>
      </c>
      <c r="AU46" s="31"/>
      <c r="AV46" s="16" t="n">
        <v>1</v>
      </c>
      <c r="AW46" s="16" t="n">
        <v>0</v>
      </c>
      <c r="AX46" s="31"/>
      <c r="AY46" s="16" t="n">
        <v>1</v>
      </c>
      <c r="AZ46" s="16" t="n">
        <v>0</v>
      </c>
      <c r="BA46" s="31"/>
      <c r="BB46" s="16" t="n">
        <v>1</v>
      </c>
      <c r="BC46" s="16" t="n">
        <v>1</v>
      </c>
      <c r="BD46" s="31" t="n">
        <v>2015</v>
      </c>
      <c r="BE46" s="16" t="n">
        <v>1</v>
      </c>
      <c r="BF46" s="16" t="n">
        <v>0</v>
      </c>
      <c r="BG46" s="31"/>
      <c r="BH46" s="24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24"/>
      <c r="BU46" s="31"/>
      <c r="BV46" s="31"/>
      <c r="BW46" s="31"/>
      <c r="BX46" s="24"/>
    </row>
    <row r="47" customFormat="false" ht="29.25" hidden="false" customHeight="true" outlineLevel="0" collapsed="false">
      <c r="A47" s="16" t="n">
        <v>38</v>
      </c>
      <c r="B47" s="25" t="s">
        <v>142</v>
      </c>
      <c r="C47" s="40" t="n">
        <v>1989</v>
      </c>
      <c r="D47" s="40" t="n">
        <v>1989</v>
      </c>
      <c r="E47" s="26" t="s">
        <v>87</v>
      </c>
      <c r="F47" s="27" t="n">
        <f aca="false">J47+H47+G47</f>
        <v>7057.6</v>
      </c>
      <c r="G47" s="42" t="n">
        <v>6167.6</v>
      </c>
      <c r="H47" s="41" t="n">
        <v>795.1</v>
      </c>
      <c r="I47" s="50" t="n">
        <v>1464.4</v>
      </c>
      <c r="J47" s="51" t="n">
        <v>94.9</v>
      </c>
      <c r="K47" s="16" t="n">
        <v>1</v>
      </c>
      <c r="L47" s="40" t="n">
        <v>118</v>
      </c>
      <c r="M47" s="40" t="n">
        <v>5</v>
      </c>
      <c r="N47" s="16" t="n">
        <v>10</v>
      </c>
      <c r="O47" s="43" t="n">
        <v>259</v>
      </c>
      <c r="P47" s="16" t="n">
        <v>1993</v>
      </c>
      <c r="Q47" s="16"/>
      <c r="R47" s="31"/>
      <c r="S47" s="24"/>
      <c r="T47" s="44" t="s">
        <v>88</v>
      </c>
      <c r="U47" s="32" t="s">
        <v>88</v>
      </c>
      <c r="V47" s="33" t="s">
        <v>89</v>
      </c>
      <c r="W47" s="32" t="s">
        <v>88</v>
      </c>
      <c r="X47" s="32" t="s">
        <v>88</v>
      </c>
      <c r="Y47" s="32" t="s">
        <v>88</v>
      </c>
      <c r="Z47" s="33" t="s">
        <v>122</v>
      </c>
      <c r="AA47" s="33" t="s">
        <v>91</v>
      </c>
      <c r="AB47" s="33"/>
      <c r="AC47" s="33"/>
      <c r="AD47" s="33"/>
      <c r="AE47" s="24"/>
      <c r="AF47" s="34" t="s">
        <v>92</v>
      </c>
      <c r="AG47" s="35" t="s">
        <v>93</v>
      </c>
      <c r="AH47" s="35" t="s">
        <v>93</v>
      </c>
      <c r="AI47" s="36" t="s">
        <v>94</v>
      </c>
      <c r="AJ47" s="37" t="s">
        <v>93</v>
      </c>
      <c r="AK47" s="37" t="s">
        <v>95</v>
      </c>
      <c r="AL47" s="49" t="n">
        <v>1531</v>
      </c>
      <c r="AM47" s="37" t="s">
        <v>96</v>
      </c>
      <c r="AN47" s="39" t="n">
        <v>4490</v>
      </c>
      <c r="AO47" s="35" t="s">
        <v>93</v>
      </c>
      <c r="AP47" s="35" t="s">
        <v>93</v>
      </c>
      <c r="AQ47" s="35" t="s">
        <v>93</v>
      </c>
      <c r="AR47" s="24"/>
      <c r="AS47" s="16" t="n">
        <v>2</v>
      </c>
      <c r="AT47" s="16" t="n">
        <v>0</v>
      </c>
      <c r="AU47" s="31"/>
      <c r="AV47" s="16" t="n">
        <v>1</v>
      </c>
      <c r="AW47" s="16" t="n">
        <v>0</v>
      </c>
      <c r="AX47" s="31"/>
      <c r="AY47" s="16" t="n">
        <v>1</v>
      </c>
      <c r="AZ47" s="16" t="n">
        <v>0</v>
      </c>
      <c r="BA47" s="31"/>
      <c r="BB47" s="16" t="n">
        <v>1</v>
      </c>
      <c r="BC47" s="16" t="n">
        <v>1</v>
      </c>
      <c r="BD47" s="31" t="n">
        <v>2015</v>
      </c>
      <c r="BE47" s="16" t="n">
        <v>1</v>
      </c>
      <c r="BF47" s="16" t="n">
        <v>0</v>
      </c>
      <c r="BG47" s="31"/>
      <c r="BH47" s="24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24"/>
      <c r="BU47" s="31"/>
      <c r="BV47" s="31"/>
      <c r="BW47" s="31"/>
      <c r="BX47" s="24"/>
    </row>
    <row r="48" customFormat="false" ht="27" hidden="false" customHeight="true" outlineLevel="0" collapsed="false">
      <c r="A48" s="16" t="n">
        <v>39</v>
      </c>
      <c r="B48" s="25" t="s">
        <v>143</v>
      </c>
      <c r="C48" s="40" t="n">
        <v>1988</v>
      </c>
      <c r="D48" s="40" t="n">
        <v>1988</v>
      </c>
      <c r="E48" s="26" t="s">
        <v>87</v>
      </c>
      <c r="F48" s="27" t="n">
        <f aca="false">J48+H48+G48</f>
        <v>5729.18</v>
      </c>
      <c r="G48" s="42" t="n">
        <v>4903.48</v>
      </c>
      <c r="H48" s="41" t="n">
        <v>616.7</v>
      </c>
      <c r="I48" s="53" t="n">
        <v>1196</v>
      </c>
      <c r="J48" s="51" t="n">
        <v>209</v>
      </c>
      <c r="K48" s="16" t="n">
        <v>3</v>
      </c>
      <c r="L48" s="40" t="n">
        <v>97</v>
      </c>
      <c r="M48" s="40" t="n">
        <v>5</v>
      </c>
      <c r="N48" s="16" t="n">
        <v>8</v>
      </c>
      <c r="O48" s="43" t="n">
        <v>189</v>
      </c>
      <c r="P48" s="16" t="n">
        <v>1993</v>
      </c>
      <c r="Q48" s="16"/>
      <c r="R48" s="31"/>
      <c r="S48" s="24"/>
      <c r="T48" s="44" t="s">
        <v>88</v>
      </c>
      <c r="U48" s="32" t="s">
        <v>88</v>
      </c>
      <c r="V48" s="33" t="s">
        <v>89</v>
      </c>
      <c r="W48" s="32" t="s">
        <v>88</v>
      </c>
      <c r="X48" s="32" t="s">
        <v>88</v>
      </c>
      <c r="Y48" s="32" t="s">
        <v>88</v>
      </c>
      <c r="Z48" s="33" t="s">
        <v>122</v>
      </c>
      <c r="AA48" s="33" t="s">
        <v>91</v>
      </c>
      <c r="AB48" s="33"/>
      <c r="AC48" s="33"/>
      <c r="AD48" s="33"/>
      <c r="AE48" s="24"/>
      <c r="AF48" s="34" t="s">
        <v>99</v>
      </c>
      <c r="AG48" s="35" t="s">
        <v>93</v>
      </c>
      <c r="AH48" s="35" t="s">
        <v>93</v>
      </c>
      <c r="AI48" s="36" t="s">
        <v>94</v>
      </c>
      <c r="AJ48" s="37" t="s">
        <v>93</v>
      </c>
      <c r="AK48" s="37" t="s">
        <v>95</v>
      </c>
      <c r="AL48" s="39" t="n">
        <v>1447</v>
      </c>
      <c r="AM48" s="37" t="s">
        <v>96</v>
      </c>
      <c r="AN48" s="39" t="n">
        <v>4490</v>
      </c>
      <c r="AO48" s="35" t="s">
        <v>93</v>
      </c>
      <c r="AP48" s="35" t="s">
        <v>93</v>
      </c>
      <c r="AQ48" s="35" t="s">
        <v>93</v>
      </c>
      <c r="AR48" s="24"/>
      <c r="AS48" s="16" t="n">
        <v>2</v>
      </c>
      <c r="AT48" s="16" t="n">
        <v>0</v>
      </c>
      <c r="AU48" s="31"/>
      <c r="AV48" s="16" t="n">
        <v>1</v>
      </c>
      <c r="AW48" s="16" t="n">
        <v>0</v>
      </c>
      <c r="AX48" s="31"/>
      <c r="AY48" s="16" t="n">
        <v>2</v>
      </c>
      <c r="AZ48" s="16" t="n">
        <v>0</v>
      </c>
      <c r="BA48" s="31"/>
      <c r="BB48" s="16" t="n">
        <v>1</v>
      </c>
      <c r="BC48" s="16" t="n">
        <v>1</v>
      </c>
      <c r="BD48" s="31" t="n">
        <v>2015</v>
      </c>
      <c r="BE48" s="16" t="n">
        <v>1</v>
      </c>
      <c r="BF48" s="16" t="n">
        <v>0</v>
      </c>
      <c r="BG48" s="31"/>
      <c r="BH48" s="24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24"/>
      <c r="BU48" s="31"/>
      <c r="BV48" s="31"/>
      <c r="BW48" s="31"/>
      <c r="BX48" s="24"/>
    </row>
    <row r="49" customFormat="false" ht="28.5" hidden="false" customHeight="true" outlineLevel="0" collapsed="false">
      <c r="A49" s="16" t="n">
        <v>40</v>
      </c>
      <c r="B49" s="25" t="s">
        <v>144</v>
      </c>
      <c r="C49" s="40" t="n">
        <v>1989</v>
      </c>
      <c r="D49" s="40" t="n">
        <v>1989</v>
      </c>
      <c r="E49" s="26" t="s">
        <v>87</v>
      </c>
      <c r="F49" s="27" t="n">
        <f aca="false">J49+H49+G49</f>
        <v>3033.1</v>
      </c>
      <c r="G49" s="42" t="n">
        <v>2402.7</v>
      </c>
      <c r="H49" s="41" t="n">
        <v>298.2</v>
      </c>
      <c r="I49" s="50" t="n">
        <v>625.1</v>
      </c>
      <c r="J49" s="16" t="n">
        <v>332.2</v>
      </c>
      <c r="K49" s="16" t="n">
        <v>3</v>
      </c>
      <c r="L49" s="40" t="n">
        <v>36</v>
      </c>
      <c r="M49" s="54" t="n">
        <v>5</v>
      </c>
      <c r="N49" s="16" t="n">
        <v>4</v>
      </c>
      <c r="O49" s="55" t="n">
        <v>88</v>
      </c>
      <c r="P49" s="16" t="n">
        <v>1994</v>
      </c>
      <c r="Q49" s="16"/>
      <c r="R49" s="31"/>
      <c r="S49" s="24"/>
      <c r="T49" s="44" t="s">
        <v>88</v>
      </c>
      <c r="U49" s="32" t="s">
        <v>88</v>
      </c>
      <c r="V49" s="33" t="s">
        <v>89</v>
      </c>
      <c r="W49" s="32" t="s">
        <v>88</v>
      </c>
      <c r="X49" s="32" t="s">
        <v>88</v>
      </c>
      <c r="Y49" s="32" t="s">
        <v>88</v>
      </c>
      <c r="Z49" s="33" t="s">
        <v>122</v>
      </c>
      <c r="AA49" s="33" t="s">
        <v>91</v>
      </c>
      <c r="AB49" s="33"/>
      <c r="AC49" s="33"/>
      <c r="AD49" s="33"/>
      <c r="AE49" s="24"/>
      <c r="AF49" s="34" t="s">
        <v>99</v>
      </c>
      <c r="AG49" s="35" t="s">
        <v>93</v>
      </c>
      <c r="AH49" s="35" t="s">
        <v>93</v>
      </c>
      <c r="AI49" s="36" t="s">
        <v>94</v>
      </c>
      <c r="AJ49" s="37" t="s">
        <v>93</v>
      </c>
      <c r="AK49" s="37" t="s">
        <v>95</v>
      </c>
      <c r="AL49" s="49" t="n">
        <v>834</v>
      </c>
      <c r="AM49" s="37" t="s">
        <v>96</v>
      </c>
      <c r="AN49" s="39" t="n">
        <v>2540</v>
      </c>
      <c r="AO49" s="35" t="s">
        <v>93</v>
      </c>
      <c r="AP49" s="35" t="s">
        <v>93</v>
      </c>
      <c r="AQ49" s="35" t="s">
        <v>93</v>
      </c>
      <c r="AR49" s="24"/>
      <c r="AS49" s="16" t="n">
        <v>1</v>
      </c>
      <c r="AT49" s="16" t="n">
        <v>0</v>
      </c>
      <c r="AU49" s="31"/>
      <c r="AV49" s="16" t="n">
        <v>1</v>
      </c>
      <c r="AW49" s="16" t="n">
        <v>0</v>
      </c>
      <c r="AX49" s="31"/>
      <c r="AY49" s="16" t="n">
        <v>1</v>
      </c>
      <c r="AZ49" s="16" t="n">
        <v>0</v>
      </c>
      <c r="BA49" s="31"/>
      <c r="BB49" s="16" t="n">
        <v>1</v>
      </c>
      <c r="BC49" s="45" t="n">
        <v>1</v>
      </c>
      <c r="BD49" s="46" t="n">
        <v>2015</v>
      </c>
      <c r="BE49" s="16" t="n">
        <v>1</v>
      </c>
      <c r="BF49" s="16" t="n">
        <v>0</v>
      </c>
      <c r="BG49" s="31"/>
      <c r="BH49" s="24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24"/>
      <c r="BU49" s="31"/>
      <c r="BV49" s="31"/>
      <c r="BW49" s="31"/>
      <c r="BX49" s="24"/>
    </row>
    <row r="50" customFormat="false" ht="30" hidden="false" customHeight="true" outlineLevel="0" collapsed="false">
      <c r="A50" s="16" t="n">
        <v>41</v>
      </c>
      <c r="B50" s="25" t="s">
        <v>145</v>
      </c>
      <c r="C50" s="40" t="n">
        <v>1988</v>
      </c>
      <c r="D50" s="40" t="n">
        <v>1988</v>
      </c>
      <c r="E50" s="26" t="s">
        <v>87</v>
      </c>
      <c r="F50" s="27" t="n">
        <f aca="false">J50+H50+G50</f>
        <v>2847.4</v>
      </c>
      <c r="G50" s="42" t="n">
        <v>2346</v>
      </c>
      <c r="H50" s="41" t="n">
        <v>501.4</v>
      </c>
      <c r="I50" s="42" t="n">
        <v>597.6</v>
      </c>
      <c r="J50" s="16"/>
      <c r="K50" s="16"/>
      <c r="L50" s="40" t="n">
        <v>69</v>
      </c>
      <c r="M50" s="40" t="n">
        <v>5</v>
      </c>
      <c r="N50" s="16" t="n">
        <v>1</v>
      </c>
      <c r="O50" s="40" t="n">
        <v>107</v>
      </c>
      <c r="P50" s="16" t="n">
        <v>1993</v>
      </c>
      <c r="Q50" s="16"/>
      <c r="R50" s="31"/>
      <c r="S50" s="24"/>
      <c r="T50" s="44" t="s">
        <v>88</v>
      </c>
      <c r="U50" s="32" t="s">
        <v>88</v>
      </c>
      <c r="V50" s="33" t="s">
        <v>89</v>
      </c>
      <c r="W50" s="32" t="s">
        <v>88</v>
      </c>
      <c r="X50" s="32" t="s">
        <v>88</v>
      </c>
      <c r="Y50" s="32" t="s">
        <v>88</v>
      </c>
      <c r="Z50" s="33" t="s">
        <v>122</v>
      </c>
      <c r="AA50" s="33" t="s">
        <v>91</v>
      </c>
      <c r="AB50" s="33"/>
      <c r="AC50" s="33"/>
      <c r="AD50" s="33"/>
      <c r="AE50" s="24"/>
      <c r="AF50" s="34" t="s">
        <v>99</v>
      </c>
      <c r="AG50" s="35" t="s">
        <v>93</v>
      </c>
      <c r="AH50" s="35" t="s">
        <v>93</v>
      </c>
      <c r="AI50" s="36" t="s">
        <v>94</v>
      </c>
      <c r="AJ50" s="37" t="s">
        <v>93</v>
      </c>
      <c r="AK50" s="37" t="s">
        <v>95</v>
      </c>
      <c r="AL50" s="39" t="n">
        <v>809.6</v>
      </c>
      <c r="AM50" s="37" t="s">
        <v>96</v>
      </c>
      <c r="AN50" s="39" t="n">
        <v>1980</v>
      </c>
      <c r="AO50" s="35" t="s">
        <v>93</v>
      </c>
      <c r="AP50" s="35" t="s">
        <v>93</v>
      </c>
      <c r="AQ50" s="35" t="s">
        <v>93</v>
      </c>
      <c r="AR50" s="24"/>
      <c r="AS50" s="16" t="n">
        <v>1</v>
      </c>
      <c r="AT50" s="16" t="n">
        <v>0</v>
      </c>
      <c r="AU50" s="31"/>
      <c r="AV50" s="16" t="n">
        <v>1</v>
      </c>
      <c r="AW50" s="16" t="n">
        <v>0</v>
      </c>
      <c r="AX50" s="31"/>
      <c r="AY50" s="16" t="n">
        <v>1</v>
      </c>
      <c r="AZ50" s="16" t="n">
        <v>0</v>
      </c>
      <c r="BA50" s="31"/>
      <c r="BB50" s="16" t="n">
        <v>1</v>
      </c>
      <c r="BC50" s="16" t="n">
        <v>1</v>
      </c>
      <c r="BD50" s="31" t="n">
        <v>2015</v>
      </c>
      <c r="BE50" s="16" t="n">
        <v>1</v>
      </c>
      <c r="BF50" s="16" t="n">
        <v>0</v>
      </c>
      <c r="BG50" s="31"/>
      <c r="BH50" s="24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24"/>
      <c r="BU50" s="31"/>
      <c r="BV50" s="31"/>
      <c r="BW50" s="31"/>
      <c r="BX50" s="24"/>
    </row>
    <row r="51" customFormat="false" ht="27" hidden="false" customHeight="true" outlineLevel="0" collapsed="false">
      <c r="A51" s="16" t="n">
        <v>42</v>
      </c>
      <c r="B51" s="25" t="s">
        <v>146</v>
      </c>
      <c r="C51" s="40" t="n">
        <v>1990</v>
      </c>
      <c r="D51" s="40" t="n">
        <v>1990</v>
      </c>
      <c r="E51" s="26" t="s">
        <v>87</v>
      </c>
      <c r="F51" s="27" t="n">
        <f aca="false">J51+H51+G51</f>
        <v>4056.8</v>
      </c>
      <c r="G51" s="42" t="n">
        <v>3711.7</v>
      </c>
      <c r="H51" s="41" t="n">
        <v>345.1</v>
      </c>
      <c r="I51" s="48" t="n">
        <v>748</v>
      </c>
      <c r="J51" s="16"/>
      <c r="K51" s="16"/>
      <c r="L51" s="40" t="n">
        <v>73</v>
      </c>
      <c r="M51" s="40" t="n">
        <v>5</v>
      </c>
      <c r="N51" s="16" t="n">
        <v>5</v>
      </c>
      <c r="O51" s="43" t="n">
        <v>160</v>
      </c>
      <c r="P51" s="16" t="n">
        <v>1993</v>
      </c>
      <c r="Q51" s="16"/>
      <c r="R51" s="31"/>
      <c r="S51" s="24"/>
      <c r="T51" s="44" t="s">
        <v>88</v>
      </c>
      <c r="U51" s="32" t="s">
        <v>88</v>
      </c>
      <c r="V51" s="33" t="s">
        <v>89</v>
      </c>
      <c r="W51" s="32" t="s">
        <v>88</v>
      </c>
      <c r="X51" s="32" t="s">
        <v>88</v>
      </c>
      <c r="Y51" s="32" t="s">
        <v>88</v>
      </c>
      <c r="Z51" s="33" t="s">
        <v>122</v>
      </c>
      <c r="AA51" s="33" t="s">
        <v>91</v>
      </c>
      <c r="AB51" s="33"/>
      <c r="AC51" s="33"/>
      <c r="AD51" s="33"/>
      <c r="AE51" s="24"/>
      <c r="AF51" s="34" t="s">
        <v>99</v>
      </c>
      <c r="AG51" s="35" t="s">
        <v>93</v>
      </c>
      <c r="AH51" s="35" t="s">
        <v>93</v>
      </c>
      <c r="AI51" s="36" t="s">
        <v>112</v>
      </c>
      <c r="AJ51" s="37" t="s">
        <v>93</v>
      </c>
      <c r="AK51" s="37" t="s">
        <v>95</v>
      </c>
      <c r="AL51" s="49" t="n">
        <v>936</v>
      </c>
      <c r="AM51" s="37" t="s">
        <v>96</v>
      </c>
      <c r="AN51" s="39" t="n">
        <v>1360</v>
      </c>
      <c r="AO51" s="35" t="s">
        <v>93</v>
      </c>
      <c r="AP51" s="35" t="s">
        <v>93</v>
      </c>
      <c r="AQ51" s="35" t="s">
        <v>93</v>
      </c>
      <c r="AR51" s="24"/>
      <c r="AS51" s="16" t="n">
        <v>1</v>
      </c>
      <c r="AT51" s="16" t="n">
        <v>0</v>
      </c>
      <c r="AU51" s="31"/>
      <c r="AV51" s="16" t="n">
        <v>1</v>
      </c>
      <c r="AW51" s="16" t="n">
        <v>0</v>
      </c>
      <c r="AX51" s="31"/>
      <c r="AY51" s="16" t="n">
        <v>1</v>
      </c>
      <c r="AZ51" s="16" t="n">
        <v>0</v>
      </c>
      <c r="BA51" s="31"/>
      <c r="BB51" s="16" t="n">
        <v>1</v>
      </c>
      <c r="BC51" s="16" t="n">
        <v>1</v>
      </c>
      <c r="BD51" s="31" t="n">
        <v>2015</v>
      </c>
      <c r="BE51" s="16" t="n">
        <v>1</v>
      </c>
      <c r="BF51" s="16" t="n">
        <v>0</v>
      </c>
      <c r="BG51" s="31"/>
      <c r="BH51" s="24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24"/>
      <c r="BU51" s="31"/>
      <c r="BV51" s="31"/>
      <c r="BW51" s="31"/>
      <c r="BX51" s="24"/>
    </row>
    <row r="52" customFormat="false" ht="28.5" hidden="false" customHeight="true" outlineLevel="0" collapsed="false">
      <c r="A52" s="16" t="n">
        <v>43</v>
      </c>
      <c r="B52" s="25" t="s">
        <v>147</v>
      </c>
      <c r="C52" s="40" t="n">
        <v>1991</v>
      </c>
      <c r="D52" s="40" t="n">
        <v>1991</v>
      </c>
      <c r="E52" s="26" t="s">
        <v>87</v>
      </c>
      <c r="F52" s="27" t="n">
        <f aca="false">J52+H52+G52</f>
        <v>4058.7</v>
      </c>
      <c r="G52" s="42" t="n">
        <v>3733.3</v>
      </c>
      <c r="H52" s="41" t="n">
        <v>325.4</v>
      </c>
      <c r="I52" s="42" t="n">
        <v>828.8</v>
      </c>
      <c r="J52" s="16"/>
      <c r="K52" s="16"/>
      <c r="L52" s="40" t="n">
        <v>73</v>
      </c>
      <c r="M52" s="40" t="n">
        <v>5</v>
      </c>
      <c r="N52" s="16" t="n">
        <v>5</v>
      </c>
      <c r="O52" s="43" t="n">
        <v>160</v>
      </c>
      <c r="P52" s="16" t="n">
        <v>1993</v>
      </c>
      <c r="Q52" s="16"/>
      <c r="R52" s="31"/>
      <c r="S52" s="24"/>
      <c r="T52" s="44" t="s">
        <v>88</v>
      </c>
      <c r="U52" s="32" t="s">
        <v>88</v>
      </c>
      <c r="V52" s="33" t="s">
        <v>89</v>
      </c>
      <c r="W52" s="32" t="s">
        <v>88</v>
      </c>
      <c r="X52" s="32" t="s">
        <v>88</v>
      </c>
      <c r="Y52" s="32" t="s">
        <v>88</v>
      </c>
      <c r="Z52" s="33" t="s">
        <v>122</v>
      </c>
      <c r="AA52" s="33" t="s">
        <v>91</v>
      </c>
      <c r="AB52" s="33"/>
      <c r="AC52" s="33"/>
      <c r="AD52" s="33"/>
      <c r="AE52" s="24"/>
      <c r="AF52" s="34" t="s">
        <v>99</v>
      </c>
      <c r="AG52" s="35" t="s">
        <v>93</v>
      </c>
      <c r="AH52" s="35" t="s">
        <v>93</v>
      </c>
      <c r="AI52" s="36" t="s">
        <v>112</v>
      </c>
      <c r="AJ52" s="37" t="s">
        <v>93</v>
      </c>
      <c r="AK52" s="37" t="s">
        <v>95</v>
      </c>
      <c r="AL52" s="39" t="n">
        <v>895.5</v>
      </c>
      <c r="AM52" s="37" t="s">
        <v>96</v>
      </c>
      <c r="AN52" s="39" t="n">
        <v>1360</v>
      </c>
      <c r="AO52" s="35" t="s">
        <v>93</v>
      </c>
      <c r="AP52" s="35" t="s">
        <v>93</v>
      </c>
      <c r="AQ52" s="35" t="s">
        <v>93</v>
      </c>
      <c r="AR52" s="24"/>
      <c r="AS52" s="16" t="n">
        <v>1</v>
      </c>
      <c r="AT52" s="16" t="n">
        <v>0</v>
      </c>
      <c r="AU52" s="31"/>
      <c r="AV52" s="16" t="n">
        <v>1</v>
      </c>
      <c r="AW52" s="16" t="n">
        <v>0</v>
      </c>
      <c r="AX52" s="31"/>
      <c r="AY52" s="16" t="n">
        <v>1</v>
      </c>
      <c r="AZ52" s="16" t="n">
        <v>0</v>
      </c>
      <c r="BA52" s="31"/>
      <c r="BB52" s="16" t="n">
        <v>1</v>
      </c>
      <c r="BC52" s="16" t="n">
        <v>1</v>
      </c>
      <c r="BD52" s="31" t="n">
        <v>2015</v>
      </c>
      <c r="BE52" s="16" t="n">
        <v>1</v>
      </c>
      <c r="BF52" s="16" t="n">
        <v>0</v>
      </c>
      <c r="BG52" s="31"/>
      <c r="BH52" s="24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24"/>
      <c r="BU52" s="31"/>
      <c r="BV52" s="31"/>
      <c r="BW52" s="31"/>
      <c r="BX52" s="24"/>
    </row>
    <row r="53" customFormat="false" ht="30.75" hidden="false" customHeight="true" outlineLevel="0" collapsed="false">
      <c r="A53" s="16" t="n">
        <v>44</v>
      </c>
      <c r="B53" s="25" t="s">
        <v>148</v>
      </c>
      <c r="C53" s="40" t="n">
        <v>1992</v>
      </c>
      <c r="D53" s="40" t="n">
        <v>1992</v>
      </c>
      <c r="E53" s="26" t="s">
        <v>87</v>
      </c>
      <c r="F53" s="27" t="n">
        <f aca="false">J53+H53+G53</f>
        <v>2736.8</v>
      </c>
      <c r="G53" s="16" t="n">
        <v>1627.1</v>
      </c>
      <c r="H53" s="41" t="n">
        <v>1109.7</v>
      </c>
      <c r="I53" s="42" t="n">
        <v>840.7</v>
      </c>
      <c r="J53" s="16"/>
      <c r="K53" s="16"/>
      <c r="L53" s="40" t="n">
        <v>60</v>
      </c>
      <c r="M53" s="40" t="n">
        <v>5</v>
      </c>
      <c r="N53" s="16" t="n">
        <v>4</v>
      </c>
      <c r="O53" s="40" t="n">
        <v>128</v>
      </c>
      <c r="P53" s="16" t="n">
        <v>1993</v>
      </c>
      <c r="Q53" s="16"/>
      <c r="R53" s="31"/>
      <c r="S53" s="24"/>
      <c r="T53" s="44" t="s">
        <v>88</v>
      </c>
      <c r="U53" s="44" t="s">
        <v>88</v>
      </c>
      <c r="V53" s="33" t="s">
        <v>89</v>
      </c>
      <c r="W53" s="44" t="s">
        <v>88</v>
      </c>
      <c r="X53" s="44" t="s">
        <v>88</v>
      </c>
      <c r="Y53" s="44" t="s">
        <v>88</v>
      </c>
      <c r="Z53" s="33" t="s">
        <v>122</v>
      </c>
      <c r="AA53" s="33"/>
      <c r="AB53" s="33"/>
      <c r="AC53" s="33"/>
      <c r="AD53" s="33"/>
      <c r="AE53" s="24"/>
      <c r="AF53" s="34" t="s">
        <v>99</v>
      </c>
      <c r="AG53" s="35" t="n">
        <v>154</v>
      </c>
      <c r="AH53" s="35" t="n">
        <v>141.2</v>
      </c>
      <c r="AI53" s="36" t="s">
        <v>94</v>
      </c>
      <c r="AJ53" s="37" t="n">
        <v>2989</v>
      </c>
      <c r="AK53" s="37" t="s">
        <v>95</v>
      </c>
      <c r="AL53" s="39" t="n">
        <v>840.7</v>
      </c>
      <c r="AM53" s="37" t="s">
        <v>102</v>
      </c>
      <c r="AN53" s="39" t="n">
        <v>3143</v>
      </c>
      <c r="AO53" s="35" t="n">
        <v>1336</v>
      </c>
      <c r="AP53" s="35" t="n">
        <v>1336</v>
      </c>
      <c r="AQ53" s="35" t="n">
        <v>471</v>
      </c>
      <c r="AR53" s="24"/>
      <c r="AS53" s="16" t="n">
        <v>1</v>
      </c>
      <c r="AT53" s="16" t="n">
        <v>1</v>
      </c>
      <c r="AU53" s="31" t="n">
        <v>2008</v>
      </c>
      <c r="AV53" s="16" t="n">
        <v>1</v>
      </c>
      <c r="AW53" s="16" t="n">
        <v>0</v>
      </c>
      <c r="AX53" s="31"/>
      <c r="AY53" s="16" t="n">
        <v>1</v>
      </c>
      <c r="AZ53" s="16" t="n">
        <v>0</v>
      </c>
      <c r="BA53" s="31"/>
      <c r="BB53" s="16" t="n">
        <v>1</v>
      </c>
      <c r="BC53" s="16" t="n">
        <v>1</v>
      </c>
      <c r="BD53" s="31" t="n">
        <v>2016</v>
      </c>
      <c r="BE53" s="16" t="n">
        <v>1</v>
      </c>
      <c r="BF53" s="16" t="n">
        <v>0</v>
      </c>
      <c r="BG53" s="31"/>
      <c r="BH53" s="24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24"/>
      <c r="BU53" s="31"/>
      <c r="BV53" s="31"/>
      <c r="BW53" s="31"/>
      <c r="BX53" s="24"/>
    </row>
    <row r="54" customFormat="false" ht="27.75" hidden="false" customHeight="true" outlineLevel="0" collapsed="false">
      <c r="A54" s="16" t="n">
        <v>45</v>
      </c>
      <c r="B54" s="25" t="s">
        <v>149</v>
      </c>
      <c r="C54" s="40" t="n">
        <v>1992</v>
      </c>
      <c r="D54" s="40" t="n">
        <v>1992</v>
      </c>
      <c r="E54" s="26" t="s">
        <v>87</v>
      </c>
      <c r="F54" s="27" t="n">
        <f aca="false">J54+H54+G54</f>
        <v>4494.35</v>
      </c>
      <c r="G54" s="16" t="n">
        <v>4123.65</v>
      </c>
      <c r="H54" s="65" t="n">
        <v>370.7</v>
      </c>
      <c r="I54" s="66" t="n">
        <v>523.3</v>
      </c>
      <c r="J54" s="16"/>
      <c r="K54" s="16"/>
      <c r="L54" s="40" t="n">
        <v>71</v>
      </c>
      <c r="M54" s="40" t="n">
        <v>9</v>
      </c>
      <c r="N54" s="67" t="n">
        <v>2</v>
      </c>
      <c r="O54" s="43" t="n">
        <v>157</v>
      </c>
      <c r="P54" s="16" t="n">
        <v>1994</v>
      </c>
      <c r="Q54" s="16"/>
      <c r="R54" s="31"/>
      <c r="S54" s="24"/>
      <c r="T54" s="44" t="s">
        <v>88</v>
      </c>
      <c r="U54" s="32" t="s">
        <v>88</v>
      </c>
      <c r="V54" s="33" t="s">
        <v>89</v>
      </c>
      <c r="W54" s="32" t="s">
        <v>88</v>
      </c>
      <c r="X54" s="32" t="s">
        <v>88</v>
      </c>
      <c r="Y54" s="32" t="s">
        <v>88</v>
      </c>
      <c r="Z54" s="33" t="s">
        <v>122</v>
      </c>
      <c r="AA54" s="33" t="s">
        <v>91</v>
      </c>
      <c r="AB54" s="34" t="n">
        <v>2</v>
      </c>
      <c r="AC54" s="33"/>
      <c r="AD54" s="33"/>
      <c r="AE54" s="24"/>
      <c r="AF54" s="34" t="s">
        <v>99</v>
      </c>
      <c r="AG54" s="35" t="s">
        <v>93</v>
      </c>
      <c r="AH54" s="35" t="s">
        <v>93</v>
      </c>
      <c r="AI54" s="68" t="s">
        <v>150</v>
      </c>
      <c r="AJ54" s="37" t="s">
        <v>93</v>
      </c>
      <c r="AK54" s="37" t="s">
        <v>95</v>
      </c>
      <c r="AL54" s="69" t="n">
        <v>600</v>
      </c>
      <c r="AM54" s="37" t="s">
        <v>96</v>
      </c>
      <c r="AN54" s="39" t="n">
        <v>3810</v>
      </c>
      <c r="AO54" s="35" t="s">
        <v>93</v>
      </c>
      <c r="AP54" s="35" t="s">
        <v>93</v>
      </c>
      <c r="AQ54" s="35" t="s">
        <v>93</v>
      </c>
      <c r="AR54" s="24"/>
      <c r="AS54" s="16" t="n">
        <v>1</v>
      </c>
      <c r="AT54" s="16" t="n">
        <v>1</v>
      </c>
      <c r="AU54" s="31" t="n">
        <v>2011</v>
      </c>
      <c r="AV54" s="16" t="n">
        <v>1</v>
      </c>
      <c r="AW54" s="16" t="n">
        <v>0</v>
      </c>
      <c r="AX54" s="31"/>
      <c r="AY54" s="16" t="n">
        <v>1</v>
      </c>
      <c r="AZ54" s="16" t="n">
        <v>0</v>
      </c>
      <c r="BA54" s="31"/>
      <c r="BB54" s="16" t="n">
        <v>1</v>
      </c>
      <c r="BC54" s="16" t="n">
        <v>2</v>
      </c>
      <c r="BD54" s="31" t="n">
        <v>2013</v>
      </c>
      <c r="BE54" s="16" t="n">
        <v>1</v>
      </c>
      <c r="BF54" s="16" t="n">
        <v>0</v>
      </c>
      <c r="BG54" s="31"/>
      <c r="BH54" s="24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24"/>
      <c r="BU54" s="31"/>
      <c r="BV54" s="31"/>
      <c r="BW54" s="31"/>
      <c r="BX54" s="24"/>
    </row>
    <row r="55" customFormat="false" ht="29.25" hidden="false" customHeight="true" outlineLevel="0" collapsed="false">
      <c r="A55" s="16" t="n">
        <v>46</v>
      </c>
      <c r="B55" s="25" t="s">
        <v>151</v>
      </c>
      <c r="C55" s="40" t="n">
        <v>1995</v>
      </c>
      <c r="D55" s="40" t="n">
        <v>1995</v>
      </c>
      <c r="E55" s="26" t="s">
        <v>87</v>
      </c>
      <c r="F55" s="27" t="n">
        <f aca="false">J55+H55+G55</f>
        <v>6362.6</v>
      </c>
      <c r="G55" s="16" t="n">
        <v>3850.1</v>
      </c>
      <c r="H55" s="65" t="n">
        <v>2512.5</v>
      </c>
      <c r="I55" s="42" t="n">
        <v>1609.4</v>
      </c>
      <c r="J55" s="16"/>
      <c r="K55" s="16"/>
      <c r="L55" s="40" t="n">
        <v>118</v>
      </c>
      <c r="M55" s="40" t="n">
        <v>5</v>
      </c>
      <c r="N55" s="67" t="n">
        <v>6</v>
      </c>
      <c r="O55" s="40" t="n">
        <v>251</v>
      </c>
      <c r="P55" s="16" t="n">
        <v>1993</v>
      </c>
      <c r="Q55" s="16"/>
      <c r="R55" s="31"/>
      <c r="S55" s="24"/>
      <c r="T55" s="44" t="s">
        <v>88</v>
      </c>
      <c r="U55" s="44" t="s">
        <v>88</v>
      </c>
      <c r="V55" s="33" t="s">
        <v>89</v>
      </c>
      <c r="W55" s="32" t="s">
        <v>88</v>
      </c>
      <c r="X55" s="32" t="s">
        <v>88</v>
      </c>
      <c r="Y55" s="32" t="s">
        <v>88</v>
      </c>
      <c r="Z55" s="33" t="s">
        <v>122</v>
      </c>
      <c r="AA55" s="33"/>
      <c r="AB55" s="33"/>
      <c r="AC55" s="33"/>
      <c r="AD55" s="33"/>
      <c r="AE55" s="24"/>
      <c r="AF55" s="34" t="s">
        <v>99</v>
      </c>
      <c r="AG55" s="35" t="n">
        <v>255</v>
      </c>
      <c r="AH55" s="35" t="n">
        <v>426.8</v>
      </c>
      <c r="AI55" s="36" t="s">
        <v>112</v>
      </c>
      <c r="AJ55" s="37" t="n">
        <v>4953</v>
      </c>
      <c r="AK55" s="37" t="s">
        <v>95</v>
      </c>
      <c r="AL55" s="70" t="n">
        <v>1643</v>
      </c>
      <c r="AM55" s="37" t="s">
        <v>96</v>
      </c>
      <c r="AN55" s="39" t="n">
        <v>5207</v>
      </c>
      <c r="AO55" s="35" t="n">
        <v>2373</v>
      </c>
      <c r="AP55" s="35" t="n">
        <v>2373</v>
      </c>
      <c r="AQ55" s="35" t="n">
        <v>460</v>
      </c>
      <c r="AR55" s="24"/>
      <c r="AS55" s="16" t="n">
        <v>1</v>
      </c>
      <c r="AT55" s="16" t="n">
        <v>0</v>
      </c>
      <c r="AU55" s="31"/>
      <c r="AV55" s="16" t="n">
        <v>1</v>
      </c>
      <c r="AW55" s="16" t="n">
        <v>0</v>
      </c>
      <c r="AX55" s="31"/>
      <c r="AY55" s="16" t="n">
        <v>1</v>
      </c>
      <c r="AZ55" s="16" t="n">
        <v>0</v>
      </c>
      <c r="BA55" s="31"/>
      <c r="BB55" s="16" t="n">
        <v>1</v>
      </c>
      <c r="BC55" s="16" t="n">
        <v>1</v>
      </c>
      <c r="BD55" s="31" t="n">
        <v>2015</v>
      </c>
      <c r="BE55" s="16" t="n">
        <v>1</v>
      </c>
      <c r="BF55" s="16" t="n">
        <v>0</v>
      </c>
      <c r="BG55" s="31"/>
      <c r="BH55" s="24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24"/>
      <c r="BU55" s="31"/>
      <c r="BV55" s="31"/>
      <c r="BW55" s="31"/>
      <c r="BX55" s="24"/>
    </row>
    <row r="56" customFormat="false" ht="30.75" hidden="false" customHeight="true" outlineLevel="0" collapsed="false">
      <c r="A56" s="16" t="n">
        <v>47</v>
      </c>
      <c r="B56" s="25" t="s">
        <v>152</v>
      </c>
      <c r="C56" s="40" t="n">
        <v>1996</v>
      </c>
      <c r="D56" s="40" t="n">
        <v>1996</v>
      </c>
      <c r="E56" s="26" t="s">
        <v>87</v>
      </c>
      <c r="F56" s="27" t="n">
        <f aca="false">J56+H56+G56</f>
        <v>5862.7</v>
      </c>
      <c r="G56" s="56" t="n">
        <v>3439.8</v>
      </c>
      <c r="H56" s="70" t="n">
        <v>2422.9</v>
      </c>
      <c r="I56" s="42" t="n">
        <v>1672.7</v>
      </c>
      <c r="J56" s="16"/>
      <c r="K56" s="16"/>
      <c r="L56" s="40" t="n">
        <v>119</v>
      </c>
      <c r="M56" s="40" t="n">
        <v>5</v>
      </c>
      <c r="N56" s="67" t="n">
        <v>8</v>
      </c>
      <c r="O56" s="40" t="n">
        <v>219</v>
      </c>
      <c r="P56" s="16" t="n">
        <v>1997</v>
      </c>
      <c r="Q56" s="16"/>
      <c r="R56" s="31"/>
      <c r="S56" s="24"/>
      <c r="T56" s="44" t="s">
        <v>88</v>
      </c>
      <c r="U56" s="44" t="s">
        <v>88</v>
      </c>
      <c r="V56" s="33" t="s">
        <v>89</v>
      </c>
      <c r="W56" s="32" t="s">
        <v>88</v>
      </c>
      <c r="X56" s="32" t="s">
        <v>88</v>
      </c>
      <c r="Y56" s="32" t="s">
        <v>88</v>
      </c>
      <c r="Z56" s="33" t="s">
        <v>122</v>
      </c>
      <c r="AA56" s="33"/>
      <c r="AB56" s="33"/>
      <c r="AC56" s="33"/>
      <c r="AD56" s="33"/>
      <c r="AE56" s="24"/>
      <c r="AF56" s="34" t="s">
        <v>99</v>
      </c>
      <c r="AG56" s="35" t="n">
        <v>257</v>
      </c>
      <c r="AH56" s="35" t="n">
        <v>282</v>
      </c>
      <c r="AI56" s="36" t="s">
        <v>112</v>
      </c>
      <c r="AJ56" s="37" t="n">
        <v>5006</v>
      </c>
      <c r="AK56" s="37" t="s">
        <v>95</v>
      </c>
      <c r="AL56" s="69" t="n">
        <v>1673</v>
      </c>
      <c r="AM56" s="37" t="s">
        <v>96</v>
      </c>
      <c r="AN56" s="39" t="n">
        <v>5263</v>
      </c>
      <c r="AO56" s="35" t="n">
        <v>2395</v>
      </c>
      <c r="AP56" s="35" t="n">
        <v>2395</v>
      </c>
      <c r="AQ56" s="35" t="n">
        <v>472</v>
      </c>
      <c r="AR56" s="24"/>
      <c r="AS56" s="16" t="n">
        <v>5</v>
      </c>
      <c r="AT56" s="16" t="n">
        <v>0</v>
      </c>
      <c r="AU56" s="31"/>
      <c r="AV56" s="16" t="n">
        <v>1</v>
      </c>
      <c r="AW56" s="16" t="n">
        <v>0</v>
      </c>
      <c r="AX56" s="31"/>
      <c r="AY56" s="16" t="n">
        <v>1</v>
      </c>
      <c r="AZ56" s="16" t="n">
        <v>0</v>
      </c>
      <c r="BA56" s="31"/>
      <c r="BB56" s="16" t="n">
        <v>1</v>
      </c>
      <c r="BC56" s="16" t="n">
        <v>1</v>
      </c>
      <c r="BD56" s="31" t="n">
        <v>2016</v>
      </c>
      <c r="BE56" s="16" t="n">
        <v>1</v>
      </c>
      <c r="BF56" s="16" t="n">
        <v>0</v>
      </c>
      <c r="BG56" s="31"/>
      <c r="BH56" s="24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24"/>
      <c r="BU56" s="31"/>
      <c r="BV56" s="31"/>
      <c r="BW56" s="31"/>
      <c r="BX56" s="24"/>
    </row>
    <row r="57" customFormat="false" ht="31.5" hidden="false" customHeight="true" outlineLevel="0" collapsed="false">
      <c r="A57" s="16" t="n">
        <v>48</v>
      </c>
      <c r="B57" s="25" t="s">
        <v>153</v>
      </c>
      <c r="C57" s="40" t="n">
        <v>1999</v>
      </c>
      <c r="D57" s="40" t="n">
        <v>1999</v>
      </c>
      <c r="E57" s="26" t="s">
        <v>87</v>
      </c>
      <c r="F57" s="27" t="n">
        <f aca="false">J57+H57+G57</f>
        <v>7291.7</v>
      </c>
      <c r="G57" s="16" t="n">
        <v>6623.3</v>
      </c>
      <c r="H57" s="40" t="n">
        <v>668.4</v>
      </c>
      <c r="I57" s="40" t="n">
        <v>1518.6</v>
      </c>
      <c r="J57" s="16"/>
      <c r="K57" s="16"/>
      <c r="L57" s="40" t="n">
        <v>120</v>
      </c>
      <c r="M57" s="40" t="n">
        <v>5</v>
      </c>
      <c r="N57" s="67" t="n">
        <v>6</v>
      </c>
      <c r="O57" s="43" t="n">
        <v>219</v>
      </c>
      <c r="P57" s="16" t="n">
        <v>2000</v>
      </c>
      <c r="Q57" s="16"/>
      <c r="R57" s="31"/>
      <c r="S57" s="24"/>
      <c r="T57" s="44" t="s">
        <v>88</v>
      </c>
      <c r="U57" s="32" t="s">
        <v>88</v>
      </c>
      <c r="V57" s="33" t="s">
        <v>89</v>
      </c>
      <c r="W57" s="32" t="s">
        <v>88</v>
      </c>
      <c r="X57" s="32" t="s">
        <v>88</v>
      </c>
      <c r="Y57" s="32" t="s">
        <v>88</v>
      </c>
      <c r="Z57" s="33" t="s">
        <v>122</v>
      </c>
      <c r="AA57" s="33" t="s">
        <v>91</v>
      </c>
      <c r="AB57" s="33"/>
      <c r="AC57" s="33"/>
      <c r="AD57" s="33"/>
      <c r="AE57" s="24"/>
      <c r="AF57" s="34" t="s">
        <v>99</v>
      </c>
      <c r="AG57" s="35" t="s">
        <v>93</v>
      </c>
      <c r="AH57" s="35" t="s">
        <v>93</v>
      </c>
      <c r="AI57" s="36" t="s">
        <v>112</v>
      </c>
      <c r="AJ57" s="37" t="s">
        <v>93</v>
      </c>
      <c r="AK57" s="37" t="s">
        <v>95</v>
      </c>
      <c r="AL57" s="70" t="n">
        <v>1372.8</v>
      </c>
      <c r="AM57" s="37" t="s">
        <v>96</v>
      </c>
      <c r="AN57" s="56" t="n">
        <v>5070</v>
      </c>
      <c r="AO57" s="35" t="s">
        <v>93</v>
      </c>
      <c r="AP57" s="35" t="s">
        <v>93</v>
      </c>
      <c r="AQ57" s="35" t="s">
        <v>93</v>
      </c>
      <c r="AR57" s="24"/>
      <c r="AS57" s="16" t="n">
        <v>1</v>
      </c>
      <c r="AT57" s="16" t="n">
        <v>1</v>
      </c>
      <c r="AU57" s="31" t="n">
        <v>2009</v>
      </c>
      <c r="AV57" s="16" t="n">
        <v>1</v>
      </c>
      <c r="AW57" s="16" t="n">
        <v>0</v>
      </c>
      <c r="AX57" s="31"/>
      <c r="AY57" s="16" t="n">
        <v>1</v>
      </c>
      <c r="AZ57" s="16" t="n">
        <v>0</v>
      </c>
      <c r="BA57" s="31"/>
      <c r="BB57" s="16" t="n">
        <v>1</v>
      </c>
      <c r="BC57" s="16" t="n">
        <v>1</v>
      </c>
      <c r="BD57" s="31" t="n">
        <v>2015</v>
      </c>
      <c r="BE57" s="16" t="n">
        <v>1</v>
      </c>
      <c r="BF57" s="16" t="n">
        <v>0</v>
      </c>
      <c r="BG57" s="31"/>
      <c r="BH57" s="24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24"/>
      <c r="BU57" s="31"/>
      <c r="BV57" s="31"/>
      <c r="BW57" s="31"/>
      <c r="BX57" s="24"/>
    </row>
    <row r="58" customFormat="false" ht="27.75" hidden="false" customHeight="true" outlineLevel="0" collapsed="false">
      <c r="A58" s="16" t="n">
        <v>49</v>
      </c>
      <c r="B58" s="25" t="s">
        <v>154</v>
      </c>
      <c r="C58" s="40" t="n">
        <v>2001</v>
      </c>
      <c r="D58" s="40" t="n">
        <v>2001</v>
      </c>
      <c r="E58" s="26" t="s">
        <v>87</v>
      </c>
      <c r="F58" s="27" t="n">
        <f aca="false">J58+H58+G58</f>
        <v>5973.1</v>
      </c>
      <c r="G58" s="42" t="n">
        <v>5374.9</v>
      </c>
      <c r="H58" s="40" t="n">
        <v>598.2</v>
      </c>
      <c r="I58" s="71" t="n">
        <v>621.8</v>
      </c>
      <c r="J58" s="16"/>
      <c r="K58" s="16"/>
      <c r="L58" s="40" t="n">
        <v>72</v>
      </c>
      <c r="M58" s="40" t="n">
        <v>9</v>
      </c>
      <c r="N58" s="67" t="n">
        <v>2</v>
      </c>
      <c r="O58" s="43" t="n">
        <v>166</v>
      </c>
      <c r="P58" s="16" t="n">
        <v>2005</v>
      </c>
      <c r="Q58" s="16"/>
      <c r="R58" s="31"/>
      <c r="S58" s="24"/>
      <c r="T58" s="44" t="s">
        <v>88</v>
      </c>
      <c r="U58" s="32" t="s">
        <v>88</v>
      </c>
      <c r="V58" s="33" t="s">
        <v>89</v>
      </c>
      <c r="W58" s="32" t="s">
        <v>88</v>
      </c>
      <c r="X58" s="32" t="s">
        <v>88</v>
      </c>
      <c r="Y58" s="32" t="s">
        <v>88</v>
      </c>
      <c r="Z58" s="33" t="s">
        <v>122</v>
      </c>
      <c r="AA58" s="72" t="s">
        <v>91</v>
      </c>
      <c r="AB58" s="34" t="n">
        <v>2</v>
      </c>
      <c r="AC58" s="33"/>
      <c r="AD58" s="33"/>
      <c r="AE58" s="24"/>
      <c r="AF58" s="34" t="s">
        <v>99</v>
      </c>
      <c r="AG58" s="35" t="s">
        <v>93</v>
      </c>
      <c r="AH58" s="35" t="s">
        <v>93</v>
      </c>
      <c r="AI58" s="68" t="s">
        <v>150</v>
      </c>
      <c r="AJ58" s="37" t="s">
        <v>93</v>
      </c>
      <c r="AK58" s="37" t="s">
        <v>95</v>
      </c>
      <c r="AL58" s="70" t="n">
        <v>806.5</v>
      </c>
      <c r="AM58" s="37" t="s">
        <v>96</v>
      </c>
      <c r="AN58" s="39" t="n">
        <v>3920</v>
      </c>
      <c r="AO58" s="35" t="s">
        <v>93</v>
      </c>
      <c r="AP58" s="35" t="s">
        <v>93</v>
      </c>
      <c r="AQ58" s="35" t="s">
        <v>93</v>
      </c>
      <c r="AR58" s="24"/>
      <c r="AS58" s="16" t="n">
        <v>1</v>
      </c>
      <c r="AT58" s="16" t="n">
        <v>1</v>
      </c>
      <c r="AU58" s="31" t="n">
        <v>2011</v>
      </c>
      <c r="AV58" s="16" t="n">
        <v>1</v>
      </c>
      <c r="AW58" s="16" t="n">
        <v>0</v>
      </c>
      <c r="AX58" s="31"/>
      <c r="AY58" s="16" t="n">
        <v>1</v>
      </c>
      <c r="AZ58" s="16" t="n">
        <v>0</v>
      </c>
      <c r="BA58" s="31"/>
      <c r="BB58" s="16" t="n">
        <v>1</v>
      </c>
      <c r="BC58" s="16" t="n">
        <v>1</v>
      </c>
      <c r="BD58" s="16" t="n">
        <v>2013</v>
      </c>
      <c r="BE58" s="16" t="n">
        <v>1</v>
      </c>
      <c r="BF58" s="16" t="n">
        <v>0</v>
      </c>
      <c r="BG58" s="31"/>
      <c r="BH58" s="24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24"/>
      <c r="BU58" s="31"/>
      <c r="BV58" s="31"/>
      <c r="BW58" s="31"/>
      <c r="BX58" s="24"/>
    </row>
    <row r="59" customFormat="false" ht="25.5" hidden="false" customHeight="true" outlineLevel="0" collapsed="false">
      <c r="A59" s="16" t="n">
        <v>50</v>
      </c>
      <c r="B59" s="71" t="s">
        <v>155</v>
      </c>
      <c r="C59" s="40" t="n">
        <v>1947</v>
      </c>
      <c r="D59" s="40" t="n">
        <v>1947</v>
      </c>
      <c r="E59" s="26" t="s">
        <v>87</v>
      </c>
      <c r="F59" s="27" t="n">
        <f aca="false">J59+H59+G59</f>
        <v>424.8</v>
      </c>
      <c r="G59" s="53" t="n">
        <v>367</v>
      </c>
      <c r="H59" s="40" t="n">
        <v>57.8</v>
      </c>
      <c r="I59" s="31"/>
      <c r="J59" s="16"/>
      <c r="K59" s="16"/>
      <c r="L59" s="40" t="n">
        <v>8</v>
      </c>
      <c r="M59" s="40" t="n">
        <v>2</v>
      </c>
      <c r="N59" s="16" t="n">
        <v>2</v>
      </c>
      <c r="O59" s="40" t="n">
        <v>10</v>
      </c>
      <c r="P59" s="16" t="n">
        <v>1994</v>
      </c>
      <c r="Q59" s="16"/>
      <c r="R59" s="31"/>
      <c r="S59" s="24"/>
      <c r="T59" s="44" t="s">
        <v>88</v>
      </c>
      <c r="U59" s="32" t="s">
        <v>88</v>
      </c>
      <c r="V59" s="33" t="s">
        <v>98</v>
      </c>
      <c r="W59" s="32" t="s">
        <v>88</v>
      </c>
      <c r="X59" s="32" t="s">
        <v>88</v>
      </c>
      <c r="Y59" s="32" t="s">
        <v>88</v>
      </c>
      <c r="Z59" s="33" t="s">
        <v>90</v>
      </c>
      <c r="AA59" s="33"/>
      <c r="AB59" s="33"/>
      <c r="AC59" s="33"/>
      <c r="AD59" s="33"/>
      <c r="AE59" s="24"/>
      <c r="AF59" s="34" t="s">
        <v>92</v>
      </c>
      <c r="AG59" s="35" t="s">
        <v>93</v>
      </c>
      <c r="AH59" s="35" t="s">
        <v>93</v>
      </c>
      <c r="AI59" s="73" t="s">
        <v>156</v>
      </c>
      <c r="AJ59" s="37" t="s">
        <v>93</v>
      </c>
      <c r="AK59" s="37" t="s">
        <v>100</v>
      </c>
      <c r="AL59" s="38" t="n">
        <v>298.9</v>
      </c>
      <c r="AM59" s="37" t="s">
        <v>157</v>
      </c>
      <c r="AN59" s="39" t="n">
        <v>520</v>
      </c>
      <c r="AO59" s="35" t="s">
        <v>93</v>
      </c>
      <c r="AP59" s="35" t="s">
        <v>93</v>
      </c>
      <c r="AQ59" s="35" t="s">
        <v>93</v>
      </c>
      <c r="AR59" s="24"/>
      <c r="AS59" s="16" t="n">
        <v>1</v>
      </c>
      <c r="AT59" s="16" t="n">
        <v>0</v>
      </c>
      <c r="AU59" s="31"/>
      <c r="AV59" s="16" t="n">
        <v>1</v>
      </c>
      <c r="AW59" s="16" t="n">
        <v>0</v>
      </c>
      <c r="AX59" s="31"/>
      <c r="AY59" s="16" t="n">
        <v>0</v>
      </c>
      <c r="AZ59" s="16" t="n">
        <v>0</v>
      </c>
      <c r="BA59" s="31"/>
      <c r="BB59" s="16" t="n">
        <v>1</v>
      </c>
      <c r="BC59" s="16" t="n">
        <v>0</v>
      </c>
      <c r="BD59" s="31"/>
      <c r="BE59" s="16" t="n">
        <v>1</v>
      </c>
      <c r="BF59" s="16" t="n">
        <v>0</v>
      </c>
      <c r="BG59" s="31"/>
      <c r="BH59" s="24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24"/>
      <c r="BU59" s="31"/>
      <c r="BV59" s="31"/>
      <c r="BW59" s="31"/>
      <c r="BX59" s="24"/>
    </row>
    <row r="60" customFormat="false" ht="25.5" hidden="false" customHeight="true" outlineLevel="0" collapsed="false">
      <c r="A60" s="16" t="n">
        <v>51</v>
      </c>
      <c r="B60" s="71" t="s">
        <v>158</v>
      </c>
      <c r="C60" s="40" t="n">
        <v>1947</v>
      </c>
      <c r="D60" s="40" t="n">
        <v>1947</v>
      </c>
      <c r="E60" s="26" t="s">
        <v>87</v>
      </c>
      <c r="F60" s="27" t="n">
        <f aca="false">J60+H60+G60</f>
        <v>396.6</v>
      </c>
      <c r="G60" s="42" t="n">
        <v>367.1</v>
      </c>
      <c r="H60" s="40" t="n">
        <v>29.5</v>
      </c>
      <c r="I60" s="31"/>
      <c r="J60" s="16"/>
      <c r="K60" s="16"/>
      <c r="L60" s="40" t="n">
        <v>8</v>
      </c>
      <c r="M60" s="40" t="n">
        <v>2</v>
      </c>
      <c r="N60" s="16" t="n">
        <v>2</v>
      </c>
      <c r="O60" s="43" t="n">
        <v>13</v>
      </c>
      <c r="P60" s="16" t="n">
        <v>1994</v>
      </c>
      <c r="Q60" s="16"/>
      <c r="R60" s="31"/>
      <c r="S60" s="24"/>
      <c r="T60" s="44" t="s">
        <v>88</v>
      </c>
      <c r="U60" s="32" t="s">
        <v>88</v>
      </c>
      <c r="V60" s="33" t="s">
        <v>98</v>
      </c>
      <c r="W60" s="32" t="s">
        <v>88</v>
      </c>
      <c r="X60" s="32" t="s">
        <v>88</v>
      </c>
      <c r="Y60" s="32" t="s">
        <v>88</v>
      </c>
      <c r="Z60" s="33" t="s">
        <v>90</v>
      </c>
      <c r="AA60" s="33"/>
      <c r="AB60" s="33"/>
      <c r="AC60" s="33"/>
      <c r="AD60" s="33"/>
      <c r="AE60" s="24"/>
      <c r="AF60" s="34" t="s">
        <v>92</v>
      </c>
      <c r="AG60" s="35" t="s">
        <v>93</v>
      </c>
      <c r="AH60" s="35" t="s">
        <v>93</v>
      </c>
      <c r="AI60" s="37" t="s">
        <v>156</v>
      </c>
      <c r="AJ60" s="37" t="s">
        <v>93</v>
      </c>
      <c r="AK60" s="37" t="s">
        <v>100</v>
      </c>
      <c r="AL60" s="39" t="n">
        <v>298</v>
      </c>
      <c r="AM60" s="37" t="s">
        <v>157</v>
      </c>
      <c r="AN60" s="39" t="n">
        <v>520</v>
      </c>
      <c r="AO60" s="35" t="s">
        <v>93</v>
      </c>
      <c r="AP60" s="35" t="s">
        <v>93</v>
      </c>
      <c r="AQ60" s="35" t="s">
        <v>93</v>
      </c>
      <c r="AR60" s="24"/>
      <c r="AS60" s="16" t="n">
        <v>1</v>
      </c>
      <c r="AT60" s="16" t="n">
        <v>0</v>
      </c>
      <c r="AU60" s="31"/>
      <c r="AV60" s="16" t="n">
        <v>1</v>
      </c>
      <c r="AW60" s="16" t="n">
        <v>0</v>
      </c>
      <c r="AX60" s="31"/>
      <c r="AY60" s="16" t="n">
        <v>0</v>
      </c>
      <c r="AZ60" s="16" t="n">
        <v>0</v>
      </c>
      <c r="BA60" s="31"/>
      <c r="BB60" s="16" t="n">
        <v>1</v>
      </c>
      <c r="BC60" s="16" t="n">
        <v>0</v>
      </c>
      <c r="BD60" s="31"/>
      <c r="BE60" s="16" t="n">
        <v>1</v>
      </c>
      <c r="BF60" s="16" t="n">
        <v>0</v>
      </c>
      <c r="BG60" s="31"/>
      <c r="BH60" s="24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24"/>
      <c r="BU60" s="31"/>
      <c r="BV60" s="31"/>
      <c r="BW60" s="31"/>
      <c r="BX60" s="24"/>
    </row>
    <row r="61" customFormat="false" ht="26.25" hidden="false" customHeight="true" outlineLevel="0" collapsed="false">
      <c r="A61" s="16" t="n">
        <v>52</v>
      </c>
      <c r="B61" s="71" t="s">
        <v>159</v>
      </c>
      <c r="C61" s="40" t="n">
        <v>1929</v>
      </c>
      <c r="D61" s="40" t="n">
        <v>1929</v>
      </c>
      <c r="E61" s="26" t="s">
        <v>87</v>
      </c>
      <c r="F61" s="27" t="n">
        <f aca="false">J61+H61+G61</f>
        <v>669.48</v>
      </c>
      <c r="G61" s="42" t="n">
        <v>617.88</v>
      </c>
      <c r="H61" s="40" t="n">
        <v>51.6</v>
      </c>
      <c r="I61" s="31"/>
      <c r="J61" s="16"/>
      <c r="K61" s="16"/>
      <c r="L61" s="43" t="n">
        <v>8</v>
      </c>
      <c r="M61" s="40" t="n">
        <v>2</v>
      </c>
      <c r="N61" s="16" t="n">
        <v>1</v>
      </c>
      <c r="O61" s="43" t="n">
        <v>18</v>
      </c>
      <c r="P61" s="16" t="n">
        <v>1993</v>
      </c>
      <c r="Q61" s="16" t="n">
        <v>2015</v>
      </c>
      <c r="R61" s="31"/>
      <c r="S61" s="24"/>
      <c r="T61" s="44" t="s">
        <v>88</v>
      </c>
      <c r="U61" s="32" t="s">
        <v>88</v>
      </c>
      <c r="V61" s="33" t="s">
        <v>98</v>
      </c>
      <c r="W61" s="32" t="s">
        <v>88</v>
      </c>
      <c r="X61" s="32" t="s">
        <v>88</v>
      </c>
      <c r="Y61" s="32" t="s">
        <v>88</v>
      </c>
      <c r="Z61" s="33" t="s">
        <v>90</v>
      </c>
      <c r="AA61" s="33"/>
      <c r="AB61" s="33"/>
      <c r="AC61" s="33"/>
      <c r="AD61" s="33"/>
      <c r="AE61" s="24"/>
      <c r="AF61" s="34" t="s">
        <v>92</v>
      </c>
      <c r="AG61" s="35" t="s">
        <v>93</v>
      </c>
      <c r="AH61" s="35" t="s">
        <v>93</v>
      </c>
      <c r="AI61" s="37" t="s">
        <v>160</v>
      </c>
      <c r="AJ61" s="37" t="s">
        <v>93</v>
      </c>
      <c r="AK61" s="47" t="s">
        <v>104</v>
      </c>
      <c r="AL61" s="74" t="n">
        <v>550.5</v>
      </c>
      <c r="AM61" s="37" t="s">
        <v>161</v>
      </c>
      <c r="AN61" s="39" t="n">
        <v>710</v>
      </c>
      <c r="AO61" s="35" t="s">
        <v>93</v>
      </c>
      <c r="AP61" s="35" t="s">
        <v>93</v>
      </c>
      <c r="AQ61" s="35" t="s">
        <v>93</v>
      </c>
      <c r="AR61" s="24"/>
      <c r="AS61" s="16" t="n">
        <v>1</v>
      </c>
      <c r="AT61" s="16" t="n">
        <v>0</v>
      </c>
      <c r="AU61" s="31"/>
      <c r="AV61" s="16" t="n">
        <v>1</v>
      </c>
      <c r="AW61" s="16" t="n">
        <v>0</v>
      </c>
      <c r="AX61" s="31"/>
      <c r="AY61" s="16" t="n">
        <v>0</v>
      </c>
      <c r="AZ61" s="16" t="n">
        <v>0</v>
      </c>
      <c r="BA61" s="31"/>
      <c r="BB61" s="16" t="n">
        <v>1</v>
      </c>
      <c r="BC61" s="16" t="n">
        <v>1</v>
      </c>
      <c r="BD61" s="31" t="n">
        <v>2014</v>
      </c>
      <c r="BE61" s="16" t="n">
        <v>1</v>
      </c>
      <c r="BF61" s="16" t="n">
        <v>0</v>
      </c>
      <c r="BG61" s="31"/>
      <c r="BH61" s="24"/>
      <c r="BI61" s="31"/>
      <c r="BJ61" s="31"/>
      <c r="BK61" s="31"/>
      <c r="BL61" s="31"/>
      <c r="BM61" s="31"/>
      <c r="BN61" s="31"/>
      <c r="BO61" s="31" t="n">
        <v>2015</v>
      </c>
      <c r="BP61" s="31"/>
      <c r="BQ61" s="31"/>
      <c r="BR61" s="31"/>
      <c r="BS61" s="31"/>
      <c r="BT61" s="24"/>
      <c r="BU61" s="31"/>
      <c r="BV61" s="31"/>
      <c r="BW61" s="31"/>
      <c r="BX61" s="24"/>
    </row>
    <row r="62" customFormat="false" ht="26.25" hidden="false" customHeight="true" outlineLevel="0" collapsed="false">
      <c r="A62" s="16" t="n">
        <v>53</v>
      </c>
      <c r="B62" s="71" t="s">
        <v>162</v>
      </c>
      <c r="C62" s="40" t="n">
        <v>1975</v>
      </c>
      <c r="D62" s="40" t="n">
        <v>1975</v>
      </c>
      <c r="E62" s="26" t="s">
        <v>87</v>
      </c>
      <c r="F62" s="27" t="n">
        <f aca="false">J62+H62+G62</f>
        <v>731.7</v>
      </c>
      <c r="G62" s="42" t="n">
        <v>653.7</v>
      </c>
      <c r="H62" s="65" t="n">
        <v>78</v>
      </c>
      <c r="I62" s="75" t="n">
        <v>622</v>
      </c>
      <c r="J62" s="16"/>
      <c r="K62" s="16"/>
      <c r="L62" s="40" t="n">
        <v>16</v>
      </c>
      <c r="M62" s="40" t="n">
        <v>2</v>
      </c>
      <c r="N62" s="16" t="n">
        <v>2</v>
      </c>
      <c r="O62" s="43" t="n">
        <v>30</v>
      </c>
      <c r="P62" s="16" t="n">
        <v>1993</v>
      </c>
      <c r="Q62" s="16"/>
      <c r="R62" s="31"/>
      <c r="S62" s="24"/>
      <c r="T62" s="44" t="s">
        <v>88</v>
      </c>
      <c r="U62" s="32" t="s">
        <v>88</v>
      </c>
      <c r="V62" s="33" t="s">
        <v>98</v>
      </c>
      <c r="W62" s="32" t="s">
        <v>88</v>
      </c>
      <c r="X62" s="32" t="s">
        <v>88</v>
      </c>
      <c r="Y62" s="32" t="s">
        <v>88</v>
      </c>
      <c r="Z62" s="33" t="s">
        <v>90</v>
      </c>
      <c r="AA62" s="33" t="s">
        <v>91</v>
      </c>
      <c r="AB62" s="33"/>
      <c r="AC62" s="33"/>
      <c r="AD62" s="33"/>
      <c r="AE62" s="24"/>
      <c r="AF62" s="34" t="s">
        <v>92</v>
      </c>
      <c r="AG62" s="35" t="s">
        <v>93</v>
      </c>
      <c r="AH62" s="35" t="s">
        <v>93</v>
      </c>
      <c r="AI62" s="36" t="s">
        <v>112</v>
      </c>
      <c r="AJ62" s="37" t="s">
        <v>93</v>
      </c>
      <c r="AK62" s="37" t="s">
        <v>95</v>
      </c>
      <c r="AL62" s="39" t="n">
        <v>416</v>
      </c>
      <c r="AM62" s="37" t="s">
        <v>96</v>
      </c>
      <c r="AN62" s="39" t="n">
        <v>600</v>
      </c>
      <c r="AO62" s="35" t="s">
        <v>93</v>
      </c>
      <c r="AP62" s="35" t="s">
        <v>93</v>
      </c>
      <c r="AQ62" s="35" t="s">
        <v>93</v>
      </c>
      <c r="AR62" s="24"/>
      <c r="AS62" s="16" t="n">
        <v>1</v>
      </c>
      <c r="AT62" s="16" t="n">
        <v>0</v>
      </c>
      <c r="AU62" s="31"/>
      <c r="AV62" s="16" t="n">
        <v>1</v>
      </c>
      <c r="AW62" s="16" t="n">
        <v>0</v>
      </c>
      <c r="AX62" s="31"/>
      <c r="AY62" s="16" t="n">
        <v>0</v>
      </c>
      <c r="AZ62" s="16" t="n">
        <v>0</v>
      </c>
      <c r="BA62" s="31"/>
      <c r="BB62" s="16" t="n">
        <v>1</v>
      </c>
      <c r="BC62" s="16" t="n">
        <v>0</v>
      </c>
      <c r="BD62" s="31"/>
      <c r="BE62" s="16" t="n">
        <v>1</v>
      </c>
      <c r="BF62" s="16" t="n">
        <v>0</v>
      </c>
      <c r="BG62" s="31"/>
      <c r="BH62" s="24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24"/>
      <c r="BU62" s="31"/>
      <c r="BV62" s="31"/>
      <c r="BW62" s="31"/>
      <c r="BX62" s="24"/>
    </row>
    <row r="63" customFormat="false" ht="24.75" hidden="false" customHeight="true" outlineLevel="0" collapsed="false">
      <c r="A63" s="16" t="n">
        <v>54</v>
      </c>
      <c r="B63" s="71" t="s">
        <v>163</v>
      </c>
      <c r="C63" s="40" t="n">
        <v>1990</v>
      </c>
      <c r="D63" s="40" t="n">
        <v>1990</v>
      </c>
      <c r="E63" s="26" t="s">
        <v>87</v>
      </c>
      <c r="F63" s="27" t="n">
        <f aca="false">J63+H63+G63</f>
        <v>733.5</v>
      </c>
      <c r="G63" s="42" t="n">
        <v>651.5</v>
      </c>
      <c r="H63" s="65" t="n">
        <v>82</v>
      </c>
      <c r="I63" s="76" t="n">
        <v>373.7</v>
      </c>
      <c r="J63" s="16"/>
      <c r="K63" s="16"/>
      <c r="L63" s="40" t="n">
        <v>12</v>
      </c>
      <c r="M63" s="40" t="n">
        <v>2</v>
      </c>
      <c r="N63" s="16" t="n">
        <v>2</v>
      </c>
      <c r="O63" s="40" t="n">
        <v>19</v>
      </c>
      <c r="P63" s="16" t="n">
        <v>1993</v>
      </c>
      <c r="Q63" s="16"/>
      <c r="R63" s="31"/>
      <c r="S63" s="24"/>
      <c r="T63" s="44" t="s">
        <v>88</v>
      </c>
      <c r="U63" s="32" t="s">
        <v>88</v>
      </c>
      <c r="V63" s="33" t="s">
        <v>98</v>
      </c>
      <c r="W63" s="32" t="s">
        <v>88</v>
      </c>
      <c r="X63" s="32" t="s">
        <v>88</v>
      </c>
      <c r="Y63" s="32" t="s">
        <v>88</v>
      </c>
      <c r="Z63" s="33" t="s">
        <v>90</v>
      </c>
      <c r="AA63" s="33" t="s">
        <v>91</v>
      </c>
      <c r="AB63" s="33"/>
      <c r="AC63" s="33"/>
      <c r="AD63" s="33"/>
      <c r="AE63" s="24"/>
      <c r="AF63" s="34" t="s">
        <v>92</v>
      </c>
      <c r="AG63" s="35" t="s">
        <v>93</v>
      </c>
      <c r="AH63" s="35" t="s">
        <v>93</v>
      </c>
      <c r="AI63" s="36" t="s">
        <v>112</v>
      </c>
      <c r="AJ63" s="37" t="s">
        <v>93</v>
      </c>
      <c r="AK63" s="37" t="s">
        <v>100</v>
      </c>
      <c r="AL63" s="49" t="n">
        <v>481</v>
      </c>
      <c r="AM63" s="37" t="s">
        <v>96</v>
      </c>
      <c r="AN63" s="39" t="n">
        <v>650</v>
      </c>
      <c r="AO63" s="35" t="s">
        <v>93</v>
      </c>
      <c r="AP63" s="35" t="s">
        <v>93</v>
      </c>
      <c r="AQ63" s="35" t="s">
        <v>93</v>
      </c>
      <c r="AR63" s="24"/>
      <c r="AS63" s="16" t="n">
        <v>1</v>
      </c>
      <c r="AT63" s="16" t="n">
        <v>0</v>
      </c>
      <c r="AU63" s="31"/>
      <c r="AV63" s="16" t="n">
        <v>1</v>
      </c>
      <c r="AW63" s="16" t="n">
        <v>0</v>
      </c>
      <c r="AX63" s="31"/>
      <c r="AY63" s="16" t="n">
        <v>0</v>
      </c>
      <c r="AZ63" s="16" t="n">
        <v>0</v>
      </c>
      <c r="BA63" s="31"/>
      <c r="BB63" s="16" t="n">
        <v>1</v>
      </c>
      <c r="BC63" s="16" t="n">
        <v>0</v>
      </c>
      <c r="BD63" s="31"/>
      <c r="BE63" s="16" t="n">
        <v>1</v>
      </c>
      <c r="BF63" s="16" t="n">
        <v>0</v>
      </c>
      <c r="BG63" s="31"/>
      <c r="BH63" s="24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24"/>
      <c r="BU63" s="31"/>
      <c r="BV63" s="31"/>
      <c r="BW63" s="31"/>
      <c r="BX63" s="24"/>
    </row>
    <row r="64" customFormat="false" ht="27" hidden="false" customHeight="true" outlineLevel="0" collapsed="false">
      <c r="A64" s="16" t="n">
        <v>55</v>
      </c>
      <c r="B64" s="71" t="s">
        <v>164</v>
      </c>
      <c r="C64" s="40" t="n">
        <v>1929</v>
      </c>
      <c r="D64" s="40" t="n">
        <v>1929</v>
      </c>
      <c r="E64" s="26" t="s">
        <v>87</v>
      </c>
      <c r="F64" s="27" t="n">
        <f aca="false">J64+H64+G64</f>
        <v>614.3</v>
      </c>
      <c r="G64" s="42" t="n">
        <v>564.8</v>
      </c>
      <c r="H64" s="40" t="n">
        <v>49.5</v>
      </c>
      <c r="I64" s="31"/>
      <c r="J64" s="16"/>
      <c r="K64" s="16"/>
      <c r="L64" s="40" t="n">
        <v>8</v>
      </c>
      <c r="M64" s="40" t="n">
        <v>2</v>
      </c>
      <c r="N64" s="16" t="n">
        <v>1</v>
      </c>
      <c r="O64" s="43" t="n">
        <v>24</v>
      </c>
      <c r="P64" s="16" t="n">
        <v>1995</v>
      </c>
      <c r="Q64" s="16" t="n">
        <v>2015</v>
      </c>
      <c r="R64" s="31"/>
      <c r="S64" s="24"/>
      <c r="T64" s="77" t="s">
        <v>165</v>
      </c>
      <c r="U64" s="32" t="s">
        <v>88</v>
      </c>
      <c r="V64" s="33" t="s">
        <v>98</v>
      </c>
      <c r="W64" s="32" t="s">
        <v>88</v>
      </c>
      <c r="X64" s="32" t="s">
        <v>88</v>
      </c>
      <c r="Y64" s="32" t="s">
        <v>88</v>
      </c>
      <c r="Z64" s="33" t="s">
        <v>90</v>
      </c>
      <c r="AA64" s="33"/>
      <c r="AB64" s="33"/>
      <c r="AC64" s="33"/>
      <c r="AD64" s="33"/>
      <c r="AE64" s="24"/>
      <c r="AF64" s="34" t="s">
        <v>92</v>
      </c>
      <c r="AG64" s="35" t="s">
        <v>93</v>
      </c>
      <c r="AH64" s="35" t="s">
        <v>93</v>
      </c>
      <c r="AI64" s="78" t="s">
        <v>166</v>
      </c>
      <c r="AJ64" s="37" t="s">
        <v>93</v>
      </c>
      <c r="AK64" s="47" t="s">
        <v>104</v>
      </c>
      <c r="AL64" s="79" t="n">
        <v>648</v>
      </c>
      <c r="AM64" s="37" t="s">
        <v>161</v>
      </c>
      <c r="AN64" s="39" t="n">
        <v>710</v>
      </c>
      <c r="AO64" s="35" t="s">
        <v>93</v>
      </c>
      <c r="AP64" s="35" t="s">
        <v>93</v>
      </c>
      <c r="AQ64" s="35" t="s">
        <v>93</v>
      </c>
      <c r="AR64" s="24"/>
      <c r="AS64" s="16" t="n">
        <v>0</v>
      </c>
      <c r="AT64" s="16" t="n">
        <v>0</v>
      </c>
      <c r="AU64" s="31"/>
      <c r="AV64" s="16" t="n">
        <v>1</v>
      </c>
      <c r="AW64" s="16" t="n">
        <v>0</v>
      </c>
      <c r="AX64" s="31"/>
      <c r="AY64" s="16" t="n">
        <v>0</v>
      </c>
      <c r="AZ64" s="16" t="n">
        <v>0</v>
      </c>
      <c r="BA64" s="31"/>
      <c r="BB64" s="16" t="n">
        <v>1</v>
      </c>
      <c r="BC64" s="16" t="n">
        <v>0</v>
      </c>
      <c r="BD64" s="31"/>
      <c r="BE64" s="16" t="n">
        <v>1</v>
      </c>
      <c r="BF64" s="16" t="n">
        <v>0</v>
      </c>
      <c r="BG64" s="31"/>
      <c r="BH64" s="24"/>
      <c r="BI64" s="31"/>
      <c r="BJ64" s="31"/>
      <c r="BK64" s="31"/>
      <c r="BL64" s="31"/>
      <c r="BM64" s="31"/>
      <c r="BN64" s="31"/>
      <c r="BO64" s="31" t="n">
        <v>2015</v>
      </c>
      <c r="BP64" s="31"/>
      <c r="BQ64" s="31"/>
      <c r="BR64" s="31"/>
      <c r="BS64" s="31"/>
      <c r="BT64" s="24"/>
      <c r="BU64" s="31"/>
      <c r="BV64" s="31"/>
      <c r="BW64" s="31"/>
      <c r="BX64" s="24"/>
    </row>
    <row r="65" customFormat="false" ht="24.75" hidden="false" customHeight="true" outlineLevel="0" collapsed="false">
      <c r="A65" s="16" t="n">
        <v>56</v>
      </c>
      <c r="B65" s="71" t="s">
        <v>167</v>
      </c>
      <c r="C65" s="40" t="n">
        <v>1935</v>
      </c>
      <c r="D65" s="40" t="n">
        <v>1935</v>
      </c>
      <c r="E65" s="26" t="s">
        <v>87</v>
      </c>
      <c r="F65" s="27" t="n">
        <f aca="false">J65+H65+G65</f>
        <v>330.56</v>
      </c>
      <c r="G65" s="42" t="n">
        <v>295.86</v>
      </c>
      <c r="H65" s="40" t="n">
        <v>34.7</v>
      </c>
      <c r="I65" s="31"/>
      <c r="J65" s="16"/>
      <c r="K65" s="16"/>
      <c r="L65" s="40" t="n">
        <v>4</v>
      </c>
      <c r="M65" s="40" t="n">
        <v>2</v>
      </c>
      <c r="N65" s="16" t="n">
        <v>1</v>
      </c>
      <c r="O65" s="40" t="n">
        <v>13</v>
      </c>
      <c r="P65" s="16" t="n">
        <v>1999</v>
      </c>
      <c r="Q65" s="16"/>
      <c r="R65" s="31"/>
      <c r="S65" s="24"/>
      <c r="T65" s="77" t="s">
        <v>165</v>
      </c>
      <c r="U65" s="32" t="s">
        <v>88</v>
      </c>
      <c r="V65" s="33" t="s">
        <v>98</v>
      </c>
      <c r="W65" s="32" t="s">
        <v>88</v>
      </c>
      <c r="X65" s="32" t="s">
        <v>88</v>
      </c>
      <c r="Y65" s="32" t="s">
        <v>88</v>
      </c>
      <c r="Z65" s="33" t="s">
        <v>90</v>
      </c>
      <c r="AA65" s="33"/>
      <c r="AB65" s="33"/>
      <c r="AC65" s="33"/>
      <c r="AD65" s="33"/>
      <c r="AE65" s="24"/>
      <c r="AF65" s="34" t="s">
        <v>92</v>
      </c>
      <c r="AG65" s="35" t="s">
        <v>93</v>
      </c>
      <c r="AH65" s="35" t="s">
        <v>93</v>
      </c>
      <c r="AI65" s="37" t="s">
        <v>168</v>
      </c>
      <c r="AJ65" s="37" t="s">
        <v>93</v>
      </c>
      <c r="AK65" s="37" t="s">
        <v>100</v>
      </c>
      <c r="AL65" s="49" t="n">
        <v>308</v>
      </c>
      <c r="AM65" s="37" t="s">
        <v>161</v>
      </c>
      <c r="AN65" s="39" t="n">
        <v>456</v>
      </c>
      <c r="AO65" s="35" t="s">
        <v>93</v>
      </c>
      <c r="AP65" s="35" t="s">
        <v>93</v>
      </c>
      <c r="AQ65" s="35" t="s">
        <v>93</v>
      </c>
      <c r="AR65" s="24"/>
      <c r="AS65" s="16" t="n">
        <v>0</v>
      </c>
      <c r="AT65" s="16" t="n">
        <v>0</v>
      </c>
      <c r="AU65" s="31"/>
      <c r="AV65" s="16" t="n">
        <v>1</v>
      </c>
      <c r="AW65" s="16" t="n">
        <v>0</v>
      </c>
      <c r="AX65" s="31"/>
      <c r="AY65" s="16" t="n">
        <v>0</v>
      </c>
      <c r="AZ65" s="16" t="n">
        <v>0</v>
      </c>
      <c r="BA65" s="31"/>
      <c r="BB65" s="16" t="n">
        <v>1</v>
      </c>
      <c r="BC65" s="16" t="n">
        <v>0</v>
      </c>
      <c r="BD65" s="31"/>
      <c r="BE65" s="16" t="n">
        <v>1</v>
      </c>
      <c r="BF65" s="16" t="n">
        <v>0</v>
      </c>
      <c r="BG65" s="31"/>
      <c r="BH65" s="24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24"/>
      <c r="BU65" s="31"/>
      <c r="BV65" s="31"/>
      <c r="BW65" s="31"/>
      <c r="BX65" s="24"/>
    </row>
    <row r="66" customFormat="false" ht="25.5" hidden="false" customHeight="true" outlineLevel="0" collapsed="false">
      <c r="A66" s="16" t="n">
        <v>57</v>
      </c>
      <c r="B66" s="71" t="s">
        <v>169</v>
      </c>
      <c r="C66" s="40" t="n">
        <v>1991</v>
      </c>
      <c r="D66" s="40" t="n">
        <v>1991</v>
      </c>
      <c r="E66" s="26" t="s">
        <v>87</v>
      </c>
      <c r="F66" s="27" t="n">
        <f aca="false">J66+H66+G66</f>
        <v>719.8</v>
      </c>
      <c r="G66" s="42" t="n">
        <v>652.4</v>
      </c>
      <c r="H66" s="40" t="n">
        <v>67.4</v>
      </c>
      <c r="I66" s="75" t="n">
        <v>372.1</v>
      </c>
      <c r="J66" s="16"/>
      <c r="K66" s="16"/>
      <c r="L66" s="40" t="n">
        <v>12</v>
      </c>
      <c r="M66" s="40" t="n">
        <v>2</v>
      </c>
      <c r="N66" s="16" t="n">
        <v>2</v>
      </c>
      <c r="O66" s="43" t="n">
        <v>29</v>
      </c>
      <c r="P66" s="16" t="n">
        <v>1993</v>
      </c>
      <c r="Q66" s="16"/>
      <c r="R66" s="31"/>
      <c r="S66" s="24"/>
      <c r="T66" s="44" t="s">
        <v>88</v>
      </c>
      <c r="U66" s="32" t="s">
        <v>88</v>
      </c>
      <c r="V66" s="33" t="s">
        <v>98</v>
      </c>
      <c r="W66" s="32" t="s">
        <v>88</v>
      </c>
      <c r="X66" s="32" t="s">
        <v>88</v>
      </c>
      <c r="Y66" s="32" t="s">
        <v>88</v>
      </c>
      <c r="Z66" s="33" t="s">
        <v>90</v>
      </c>
      <c r="AA66" s="33" t="s">
        <v>91</v>
      </c>
      <c r="AB66" s="33"/>
      <c r="AC66" s="33"/>
      <c r="AD66" s="33"/>
      <c r="AE66" s="24"/>
      <c r="AF66" s="34" t="s">
        <v>92</v>
      </c>
      <c r="AG66" s="35" t="s">
        <v>93</v>
      </c>
      <c r="AH66" s="35" t="s">
        <v>93</v>
      </c>
      <c r="AI66" s="68" t="s">
        <v>112</v>
      </c>
      <c r="AJ66" s="37" t="s">
        <v>93</v>
      </c>
      <c r="AK66" s="37" t="s">
        <v>100</v>
      </c>
      <c r="AL66" s="39" t="n">
        <v>481</v>
      </c>
      <c r="AM66" s="37" t="s">
        <v>96</v>
      </c>
      <c r="AN66" s="39" t="n">
        <v>650</v>
      </c>
      <c r="AO66" s="35" t="s">
        <v>93</v>
      </c>
      <c r="AP66" s="35" t="s">
        <v>93</v>
      </c>
      <c r="AQ66" s="35" t="s">
        <v>93</v>
      </c>
      <c r="AR66" s="24"/>
      <c r="AS66" s="16" t="n">
        <v>1</v>
      </c>
      <c r="AT66" s="16" t="n">
        <v>0</v>
      </c>
      <c r="AU66" s="31"/>
      <c r="AV66" s="16" t="n">
        <v>1</v>
      </c>
      <c r="AW66" s="16" t="n">
        <v>0</v>
      </c>
      <c r="AX66" s="31"/>
      <c r="AY66" s="16" t="n">
        <v>0</v>
      </c>
      <c r="AZ66" s="16" t="n">
        <v>0</v>
      </c>
      <c r="BA66" s="31"/>
      <c r="BB66" s="16" t="n">
        <v>1</v>
      </c>
      <c r="BC66" s="16" t="n">
        <v>0</v>
      </c>
      <c r="BD66" s="31"/>
      <c r="BE66" s="16" t="n">
        <v>1</v>
      </c>
      <c r="BF66" s="16" t="n">
        <v>0</v>
      </c>
      <c r="BG66" s="31"/>
      <c r="BH66" s="24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24"/>
      <c r="BU66" s="31"/>
      <c r="BV66" s="31"/>
      <c r="BW66" s="31"/>
      <c r="BX66" s="24"/>
    </row>
    <row r="67" customFormat="false" ht="27" hidden="false" customHeight="true" outlineLevel="0" collapsed="false">
      <c r="A67" s="16" t="n">
        <v>58</v>
      </c>
      <c r="B67" s="71" t="s">
        <v>170</v>
      </c>
      <c r="C67" s="40" t="n">
        <v>1955</v>
      </c>
      <c r="D67" s="40" t="n">
        <v>1955</v>
      </c>
      <c r="E67" s="26" t="s">
        <v>87</v>
      </c>
      <c r="F67" s="27" t="n">
        <f aca="false">J67+H67+G67</f>
        <v>914.3</v>
      </c>
      <c r="G67" s="16" t="n">
        <v>535.4</v>
      </c>
      <c r="H67" s="40" t="n">
        <v>378.9</v>
      </c>
      <c r="I67" s="31"/>
      <c r="J67" s="16"/>
      <c r="K67" s="16"/>
      <c r="L67" s="40" t="n">
        <v>31</v>
      </c>
      <c r="M67" s="40" t="n">
        <v>2</v>
      </c>
      <c r="N67" s="16" t="n">
        <v>1</v>
      </c>
      <c r="O67" s="40" t="n">
        <v>52</v>
      </c>
      <c r="P67" s="16" t="n">
        <v>2009</v>
      </c>
      <c r="Q67" s="16"/>
      <c r="R67" s="31"/>
      <c r="S67" s="24"/>
      <c r="T67" s="44" t="s">
        <v>88</v>
      </c>
      <c r="U67" s="32" t="s">
        <v>88</v>
      </c>
      <c r="V67" s="33" t="s">
        <v>98</v>
      </c>
      <c r="W67" s="32" t="s">
        <v>88</v>
      </c>
      <c r="X67" s="32" t="s">
        <v>88</v>
      </c>
      <c r="Y67" s="32" t="s">
        <v>88</v>
      </c>
      <c r="Z67" s="33" t="s">
        <v>90</v>
      </c>
      <c r="AA67" s="33"/>
      <c r="AB67" s="33"/>
      <c r="AC67" s="33"/>
      <c r="AD67" s="33"/>
      <c r="AE67" s="24"/>
      <c r="AF67" s="34" t="s">
        <v>92</v>
      </c>
      <c r="AG67" s="35" t="s">
        <v>93</v>
      </c>
      <c r="AH67" s="35" t="s">
        <v>93</v>
      </c>
      <c r="AI67" s="56" t="s">
        <v>94</v>
      </c>
      <c r="AJ67" s="37" t="s">
        <v>93</v>
      </c>
      <c r="AK67" s="37" t="s">
        <v>100</v>
      </c>
      <c r="AL67" s="39" t="n">
        <v>609</v>
      </c>
      <c r="AM67" s="37" t="s">
        <v>161</v>
      </c>
      <c r="AN67" s="39" t="n">
        <v>685</v>
      </c>
      <c r="AO67" s="35" t="s">
        <v>93</v>
      </c>
      <c r="AP67" s="35" t="s">
        <v>93</v>
      </c>
      <c r="AQ67" s="35" t="s">
        <v>93</v>
      </c>
      <c r="AR67" s="24"/>
      <c r="AS67" s="16" t="n">
        <v>1</v>
      </c>
      <c r="AT67" s="16" t="n">
        <v>0</v>
      </c>
      <c r="AU67" s="31"/>
      <c r="AV67" s="16" t="n">
        <v>1</v>
      </c>
      <c r="AW67" s="16" t="n">
        <v>0</v>
      </c>
      <c r="AX67" s="31"/>
      <c r="AY67" s="16" t="n">
        <v>0</v>
      </c>
      <c r="AZ67" s="16" t="n">
        <v>0</v>
      </c>
      <c r="BA67" s="31"/>
      <c r="BB67" s="16" t="n">
        <v>1</v>
      </c>
      <c r="BC67" s="16" t="n">
        <v>1</v>
      </c>
      <c r="BD67" s="31" t="n">
        <v>2010</v>
      </c>
      <c r="BE67" s="16" t="n">
        <v>1</v>
      </c>
      <c r="BF67" s="16" t="n">
        <v>0</v>
      </c>
      <c r="BG67" s="31"/>
      <c r="BH67" s="24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24"/>
      <c r="BU67" s="31"/>
      <c r="BV67" s="31"/>
      <c r="BW67" s="31"/>
      <c r="BX67" s="24"/>
    </row>
    <row r="68" customFormat="false" ht="26.25" hidden="false" customHeight="true" outlineLevel="0" collapsed="false">
      <c r="A68" s="16" t="n">
        <v>59</v>
      </c>
      <c r="B68" s="71" t="s">
        <v>171</v>
      </c>
      <c r="C68" s="40" t="n">
        <v>1952</v>
      </c>
      <c r="D68" s="40" t="n">
        <v>1952</v>
      </c>
      <c r="E68" s="26" t="s">
        <v>87</v>
      </c>
      <c r="F68" s="27" t="n">
        <f aca="false">J68+H68+G68</f>
        <v>1080</v>
      </c>
      <c r="G68" s="42" t="n">
        <v>623.5</v>
      </c>
      <c r="H68" s="40" t="n">
        <v>106.2</v>
      </c>
      <c r="I68" s="76" t="n">
        <v>245.6</v>
      </c>
      <c r="J68" s="16" t="n">
        <v>350.3</v>
      </c>
      <c r="K68" s="16" t="n">
        <v>2</v>
      </c>
      <c r="L68" s="40" t="n">
        <v>10</v>
      </c>
      <c r="M68" s="80" t="s">
        <v>172</v>
      </c>
      <c r="N68" s="16" t="n">
        <v>2</v>
      </c>
      <c r="O68" s="81" t="n">
        <v>20</v>
      </c>
      <c r="P68" s="16" t="n">
        <v>1993</v>
      </c>
      <c r="Q68" s="16"/>
      <c r="R68" s="31"/>
      <c r="S68" s="24"/>
      <c r="T68" s="44" t="s">
        <v>88</v>
      </c>
      <c r="U68" s="32" t="s">
        <v>88</v>
      </c>
      <c r="V68" s="33" t="s">
        <v>98</v>
      </c>
      <c r="W68" s="32" t="s">
        <v>88</v>
      </c>
      <c r="X68" s="32" t="s">
        <v>88</v>
      </c>
      <c r="Y68" s="32" t="s">
        <v>88</v>
      </c>
      <c r="Z68" s="33" t="s">
        <v>90</v>
      </c>
      <c r="AA68" s="33" t="s">
        <v>91</v>
      </c>
      <c r="AB68" s="33"/>
      <c r="AC68" s="33"/>
      <c r="AD68" s="33"/>
      <c r="AE68" s="24"/>
      <c r="AF68" s="34" t="s">
        <v>92</v>
      </c>
      <c r="AG68" s="35" t="s">
        <v>93</v>
      </c>
      <c r="AH68" s="35" t="s">
        <v>93</v>
      </c>
      <c r="AI68" s="82" t="s">
        <v>173</v>
      </c>
      <c r="AJ68" s="37" t="s">
        <v>93</v>
      </c>
      <c r="AK68" s="37" t="s">
        <v>100</v>
      </c>
      <c r="AL68" s="49" t="n">
        <v>652</v>
      </c>
      <c r="AM68" s="37" t="s">
        <v>161</v>
      </c>
      <c r="AN68" s="39" t="n">
        <v>709</v>
      </c>
      <c r="AO68" s="35" t="s">
        <v>93</v>
      </c>
      <c r="AP68" s="35" t="s">
        <v>93</v>
      </c>
      <c r="AQ68" s="35" t="s">
        <v>93</v>
      </c>
      <c r="AR68" s="24"/>
      <c r="AS68" s="16" t="n">
        <v>1</v>
      </c>
      <c r="AT68" s="16" t="n">
        <v>0</v>
      </c>
      <c r="AU68" s="31"/>
      <c r="AV68" s="16" t="n">
        <v>1</v>
      </c>
      <c r="AW68" s="16" t="n">
        <v>0</v>
      </c>
      <c r="AX68" s="31"/>
      <c r="AY68" s="16" t="n">
        <v>0</v>
      </c>
      <c r="AZ68" s="16" t="n">
        <v>0</v>
      </c>
      <c r="BA68" s="31"/>
      <c r="BB68" s="16" t="n">
        <v>1</v>
      </c>
      <c r="BC68" s="16" t="n">
        <v>0</v>
      </c>
      <c r="BD68" s="31"/>
      <c r="BE68" s="16" t="n">
        <v>1</v>
      </c>
      <c r="BF68" s="16" t="n">
        <v>0</v>
      </c>
      <c r="BG68" s="31"/>
      <c r="BH68" s="24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24"/>
      <c r="BU68" s="31"/>
      <c r="BV68" s="31"/>
      <c r="BW68" s="31"/>
      <c r="BX68" s="24"/>
    </row>
    <row r="69" customFormat="false" ht="24.75" hidden="false" customHeight="true" outlineLevel="0" collapsed="false">
      <c r="A69" s="16" t="n">
        <v>60</v>
      </c>
      <c r="B69" s="71" t="s">
        <v>174</v>
      </c>
      <c r="C69" s="40" t="n">
        <v>1955</v>
      </c>
      <c r="D69" s="40" t="n">
        <v>1955</v>
      </c>
      <c r="E69" s="26" t="s">
        <v>87</v>
      </c>
      <c r="F69" s="27" t="n">
        <f aca="false">J69+H69+G69</f>
        <v>1121.7</v>
      </c>
      <c r="G69" s="42" t="n">
        <v>964.8</v>
      </c>
      <c r="H69" s="40" t="n">
        <v>91.4</v>
      </c>
      <c r="I69" s="31"/>
      <c r="J69" s="16" t="n">
        <v>65.5</v>
      </c>
      <c r="K69" s="16" t="n">
        <v>1</v>
      </c>
      <c r="L69" s="40" t="n">
        <v>17</v>
      </c>
      <c r="M69" s="40" t="n">
        <v>2</v>
      </c>
      <c r="N69" s="16" t="n">
        <v>1</v>
      </c>
      <c r="O69" s="43" t="n">
        <v>33</v>
      </c>
      <c r="P69" s="16" t="n">
        <v>1993</v>
      </c>
      <c r="Q69" s="16"/>
      <c r="R69" s="31"/>
      <c r="S69" s="24"/>
      <c r="T69" s="44" t="s">
        <v>88</v>
      </c>
      <c r="U69" s="32" t="s">
        <v>88</v>
      </c>
      <c r="V69" s="33" t="s">
        <v>98</v>
      </c>
      <c r="W69" s="32" t="s">
        <v>88</v>
      </c>
      <c r="X69" s="32" t="s">
        <v>88</v>
      </c>
      <c r="Y69" s="32" t="s">
        <v>88</v>
      </c>
      <c r="Z69" s="33" t="s">
        <v>90</v>
      </c>
      <c r="AA69" s="33"/>
      <c r="AB69" s="33"/>
      <c r="AC69" s="33"/>
      <c r="AD69" s="33"/>
      <c r="AE69" s="24"/>
      <c r="AF69" s="34" t="s">
        <v>92</v>
      </c>
      <c r="AG69" s="35" t="s">
        <v>93</v>
      </c>
      <c r="AH69" s="35" t="s">
        <v>93</v>
      </c>
      <c r="AI69" s="78" t="s">
        <v>175</v>
      </c>
      <c r="AJ69" s="37" t="s">
        <v>93</v>
      </c>
      <c r="AK69" s="37" t="s">
        <v>100</v>
      </c>
      <c r="AL69" s="39" t="n">
        <v>888</v>
      </c>
      <c r="AM69" s="37" t="s">
        <v>161</v>
      </c>
      <c r="AN69" s="39" t="n">
        <v>860</v>
      </c>
      <c r="AO69" s="35" t="s">
        <v>93</v>
      </c>
      <c r="AP69" s="35" t="s">
        <v>93</v>
      </c>
      <c r="AQ69" s="35" t="s">
        <v>93</v>
      </c>
      <c r="AR69" s="24"/>
      <c r="AS69" s="16" t="n">
        <v>1</v>
      </c>
      <c r="AT69" s="16" t="n">
        <v>0</v>
      </c>
      <c r="AU69" s="31"/>
      <c r="AV69" s="16" t="n">
        <v>1</v>
      </c>
      <c r="AW69" s="16" t="n">
        <v>0</v>
      </c>
      <c r="AX69" s="31"/>
      <c r="AY69" s="16" t="n">
        <v>0</v>
      </c>
      <c r="AZ69" s="16" t="n">
        <v>0</v>
      </c>
      <c r="BA69" s="31"/>
      <c r="BB69" s="16" t="n">
        <v>1</v>
      </c>
      <c r="BC69" s="16" t="n">
        <v>1</v>
      </c>
      <c r="BD69" s="31" t="n">
        <v>2015</v>
      </c>
      <c r="BE69" s="16" t="n">
        <v>1</v>
      </c>
      <c r="BF69" s="16" t="n">
        <v>0</v>
      </c>
      <c r="BG69" s="31"/>
      <c r="BH69" s="24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24"/>
      <c r="BU69" s="31"/>
      <c r="BV69" s="31"/>
      <c r="BW69" s="31"/>
      <c r="BX69" s="24"/>
    </row>
    <row r="70" customFormat="false" ht="37.5" hidden="false" customHeight="true" outlineLevel="0" collapsed="false">
      <c r="A70" s="16" t="n">
        <v>61</v>
      </c>
      <c r="B70" s="71" t="s">
        <v>176</v>
      </c>
      <c r="C70" s="40" t="n">
        <v>1952</v>
      </c>
      <c r="D70" s="40" t="n">
        <v>1952</v>
      </c>
      <c r="E70" s="26" t="s">
        <v>87</v>
      </c>
      <c r="F70" s="27" t="n">
        <f aca="false">J70+H70+G70</f>
        <v>432.5</v>
      </c>
      <c r="G70" s="42" t="n">
        <v>408.3</v>
      </c>
      <c r="H70" s="40" t="n">
        <v>24.2</v>
      </c>
      <c r="I70" s="31"/>
      <c r="J70" s="16"/>
      <c r="K70" s="16"/>
      <c r="L70" s="40" t="n">
        <v>8</v>
      </c>
      <c r="M70" s="40" t="n">
        <v>2</v>
      </c>
      <c r="N70" s="16" t="n">
        <v>1</v>
      </c>
      <c r="O70" s="43" t="n">
        <v>9</v>
      </c>
      <c r="P70" s="16" t="n">
        <v>1993</v>
      </c>
      <c r="Q70" s="16"/>
      <c r="R70" s="31"/>
      <c r="S70" s="24"/>
      <c r="T70" s="44" t="s">
        <v>88</v>
      </c>
      <c r="U70" s="32" t="s">
        <v>88</v>
      </c>
      <c r="V70" s="33" t="s">
        <v>98</v>
      </c>
      <c r="W70" s="32" t="s">
        <v>88</v>
      </c>
      <c r="X70" s="32" t="s">
        <v>88</v>
      </c>
      <c r="Y70" s="32" t="s">
        <v>88</v>
      </c>
      <c r="Z70" s="33" t="s">
        <v>90</v>
      </c>
      <c r="AA70" s="33"/>
      <c r="AB70" s="33"/>
      <c r="AC70" s="33"/>
      <c r="AD70" s="33"/>
      <c r="AE70" s="24"/>
      <c r="AF70" s="34" t="s">
        <v>92</v>
      </c>
      <c r="AG70" s="35" t="s">
        <v>93</v>
      </c>
      <c r="AH70" s="35" t="s">
        <v>93</v>
      </c>
      <c r="AI70" s="82" t="s">
        <v>173</v>
      </c>
      <c r="AJ70" s="37" t="s">
        <v>93</v>
      </c>
      <c r="AK70" s="37" t="s">
        <v>100</v>
      </c>
      <c r="AL70" s="49" t="n">
        <v>373</v>
      </c>
      <c r="AM70" s="37" t="s">
        <v>161</v>
      </c>
      <c r="AN70" s="39" t="n">
        <v>520</v>
      </c>
      <c r="AO70" s="35" t="s">
        <v>93</v>
      </c>
      <c r="AP70" s="35" t="s">
        <v>93</v>
      </c>
      <c r="AQ70" s="35" t="s">
        <v>93</v>
      </c>
      <c r="AR70" s="24"/>
      <c r="AS70" s="16" t="n">
        <v>1</v>
      </c>
      <c r="AT70" s="16" t="n">
        <v>0</v>
      </c>
      <c r="AU70" s="31"/>
      <c r="AV70" s="16" t="n">
        <v>1</v>
      </c>
      <c r="AW70" s="16" t="n">
        <v>0</v>
      </c>
      <c r="AX70" s="31"/>
      <c r="AY70" s="16" t="n">
        <v>0</v>
      </c>
      <c r="AZ70" s="16" t="n">
        <v>0</v>
      </c>
      <c r="BA70" s="31"/>
      <c r="BB70" s="16" t="n">
        <v>1</v>
      </c>
      <c r="BC70" s="16" t="n">
        <v>0</v>
      </c>
      <c r="BD70" s="31"/>
      <c r="BE70" s="16" t="n">
        <v>1</v>
      </c>
      <c r="BF70" s="16" t="n">
        <v>0</v>
      </c>
      <c r="BG70" s="31"/>
      <c r="BH70" s="24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24"/>
      <c r="BU70" s="31"/>
      <c r="BV70" s="31"/>
      <c r="BW70" s="31"/>
      <c r="BX70" s="24"/>
    </row>
    <row r="71" customFormat="false" ht="33" hidden="false" customHeight="true" outlineLevel="0" collapsed="false">
      <c r="A71" s="16" t="n">
        <v>62</v>
      </c>
      <c r="B71" s="71" t="s">
        <v>177</v>
      </c>
      <c r="C71" s="40" t="n">
        <v>1953</v>
      </c>
      <c r="D71" s="40" t="n">
        <v>1953</v>
      </c>
      <c r="E71" s="26" t="s">
        <v>87</v>
      </c>
      <c r="F71" s="27" t="n">
        <f aca="false">J71+H71+G71</f>
        <v>458.9</v>
      </c>
      <c r="G71" s="42" t="n">
        <v>407.5</v>
      </c>
      <c r="H71" s="40" t="n">
        <v>51.4</v>
      </c>
      <c r="I71" s="31"/>
      <c r="J71" s="16"/>
      <c r="K71" s="16"/>
      <c r="L71" s="40" t="n">
        <v>8</v>
      </c>
      <c r="M71" s="40" t="n">
        <v>2</v>
      </c>
      <c r="N71" s="16" t="n">
        <v>1</v>
      </c>
      <c r="O71" s="40" t="n">
        <v>16</v>
      </c>
      <c r="P71" s="16" t="n">
        <v>1994</v>
      </c>
      <c r="Q71" s="16" t="n">
        <v>2016</v>
      </c>
      <c r="R71" s="31"/>
      <c r="S71" s="24"/>
      <c r="T71" s="44" t="s">
        <v>88</v>
      </c>
      <c r="U71" s="32" t="s">
        <v>88</v>
      </c>
      <c r="V71" s="33" t="s">
        <v>98</v>
      </c>
      <c r="W71" s="32" t="s">
        <v>88</v>
      </c>
      <c r="X71" s="32" t="s">
        <v>88</v>
      </c>
      <c r="Y71" s="32" t="s">
        <v>88</v>
      </c>
      <c r="Z71" s="33" t="s">
        <v>90</v>
      </c>
      <c r="AA71" s="33"/>
      <c r="AB71" s="33"/>
      <c r="AC71" s="33"/>
      <c r="AD71" s="33"/>
      <c r="AE71" s="24"/>
      <c r="AF71" s="34" t="s">
        <v>92</v>
      </c>
      <c r="AG71" s="35" t="s">
        <v>93</v>
      </c>
      <c r="AH71" s="35" t="s">
        <v>93</v>
      </c>
      <c r="AI71" s="56" t="s">
        <v>178</v>
      </c>
      <c r="AJ71" s="37" t="s">
        <v>93</v>
      </c>
      <c r="AK71" s="47" t="s">
        <v>104</v>
      </c>
      <c r="AL71" s="39" t="n">
        <v>364</v>
      </c>
      <c r="AM71" s="37" t="s">
        <v>161</v>
      </c>
      <c r="AN71" s="56" t="n">
        <v>530</v>
      </c>
      <c r="AO71" s="35" t="s">
        <v>93</v>
      </c>
      <c r="AP71" s="35" t="s">
        <v>93</v>
      </c>
      <c r="AQ71" s="35" t="s">
        <v>93</v>
      </c>
      <c r="AR71" s="24"/>
      <c r="AS71" s="16" t="n">
        <v>1</v>
      </c>
      <c r="AT71" s="16" t="n">
        <v>0</v>
      </c>
      <c r="AU71" s="31"/>
      <c r="AV71" s="16" t="n">
        <v>1</v>
      </c>
      <c r="AW71" s="16" t="n">
        <v>0</v>
      </c>
      <c r="AX71" s="31"/>
      <c r="AY71" s="16" t="n">
        <v>0</v>
      </c>
      <c r="AZ71" s="16" t="n">
        <v>0</v>
      </c>
      <c r="BA71" s="31"/>
      <c r="BB71" s="16" t="n">
        <v>1</v>
      </c>
      <c r="BC71" s="16" t="n">
        <v>0</v>
      </c>
      <c r="BD71" s="31"/>
      <c r="BE71" s="16" t="n">
        <v>1</v>
      </c>
      <c r="BF71" s="16" t="n">
        <v>0</v>
      </c>
      <c r="BG71" s="31"/>
      <c r="BH71" s="24"/>
      <c r="BI71" s="31"/>
      <c r="BJ71" s="31"/>
      <c r="BK71" s="31"/>
      <c r="BL71" s="31"/>
      <c r="BM71" s="31"/>
      <c r="BN71" s="31"/>
      <c r="BO71" s="31" t="n">
        <v>2016</v>
      </c>
      <c r="BP71" s="31"/>
      <c r="BQ71" s="31"/>
      <c r="BR71" s="31"/>
      <c r="BS71" s="31"/>
      <c r="BT71" s="24"/>
      <c r="BU71" s="31"/>
      <c r="BV71" s="31"/>
      <c r="BW71" s="31"/>
      <c r="BX71" s="24"/>
    </row>
    <row r="72" customFormat="false" ht="36" hidden="false" customHeight="true" outlineLevel="0" collapsed="false">
      <c r="A72" s="16" t="n">
        <v>63</v>
      </c>
      <c r="B72" s="71" t="s">
        <v>179</v>
      </c>
      <c r="C72" s="40" t="n">
        <v>1952</v>
      </c>
      <c r="D72" s="40" t="n">
        <v>1952</v>
      </c>
      <c r="E72" s="26" t="s">
        <v>87</v>
      </c>
      <c r="F72" s="27" t="n">
        <f aca="false">J72+H72+G72</f>
        <v>454.6</v>
      </c>
      <c r="G72" s="42" t="n">
        <v>398.2</v>
      </c>
      <c r="H72" s="40" t="n">
        <v>56.4</v>
      </c>
      <c r="I72" s="31"/>
      <c r="J72" s="16"/>
      <c r="K72" s="16"/>
      <c r="L72" s="40" t="n">
        <v>8</v>
      </c>
      <c r="M72" s="40" t="n">
        <v>2</v>
      </c>
      <c r="N72" s="16" t="n">
        <v>1</v>
      </c>
      <c r="O72" s="43" t="n">
        <v>16</v>
      </c>
      <c r="P72" s="16" t="n">
        <v>1993</v>
      </c>
      <c r="Q72" s="16"/>
      <c r="R72" s="31"/>
      <c r="S72" s="24"/>
      <c r="T72" s="44" t="s">
        <v>88</v>
      </c>
      <c r="U72" s="32" t="s">
        <v>88</v>
      </c>
      <c r="V72" s="33" t="s">
        <v>98</v>
      </c>
      <c r="W72" s="32" t="s">
        <v>88</v>
      </c>
      <c r="X72" s="32" t="s">
        <v>88</v>
      </c>
      <c r="Y72" s="32" t="s">
        <v>88</v>
      </c>
      <c r="Z72" s="33" t="s">
        <v>90</v>
      </c>
      <c r="AA72" s="33"/>
      <c r="AB72" s="33"/>
      <c r="AC72" s="33"/>
      <c r="AD72" s="33"/>
      <c r="AE72" s="24"/>
      <c r="AF72" s="34" t="s">
        <v>92</v>
      </c>
      <c r="AG72" s="35" t="s">
        <v>93</v>
      </c>
      <c r="AH72" s="35" t="s">
        <v>93</v>
      </c>
      <c r="AI72" s="37" t="s">
        <v>160</v>
      </c>
      <c r="AJ72" s="37" t="s">
        <v>93</v>
      </c>
      <c r="AK72" s="37" t="s">
        <v>100</v>
      </c>
      <c r="AL72" s="39" t="n">
        <v>365</v>
      </c>
      <c r="AM72" s="37" t="s">
        <v>161</v>
      </c>
      <c r="AN72" s="39" t="n">
        <v>520</v>
      </c>
      <c r="AO72" s="35" t="s">
        <v>93</v>
      </c>
      <c r="AP72" s="35" t="s">
        <v>93</v>
      </c>
      <c r="AQ72" s="35" t="s">
        <v>93</v>
      </c>
      <c r="AR72" s="24"/>
      <c r="AS72" s="16" t="n">
        <v>1</v>
      </c>
      <c r="AT72" s="16" t="n">
        <v>0</v>
      </c>
      <c r="AU72" s="31"/>
      <c r="AV72" s="16" t="n">
        <v>1</v>
      </c>
      <c r="AW72" s="16" t="n">
        <v>0</v>
      </c>
      <c r="AX72" s="31"/>
      <c r="AY72" s="16" t="n">
        <v>0</v>
      </c>
      <c r="AZ72" s="16" t="n">
        <v>0</v>
      </c>
      <c r="BA72" s="31"/>
      <c r="BB72" s="16" t="n">
        <v>1</v>
      </c>
      <c r="BC72" s="16" t="n">
        <v>0</v>
      </c>
      <c r="BD72" s="31"/>
      <c r="BE72" s="16" t="n">
        <v>1</v>
      </c>
      <c r="BF72" s="16" t="n">
        <v>0</v>
      </c>
      <c r="BG72" s="31"/>
      <c r="BH72" s="24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24"/>
      <c r="BU72" s="31"/>
      <c r="BV72" s="31"/>
      <c r="BW72" s="31"/>
      <c r="BX72" s="24"/>
    </row>
    <row r="73" customFormat="false" ht="36" hidden="false" customHeight="true" outlineLevel="0" collapsed="false">
      <c r="A73" s="16" t="n">
        <v>64</v>
      </c>
      <c r="B73" s="71" t="s">
        <v>180</v>
      </c>
      <c r="C73" s="40" t="n">
        <v>1953</v>
      </c>
      <c r="D73" s="40" t="n">
        <v>1953</v>
      </c>
      <c r="E73" s="26" t="s">
        <v>87</v>
      </c>
      <c r="F73" s="27" t="n">
        <f aca="false">J73+H73+G73</f>
        <v>482</v>
      </c>
      <c r="G73" s="42" t="n">
        <v>424.7</v>
      </c>
      <c r="H73" s="40" t="n">
        <v>57.3</v>
      </c>
      <c r="I73" s="31"/>
      <c r="J73" s="16"/>
      <c r="K73" s="16"/>
      <c r="L73" s="40" t="n">
        <v>8</v>
      </c>
      <c r="M73" s="40" t="n">
        <v>2</v>
      </c>
      <c r="N73" s="16" t="n">
        <v>1</v>
      </c>
      <c r="O73" s="43" t="n">
        <v>18</v>
      </c>
      <c r="P73" s="16" t="n">
        <v>1993</v>
      </c>
      <c r="Q73" s="16"/>
      <c r="R73" s="31"/>
      <c r="S73" s="24"/>
      <c r="T73" s="44" t="s">
        <v>88</v>
      </c>
      <c r="U73" s="32" t="s">
        <v>88</v>
      </c>
      <c r="V73" s="33" t="s">
        <v>98</v>
      </c>
      <c r="W73" s="32" t="s">
        <v>88</v>
      </c>
      <c r="X73" s="32" t="s">
        <v>88</v>
      </c>
      <c r="Y73" s="32" t="s">
        <v>88</v>
      </c>
      <c r="Z73" s="33" t="s">
        <v>90</v>
      </c>
      <c r="AA73" s="33"/>
      <c r="AB73" s="33"/>
      <c r="AC73" s="33"/>
      <c r="AD73" s="33"/>
      <c r="AE73" s="24"/>
      <c r="AF73" s="34" t="s">
        <v>92</v>
      </c>
      <c r="AG73" s="35" t="s">
        <v>93</v>
      </c>
      <c r="AH73" s="35" t="s">
        <v>93</v>
      </c>
      <c r="AI73" s="56" t="s">
        <v>181</v>
      </c>
      <c r="AJ73" s="37" t="s">
        <v>93</v>
      </c>
      <c r="AK73" s="37" t="s">
        <v>100</v>
      </c>
      <c r="AL73" s="49" t="n">
        <v>380</v>
      </c>
      <c r="AM73" s="37" t="s">
        <v>161</v>
      </c>
      <c r="AN73" s="39" t="n">
        <v>530</v>
      </c>
      <c r="AO73" s="35" t="s">
        <v>93</v>
      </c>
      <c r="AP73" s="35" t="s">
        <v>93</v>
      </c>
      <c r="AQ73" s="35" t="s">
        <v>93</v>
      </c>
      <c r="AR73" s="24"/>
      <c r="AS73" s="16" t="n">
        <v>1</v>
      </c>
      <c r="AT73" s="16" t="n">
        <v>0</v>
      </c>
      <c r="AU73" s="31"/>
      <c r="AV73" s="16" t="n">
        <v>1</v>
      </c>
      <c r="AW73" s="16" t="n">
        <v>0</v>
      </c>
      <c r="AX73" s="31"/>
      <c r="AY73" s="16" t="n">
        <v>0</v>
      </c>
      <c r="AZ73" s="16" t="n">
        <v>0</v>
      </c>
      <c r="BA73" s="31"/>
      <c r="BB73" s="16" t="n">
        <v>1</v>
      </c>
      <c r="BC73" s="16" t="n">
        <v>0</v>
      </c>
      <c r="BD73" s="31"/>
      <c r="BE73" s="16" t="n">
        <v>1</v>
      </c>
      <c r="BF73" s="16" t="n">
        <v>0</v>
      </c>
      <c r="BG73" s="31"/>
      <c r="BH73" s="24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24"/>
      <c r="BU73" s="31"/>
      <c r="BV73" s="31"/>
      <c r="BW73" s="31"/>
      <c r="BX73" s="24"/>
    </row>
    <row r="74" customFormat="false" ht="36" hidden="false" customHeight="true" outlineLevel="0" collapsed="false">
      <c r="A74" s="16" t="n">
        <v>65</v>
      </c>
      <c r="B74" s="71" t="s">
        <v>182</v>
      </c>
      <c r="C74" s="40" t="n">
        <v>1952</v>
      </c>
      <c r="D74" s="40" t="n">
        <v>1952</v>
      </c>
      <c r="E74" s="26" t="s">
        <v>87</v>
      </c>
      <c r="F74" s="27" t="n">
        <f aca="false">J74+H74+G74</f>
        <v>926.2</v>
      </c>
      <c r="G74" s="42" t="n">
        <v>621.4</v>
      </c>
      <c r="H74" s="40" t="n">
        <v>85.7</v>
      </c>
      <c r="I74" s="75" t="n">
        <v>287.3</v>
      </c>
      <c r="J74" s="16" t="n">
        <v>219.1</v>
      </c>
      <c r="K74" s="16" t="n">
        <v>2</v>
      </c>
      <c r="L74" s="40" t="n">
        <v>10</v>
      </c>
      <c r="M74" s="80" t="s">
        <v>172</v>
      </c>
      <c r="N74" s="16" t="n">
        <v>2</v>
      </c>
      <c r="O74" s="81" t="n">
        <v>24</v>
      </c>
      <c r="P74" s="16" t="n">
        <v>1994</v>
      </c>
      <c r="Q74" s="16"/>
      <c r="R74" s="31"/>
      <c r="S74" s="24"/>
      <c r="T74" s="44" t="s">
        <v>88</v>
      </c>
      <c r="U74" s="32" t="s">
        <v>88</v>
      </c>
      <c r="V74" s="33" t="s">
        <v>98</v>
      </c>
      <c r="W74" s="32" t="s">
        <v>88</v>
      </c>
      <c r="X74" s="32" t="s">
        <v>88</v>
      </c>
      <c r="Y74" s="32" t="s">
        <v>88</v>
      </c>
      <c r="Z74" s="33" t="s">
        <v>90</v>
      </c>
      <c r="AA74" s="33" t="s">
        <v>91</v>
      </c>
      <c r="AB74" s="33"/>
      <c r="AC74" s="33"/>
      <c r="AD74" s="33"/>
      <c r="AE74" s="24"/>
      <c r="AF74" s="34" t="s">
        <v>92</v>
      </c>
      <c r="AG74" s="35" t="s">
        <v>93</v>
      </c>
      <c r="AH74" s="35" t="s">
        <v>93</v>
      </c>
      <c r="AI74" s="37" t="s">
        <v>160</v>
      </c>
      <c r="AJ74" s="37" t="s">
        <v>93</v>
      </c>
      <c r="AK74" s="37" t="s">
        <v>100</v>
      </c>
      <c r="AL74" s="39" t="n">
        <v>672</v>
      </c>
      <c r="AM74" s="37" t="s">
        <v>161</v>
      </c>
      <c r="AN74" s="39" t="n">
        <v>709</v>
      </c>
      <c r="AO74" s="35" t="s">
        <v>93</v>
      </c>
      <c r="AP74" s="35" t="s">
        <v>93</v>
      </c>
      <c r="AQ74" s="35" t="s">
        <v>93</v>
      </c>
      <c r="AR74" s="24"/>
      <c r="AS74" s="16" t="n">
        <v>1</v>
      </c>
      <c r="AT74" s="16" t="n">
        <v>0</v>
      </c>
      <c r="AU74" s="31"/>
      <c r="AV74" s="16" t="n">
        <v>1</v>
      </c>
      <c r="AW74" s="16" t="n">
        <v>0</v>
      </c>
      <c r="AX74" s="31"/>
      <c r="AY74" s="16" t="n">
        <v>0</v>
      </c>
      <c r="AZ74" s="16" t="n">
        <v>0</v>
      </c>
      <c r="BA74" s="31"/>
      <c r="BB74" s="16" t="n">
        <v>1</v>
      </c>
      <c r="BC74" s="16" t="n">
        <v>0</v>
      </c>
      <c r="BD74" s="31"/>
      <c r="BE74" s="16" t="n">
        <v>1</v>
      </c>
      <c r="BF74" s="16" t="n">
        <v>0</v>
      </c>
      <c r="BG74" s="31"/>
      <c r="BH74" s="24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24"/>
      <c r="BU74" s="31"/>
      <c r="BV74" s="31"/>
      <c r="BW74" s="31"/>
      <c r="BX74" s="24"/>
    </row>
    <row r="75" customFormat="false" ht="33" hidden="false" customHeight="true" outlineLevel="0" collapsed="false">
      <c r="A75" s="16" t="n">
        <v>66</v>
      </c>
      <c r="B75" s="71" t="s">
        <v>183</v>
      </c>
      <c r="C75" s="40" t="n">
        <v>1951</v>
      </c>
      <c r="D75" s="40" t="n">
        <v>1951</v>
      </c>
      <c r="E75" s="26" t="s">
        <v>87</v>
      </c>
      <c r="F75" s="27" t="n">
        <f aca="false">J75+H75+G75</f>
        <v>578.3</v>
      </c>
      <c r="G75" s="42" t="n">
        <v>530.1</v>
      </c>
      <c r="H75" s="40" t="n">
        <v>48.2</v>
      </c>
      <c r="I75" s="76"/>
      <c r="J75" s="16"/>
      <c r="K75" s="16"/>
      <c r="L75" s="40" t="n">
        <v>8</v>
      </c>
      <c r="M75" s="40" t="n">
        <v>2</v>
      </c>
      <c r="N75" s="16" t="n">
        <v>1</v>
      </c>
      <c r="O75" s="40" t="n">
        <v>15</v>
      </c>
      <c r="P75" s="16" t="n">
        <v>1993</v>
      </c>
      <c r="Q75" s="16"/>
      <c r="R75" s="31"/>
      <c r="S75" s="24"/>
      <c r="T75" s="44" t="s">
        <v>88</v>
      </c>
      <c r="U75" s="32" t="s">
        <v>88</v>
      </c>
      <c r="V75" s="33" t="s">
        <v>98</v>
      </c>
      <c r="W75" s="32" t="s">
        <v>88</v>
      </c>
      <c r="X75" s="32" t="s">
        <v>88</v>
      </c>
      <c r="Y75" s="32" t="s">
        <v>88</v>
      </c>
      <c r="Z75" s="33" t="s">
        <v>90</v>
      </c>
      <c r="AA75" s="33"/>
      <c r="AB75" s="33"/>
      <c r="AC75" s="33"/>
      <c r="AD75" s="33"/>
      <c r="AE75" s="24"/>
      <c r="AF75" s="34" t="s">
        <v>92</v>
      </c>
      <c r="AG75" s="35" t="s">
        <v>93</v>
      </c>
      <c r="AH75" s="35" t="s">
        <v>93</v>
      </c>
      <c r="AI75" s="56" t="s">
        <v>94</v>
      </c>
      <c r="AJ75" s="37" t="s">
        <v>93</v>
      </c>
      <c r="AK75" s="37" t="s">
        <v>100</v>
      </c>
      <c r="AL75" s="49" t="n">
        <v>453</v>
      </c>
      <c r="AM75" s="37" t="s">
        <v>161</v>
      </c>
      <c r="AN75" s="39" t="n">
        <v>530</v>
      </c>
      <c r="AO75" s="35" t="s">
        <v>93</v>
      </c>
      <c r="AP75" s="35" t="s">
        <v>93</v>
      </c>
      <c r="AQ75" s="35" t="s">
        <v>93</v>
      </c>
      <c r="AR75" s="24"/>
      <c r="AS75" s="16" t="n">
        <v>1</v>
      </c>
      <c r="AT75" s="16" t="n">
        <v>0</v>
      </c>
      <c r="AU75" s="31"/>
      <c r="AV75" s="16" t="n">
        <v>1</v>
      </c>
      <c r="AW75" s="16" t="n">
        <v>0</v>
      </c>
      <c r="AX75" s="31"/>
      <c r="AY75" s="16" t="n">
        <v>0</v>
      </c>
      <c r="AZ75" s="16" t="n">
        <v>0</v>
      </c>
      <c r="BA75" s="31"/>
      <c r="BB75" s="16" t="n">
        <v>1</v>
      </c>
      <c r="BC75" s="16" t="n">
        <v>0</v>
      </c>
      <c r="BD75" s="31"/>
      <c r="BE75" s="16" t="n">
        <v>1</v>
      </c>
      <c r="BF75" s="16" t="n">
        <v>0</v>
      </c>
      <c r="BG75" s="31"/>
      <c r="BH75" s="24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24"/>
      <c r="BU75" s="31"/>
      <c r="BV75" s="31"/>
      <c r="BW75" s="31"/>
      <c r="BX75" s="24"/>
    </row>
    <row r="76" customFormat="false" ht="37.5" hidden="false" customHeight="true" outlineLevel="0" collapsed="false">
      <c r="A76" s="16" t="n">
        <v>67</v>
      </c>
      <c r="B76" s="71" t="s">
        <v>184</v>
      </c>
      <c r="C76" s="40" t="n">
        <v>1958</v>
      </c>
      <c r="D76" s="40" t="n">
        <v>1958</v>
      </c>
      <c r="E76" s="26" t="s">
        <v>87</v>
      </c>
      <c r="F76" s="27" t="n">
        <f aca="false">J76+H76+G76</f>
        <v>959.2</v>
      </c>
      <c r="G76" s="42" t="n">
        <v>544.1</v>
      </c>
      <c r="H76" s="65" t="n">
        <v>108</v>
      </c>
      <c r="I76" s="75" t="n">
        <v>234.1</v>
      </c>
      <c r="J76" s="16" t="n">
        <v>307.1</v>
      </c>
      <c r="K76" s="16" t="n">
        <v>3</v>
      </c>
      <c r="L76" s="40" t="n">
        <v>9</v>
      </c>
      <c r="M76" s="40" t="s">
        <v>172</v>
      </c>
      <c r="N76" s="16" t="n">
        <v>2</v>
      </c>
      <c r="O76" s="43" t="n">
        <v>12</v>
      </c>
      <c r="P76" s="16" t="n">
        <v>1993</v>
      </c>
      <c r="Q76" s="16"/>
      <c r="R76" s="31"/>
      <c r="S76" s="24"/>
      <c r="T76" s="44" t="s">
        <v>88</v>
      </c>
      <c r="U76" s="32" t="s">
        <v>88</v>
      </c>
      <c r="V76" s="33" t="s">
        <v>98</v>
      </c>
      <c r="W76" s="32" t="s">
        <v>88</v>
      </c>
      <c r="X76" s="32" t="s">
        <v>88</v>
      </c>
      <c r="Y76" s="32" t="s">
        <v>88</v>
      </c>
      <c r="Z76" s="33" t="s">
        <v>90</v>
      </c>
      <c r="AA76" s="33" t="s">
        <v>91</v>
      </c>
      <c r="AB76" s="33"/>
      <c r="AC76" s="33"/>
      <c r="AD76" s="33"/>
      <c r="AE76" s="24"/>
      <c r="AF76" s="34" t="s">
        <v>92</v>
      </c>
      <c r="AG76" s="35" t="s">
        <v>93</v>
      </c>
      <c r="AH76" s="35" t="s">
        <v>93</v>
      </c>
      <c r="AI76" s="56" t="s">
        <v>94</v>
      </c>
      <c r="AJ76" s="37" t="s">
        <v>93</v>
      </c>
      <c r="AK76" s="37" t="s">
        <v>100</v>
      </c>
      <c r="AL76" s="39" t="n">
        <v>621</v>
      </c>
      <c r="AM76" s="37" t="s">
        <v>161</v>
      </c>
      <c r="AN76" s="39" t="n">
        <v>709</v>
      </c>
      <c r="AO76" s="35" t="s">
        <v>93</v>
      </c>
      <c r="AP76" s="35" t="s">
        <v>93</v>
      </c>
      <c r="AQ76" s="35" t="s">
        <v>93</v>
      </c>
      <c r="AR76" s="24"/>
      <c r="AS76" s="16" t="n">
        <v>1</v>
      </c>
      <c r="AT76" s="16" t="n">
        <v>0</v>
      </c>
      <c r="AU76" s="31"/>
      <c r="AV76" s="16" t="n">
        <v>1</v>
      </c>
      <c r="AW76" s="16" t="n">
        <v>0</v>
      </c>
      <c r="AX76" s="31"/>
      <c r="AY76" s="16" t="n">
        <v>0</v>
      </c>
      <c r="AZ76" s="16" t="n">
        <v>0</v>
      </c>
      <c r="BA76" s="31"/>
      <c r="BB76" s="16" t="n">
        <v>1</v>
      </c>
      <c r="BC76" s="16" t="n">
        <v>0</v>
      </c>
      <c r="BD76" s="31"/>
      <c r="BE76" s="16" t="n">
        <v>1</v>
      </c>
      <c r="BF76" s="16" t="n">
        <v>0</v>
      </c>
      <c r="BG76" s="31"/>
      <c r="BH76" s="24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24"/>
      <c r="BU76" s="31"/>
      <c r="BV76" s="31"/>
      <c r="BW76" s="31"/>
      <c r="BX76" s="24"/>
    </row>
    <row r="77" customFormat="false" ht="35.25" hidden="false" customHeight="true" outlineLevel="0" collapsed="false">
      <c r="A77" s="16" t="n">
        <v>68</v>
      </c>
      <c r="B77" s="71" t="s">
        <v>185</v>
      </c>
      <c r="C77" s="40" t="n">
        <v>1951</v>
      </c>
      <c r="D77" s="40" t="n">
        <v>1951</v>
      </c>
      <c r="E77" s="26" t="s">
        <v>87</v>
      </c>
      <c r="F77" s="27" t="n">
        <f aca="false">J77+H77+G77</f>
        <v>596.2</v>
      </c>
      <c r="G77" s="42" t="n">
        <v>537.5</v>
      </c>
      <c r="H77" s="40" t="n">
        <v>58.7</v>
      </c>
      <c r="I77" s="31"/>
      <c r="J77" s="16"/>
      <c r="K77" s="16"/>
      <c r="L77" s="40" t="n">
        <v>8</v>
      </c>
      <c r="M77" s="40" t="n">
        <v>2</v>
      </c>
      <c r="N77" s="16" t="n">
        <v>1</v>
      </c>
      <c r="O77" s="43" t="n">
        <v>20</v>
      </c>
      <c r="P77" s="16" t="n">
        <v>1993</v>
      </c>
      <c r="Q77" s="16"/>
      <c r="R77" s="31"/>
      <c r="S77" s="24"/>
      <c r="T77" s="44" t="s">
        <v>88</v>
      </c>
      <c r="U77" s="32" t="s">
        <v>88</v>
      </c>
      <c r="V77" s="33" t="s">
        <v>98</v>
      </c>
      <c r="W77" s="32" t="s">
        <v>88</v>
      </c>
      <c r="X77" s="32" t="s">
        <v>88</v>
      </c>
      <c r="Y77" s="32" t="s">
        <v>88</v>
      </c>
      <c r="Z77" s="33" t="s">
        <v>90</v>
      </c>
      <c r="AA77" s="33"/>
      <c r="AB77" s="33"/>
      <c r="AC77" s="33"/>
      <c r="AD77" s="33"/>
      <c r="AE77" s="24"/>
      <c r="AF77" s="34" t="s">
        <v>92</v>
      </c>
      <c r="AG77" s="35" t="s">
        <v>93</v>
      </c>
      <c r="AH77" s="35" t="s">
        <v>93</v>
      </c>
      <c r="AI77" s="56" t="s">
        <v>94</v>
      </c>
      <c r="AJ77" s="37" t="s">
        <v>93</v>
      </c>
      <c r="AK77" s="37" t="s">
        <v>100</v>
      </c>
      <c r="AL77" s="49" t="n">
        <v>453</v>
      </c>
      <c r="AM77" s="37" t="s">
        <v>161</v>
      </c>
      <c r="AN77" s="39" t="n">
        <v>530</v>
      </c>
      <c r="AO77" s="35" t="s">
        <v>93</v>
      </c>
      <c r="AP77" s="35" t="s">
        <v>93</v>
      </c>
      <c r="AQ77" s="35" t="s">
        <v>93</v>
      </c>
      <c r="AR77" s="24"/>
      <c r="AS77" s="16" t="n">
        <v>1</v>
      </c>
      <c r="AT77" s="16" t="n">
        <v>0</v>
      </c>
      <c r="AU77" s="31"/>
      <c r="AV77" s="16" t="n">
        <v>1</v>
      </c>
      <c r="AW77" s="16" t="n">
        <v>0</v>
      </c>
      <c r="AX77" s="31"/>
      <c r="AY77" s="16" t="n">
        <v>0</v>
      </c>
      <c r="AZ77" s="16" t="n">
        <v>0</v>
      </c>
      <c r="BA77" s="31"/>
      <c r="BB77" s="16" t="n">
        <v>1</v>
      </c>
      <c r="BC77" s="16" t="n">
        <v>0</v>
      </c>
      <c r="BD77" s="31"/>
      <c r="BE77" s="16" t="n">
        <v>1</v>
      </c>
      <c r="BF77" s="16" t="n">
        <v>0</v>
      </c>
      <c r="BG77" s="31"/>
      <c r="BH77" s="24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24"/>
      <c r="BU77" s="31"/>
      <c r="BV77" s="31"/>
      <c r="BW77" s="31"/>
      <c r="BX77" s="24"/>
    </row>
    <row r="78" customFormat="false" ht="36.75" hidden="false" customHeight="true" outlineLevel="0" collapsed="false">
      <c r="A78" s="16" t="n">
        <v>69</v>
      </c>
      <c r="B78" s="71" t="s">
        <v>186</v>
      </c>
      <c r="C78" s="40" t="n">
        <v>1959</v>
      </c>
      <c r="D78" s="40" t="n">
        <v>1959</v>
      </c>
      <c r="E78" s="26" t="s">
        <v>87</v>
      </c>
      <c r="F78" s="27" t="n">
        <f aca="false">J78+H78+G78</f>
        <v>658.2</v>
      </c>
      <c r="G78" s="42" t="n">
        <v>624.2</v>
      </c>
      <c r="H78" s="65" t="n">
        <v>34</v>
      </c>
      <c r="I78" s="31"/>
      <c r="J78" s="16"/>
      <c r="K78" s="16"/>
      <c r="L78" s="40" t="n">
        <v>16</v>
      </c>
      <c r="M78" s="40" t="n">
        <v>2</v>
      </c>
      <c r="N78" s="16" t="n">
        <v>2</v>
      </c>
      <c r="O78" s="40" t="n">
        <v>30</v>
      </c>
      <c r="P78" s="16" t="n">
        <v>1993</v>
      </c>
      <c r="Q78" s="16"/>
      <c r="R78" s="31"/>
      <c r="S78" s="24"/>
      <c r="T78" s="44" t="s">
        <v>88</v>
      </c>
      <c r="U78" s="32" t="s">
        <v>88</v>
      </c>
      <c r="V78" s="33" t="s">
        <v>98</v>
      </c>
      <c r="W78" s="32" t="s">
        <v>88</v>
      </c>
      <c r="X78" s="32" t="s">
        <v>88</v>
      </c>
      <c r="Y78" s="32" t="s">
        <v>88</v>
      </c>
      <c r="Z78" s="33" t="s">
        <v>90</v>
      </c>
      <c r="AA78" s="33"/>
      <c r="AB78" s="33"/>
      <c r="AC78" s="33"/>
      <c r="AD78" s="33"/>
      <c r="AE78" s="24"/>
      <c r="AF78" s="34" t="s">
        <v>92</v>
      </c>
      <c r="AG78" s="35" t="s">
        <v>93</v>
      </c>
      <c r="AH78" s="35" t="s">
        <v>93</v>
      </c>
      <c r="AI78" s="56" t="s">
        <v>94</v>
      </c>
      <c r="AJ78" s="37" t="s">
        <v>93</v>
      </c>
      <c r="AK78" s="37" t="s">
        <v>100</v>
      </c>
      <c r="AL78" s="39" t="n">
        <v>516</v>
      </c>
      <c r="AM78" s="37" t="s">
        <v>96</v>
      </c>
      <c r="AN78" s="39" t="n">
        <v>620</v>
      </c>
      <c r="AO78" s="35" t="s">
        <v>93</v>
      </c>
      <c r="AP78" s="35" t="s">
        <v>93</v>
      </c>
      <c r="AQ78" s="35" t="s">
        <v>93</v>
      </c>
      <c r="AR78" s="24"/>
      <c r="AS78" s="16" t="n">
        <v>1</v>
      </c>
      <c r="AT78" s="16" t="n">
        <v>0</v>
      </c>
      <c r="AU78" s="31"/>
      <c r="AV78" s="16" t="n">
        <v>1</v>
      </c>
      <c r="AW78" s="16" t="n">
        <v>0</v>
      </c>
      <c r="AX78" s="31"/>
      <c r="AY78" s="16" t="n">
        <v>0</v>
      </c>
      <c r="AZ78" s="16" t="n">
        <v>0</v>
      </c>
      <c r="BA78" s="31"/>
      <c r="BB78" s="16" t="n">
        <v>1</v>
      </c>
      <c r="BC78" s="16" t="n">
        <v>0</v>
      </c>
      <c r="BD78" s="31"/>
      <c r="BE78" s="16" t="n">
        <v>1</v>
      </c>
      <c r="BF78" s="16" t="n">
        <v>0</v>
      </c>
      <c r="BG78" s="31"/>
      <c r="BH78" s="24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24"/>
      <c r="BU78" s="31"/>
      <c r="BV78" s="31"/>
      <c r="BW78" s="31"/>
      <c r="BX78" s="24"/>
    </row>
    <row r="79" customFormat="false" ht="37.5" hidden="false" customHeight="true" outlineLevel="0" collapsed="false">
      <c r="A79" s="16" t="n">
        <v>70</v>
      </c>
      <c r="B79" s="71" t="s">
        <v>187</v>
      </c>
      <c r="C79" s="40" t="n">
        <v>1951</v>
      </c>
      <c r="D79" s="40" t="n">
        <v>1951</v>
      </c>
      <c r="E79" s="26" t="s">
        <v>87</v>
      </c>
      <c r="F79" s="27" t="n">
        <f aca="false">J79+H79+G79</f>
        <v>856.3</v>
      </c>
      <c r="G79" s="42" t="n">
        <v>756.3</v>
      </c>
      <c r="H79" s="65" t="n">
        <v>100</v>
      </c>
      <c r="I79" s="31"/>
      <c r="J79" s="16"/>
      <c r="K79" s="16"/>
      <c r="L79" s="40" t="n">
        <v>12</v>
      </c>
      <c r="M79" s="40" t="n">
        <v>2</v>
      </c>
      <c r="N79" s="16" t="n">
        <v>2</v>
      </c>
      <c r="O79" s="43" t="n">
        <v>32</v>
      </c>
      <c r="P79" s="16" t="n">
        <v>1994</v>
      </c>
      <c r="Q79" s="16"/>
      <c r="R79" s="31"/>
      <c r="S79" s="24"/>
      <c r="T79" s="44" t="s">
        <v>88</v>
      </c>
      <c r="U79" s="32" t="s">
        <v>88</v>
      </c>
      <c r="V79" s="33" t="s">
        <v>98</v>
      </c>
      <c r="W79" s="32" t="s">
        <v>88</v>
      </c>
      <c r="X79" s="32" t="s">
        <v>88</v>
      </c>
      <c r="Y79" s="32" t="s">
        <v>88</v>
      </c>
      <c r="Z79" s="33" t="s">
        <v>90</v>
      </c>
      <c r="AA79" s="33"/>
      <c r="AB79" s="33"/>
      <c r="AC79" s="33"/>
      <c r="AD79" s="33"/>
      <c r="AE79" s="24"/>
      <c r="AF79" s="34" t="s">
        <v>92</v>
      </c>
      <c r="AG79" s="35" t="s">
        <v>93</v>
      </c>
      <c r="AH79" s="35" t="s">
        <v>93</v>
      </c>
      <c r="AI79" s="56" t="s">
        <v>94</v>
      </c>
      <c r="AJ79" s="37" t="s">
        <v>93</v>
      </c>
      <c r="AK79" s="37" t="s">
        <v>100</v>
      </c>
      <c r="AL79" s="49" t="n">
        <v>624</v>
      </c>
      <c r="AM79" s="37" t="s">
        <v>161</v>
      </c>
      <c r="AN79" s="39" t="n">
        <v>680</v>
      </c>
      <c r="AO79" s="35" t="s">
        <v>93</v>
      </c>
      <c r="AP79" s="35" t="s">
        <v>93</v>
      </c>
      <c r="AQ79" s="35" t="s">
        <v>93</v>
      </c>
      <c r="AR79" s="24"/>
      <c r="AS79" s="16" t="n">
        <v>1</v>
      </c>
      <c r="AT79" s="16" t="n">
        <v>0</v>
      </c>
      <c r="AU79" s="31"/>
      <c r="AV79" s="16" t="n">
        <v>1</v>
      </c>
      <c r="AW79" s="16" t="n">
        <v>0</v>
      </c>
      <c r="AX79" s="31"/>
      <c r="AY79" s="16" t="n">
        <v>0</v>
      </c>
      <c r="AZ79" s="16" t="n">
        <v>0</v>
      </c>
      <c r="BA79" s="31"/>
      <c r="BB79" s="16" t="n">
        <v>1</v>
      </c>
      <c r="BC79" s="16" t="n">
        <v>0</v>
      </c>
      <c r="BD79" s="31"/>
      <c r="BE79" s="16" t="n">
        <v>1</v>
      </c>
      <c r="BF79" s="16" t="n">
        <v>0</v>
      </c>
      <c r="BG79" s="31"/>
      <c r="BH79" s="24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24"/>
      <c r="BU79" s="31"/>
      <c r="BV79" s="31"/>
      <c r="BW79" s="31"/>
      <c r="BX79" s="24"/>
    </row>
    <row r="80" customFormat="false" ht="35.25" hidden="false" customHeight="true" outlineLevel="0" collapsed="false">
      <c r="A80" s="16" t="n">
        <v>71</v>
      </c>
      <c r="B80" s="71" t="s">
        <v>188</v>
      </c>
      <c r="C80" s="40" t="n">
        <v>1956</v>
      </c>
      <c r="D80" s="40" t="n">
        <v>1956</v>
      </c>
      <c r="E80" s="26" t="s">
        <v>87</v>
      </c>
      <c r="F80" s="27" t="n">
        <f aca="false">J80+H80+G80</f>
        <v>432.1</v>
      </c>
      <c r="G80" s="42" t="n">
        <v>409.2</v>
      </c>
      <c r="H80" s="40" t="n">
        <v>22.9</v>
      </c>
      <c r="I80" s="31"/>
      <c r="J80" s="16"/>
      <c r="K80" s="16"/>
      <c r="L80" s="40" t="n">
        <v>8</v>
      </c>
      <c r="M80" s="40" t="n">
        <v>2</v>
      </c>
      <c r="N80" s="16" t="n">
        <v>1</v>
      </c>
      <c r="O80" s="40" t="n">
        <v>16</v>
      </c>
      <c r="P80" s="16" t="n">
        <v>1993</v>
      </c>
      <c r="Q80" s="16"/>
      <c r="R80" s="31"/>
      <c r="S80" s="24"/>
      <c r="T80" s="44" t="s">
        <v>88</v>
      </c>
      <c r="U80" s="32" t="s">
        <v>88</v>
      </c>
      <c r="V80" s="33" t="s">
        <v>98</v>
      </c>
      <c r="W80" s="32" t="s">
        <v>88</v>
      </c>
      <c r="X80" s="32" t="s">
        <v>88</v>
      </c>
      <c r="Y80" s="32" t="s">
        <v>88</v>
      </c>
      <c r="Z80" s="33" t="s">
        <v>90</v>
      </c>
      <c r="AA80" s="33"/>
      <c r="AB80" s="33"/>
      <c r="AC80" s="33"/>
      <c r="AD80" s="33"/>
      <c r="AE80" s="24"/>
      <c r="AF80" s="34" t="s">
        <v>92</v>
      </c>
      <c r="AG80" s="35" t="s">
        <v>93</v>
      </c>
      <c r="AH80" s="35" t="s">
        <v>93</v>
      </c>
      <c r="AI80" s="56" t="s">
        <v>94</v>
      </c>
      <c r="AJ80" s="37" t="s">
        <v>93</v>
      </c>
      <c r="AK80" s="37" t="s">
        <v>100</v>
      </c>
      <c r="AL80" s="39" t="n">
        <v>356</v>
      </c>
      <c r="AM80" s="37" t="s">
        <v>161</v>
      </c>
      <c r="AN80" s="39" t="n">
        <v>520</v>
      </c>
      <c r="AO80" s="35" t="s">
        <v>93</v>
      </c>
      <c r="AP80" s="35" t="s">
        <v>93</v>
      </c>
      <c r="AQ80" s="35" t="s">
        <v>93</v>
      </c>
      <c r="AR80" s="24"/>
      <c r="AS80" s="16" t="n">
        <v>1</v>
      </c>
      <c r="AT80" s="16" t="n">
        <v>0</v>
      </c>
      <c r="AU80" s="31"/>
      <c r="AV80" s="16" t="n">
        <v>1</v>
      </c>
      <c r="AW80" s="16" t="n">
        <v>0</v>
      </c>
      <c r="AX80" s="31"/>
      <c r="AY80" s="16" t="n">
        <v>0</v>
      </c>
      <c r="AZ80" s="16" t="n">
        <v>0</v>
      </c>
      <c r="BA80" s="31"/>
      <c r="BB80" s="16" t="n">
        <v>1</v>
      </c>
      <c r="BC80" s="16" t="n">
        <v>0</v>
      </c>
      <c r="BD80" s="31"/>
      <c r="BE80" s="16" t="n">
        <v>1</v>
      </c>
      <c r="BF80" s="16" t="n">
        <v>0</v>
      </c>
      <c r="BG80" s="31"/>
      <c r="BH80" s="24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24"/>
      <c r="BU80" s="31"/>
      <c r="BV80" s="31"/>
      <c r="BW80" s="31"/>
      <c r="BX80" s="24"/>
    </row>
    <row r="81" customFormat="false" ht="36.75" hidden="false" customHeight="true" outlineLevel="0" collapsed="false">
      <c r="A81" s="16" t="n">
        <v>72</v>
      </c>
      <c r="B81" s="71" t="s">
        <v>189</v>
      </c>
      <c r="C81" s="40" t="n">
        <v>1956</v>
      </c>
      <c r="D81" s="40" t="n">
        <v>1956</v>
      </c>
      <c r="E81" s="26" t="s">
        <v>87</v>
      </c>
      <c r="F81" s="27" t="n">
        <f aca="false">J81+H81+G81</f>
        <v>446.4</v>
      </c>
      <c r="G81" s="42" t="n">
        <v>422.2</v>
      </c>
      <c r="H81" s="40" t="n">
        <v>24.2</v>
      </c>
      <c r="I81" s="31"/>
      <c r="J81" s="16"/>
      <c r="K81" s="16"/>
      <c r="L81" s="40" t="n">
        <v>8</v>
      </c>
      <c r="M81" s="40" t="n">
        <v>2</v>
      </c>
      <c r="N81" s="16" t="n">
        <v>1</v>
      </c>
      <c r="O81" s="40" t="n">
        <v>12</v>
      </c>
      <c r="P81" s="16" t="n">
        <v>1993</v>
      </c>
      <c r="Q81" s="16"/>
      <c r="R81" s="31"/>
      <c r="S81" s="24"/>
      <c r="T81" s="44" t="s">
        <v>88</v>
      </c>
      <c r="U81" s="32" t="s">
        <v>88</v>
      </c>
      <c r="V81" s="33" t="s">
        <v>98</v>
      </c>
      <c r="W81" s="32" t="s">
        <v>88</v>
      </c>
      <c r="X81" s="32" t="s">
        <v>88</v>
      </c>
      <c r="Y81" s="32" t="s">
        <v>88</v>
      </c>
      <c r="Z81" s="33" t="s">
        <v>90</v>
      </c>
      <c r="AA81" s="33"/>
      <c r="AB81" s="33"/>
      <c r="AC81" s="33"/>
      <c r="AD81" s="33"/>
      <c r="AE81" s="24"/>
      <c r="AF81" s="34" t="s">
        <v>92</v>
      </c>
      <c r="AG81" s="35" t="s">
        <v>93</v>
      </c>
      <c r="AH81" s="35" t="s">
        <v>93</v>
      </c>
      <c r="AI81" s="56" t="s">
        <v>94</v>
      </c>
      <c r="AJ81" s="37" t="s">
        <v>93</v>
      </c>
      <c r="AK81" s="37" t="s">
        <v>100</v>
      </c>
      <c r="AL81" s="49" t="n">
        <v>359</v>
      </c>
      <c r="AM81" s="37" t="s">
        <v>161</v>
      </c>
      <c r="AN81" s="39" t="n">
        <v>520</v>
      </c>
      <c r="AO81" s="35" t="s">
        <v>93</v>
      </c>
      <c r="AP81" s="35" t="s">
        <v>93</v>
      </c>
      <c r="AQ81" s="35" t="s">
        <v>93</v>
      </c>
      <c r="AR81" s="24"/>
      <c r="AS81" s="16" t="n">
        <v>1</v>
      </c>
      <c r="AT81" s="16" t="n">
        <v>0</v>
      </c>
      <c r="AU81" s="31"/>
      <c r="AV81" s="16" t="n">
        <v>1</v>
      </c>
      <c r="AW81" s="16" t="n">
        <v>0</v>
      </c>
      <c r="AX81" s="31"/>
      <c r="AY81" s="16" t="n">
        <v>0</v>
      </c>
      <c r="AZ81" s="16" t="n">
        <v>0</v>
      </c>
      <c r="BA81" s="31"/>
      <c r="BB81" s="16" t="n">
        <v>1</v>
      </c>
      <c r="BC81" s="16" t="n">
        <v>0</v>
      </c>
      <c r="BD81" s="31"/>
      <c r="BE81" s="16" t="n">
        <v>1</v>
      </c>
      <c r="BF81" s="16" t="n">
        <v>0</v>
      </c>
      <c r="BG81" s="31"/>
      <c r="BH81" s="24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24"/>
      <c r="BU81" s="31"/>
      <c r="BV81" s="31"/>
      <c r="BW81" s="31"/>
      <c r="BX81" s="24"/>
    </row>
    <row r="82" customFormat="false" ht="31.5" hidden="false" customHeight="true" outlineLevel="0" collapsed="false">
      <c r="A82" s="16" t="n">
        <v>73</v>
      </c>
      <c r="B82" s="71" t="s">
        <v>190</v>
      </c>
      <c r="C82" s="40" t="n">
        <v>1956</v>
      </c>
      <c r="D82" s="40" t="n">
        <v>1956</v>
      </c>
      <c r="E82" s="26" t="s">
        <v>87</v>
      </c>
      <c r="F82" s="27" t="n">
        <f aca="false">J82+H82+G82</f>
        <v>422.1</v>
      </c>
      <c r="G82" s="42" t="n">
        <v>397.1</v>
      </c>
      <c r="H82" s="65" t="n">
        <v>25</v>
      </c>
      <c r="I82" s="31"/>
      <c r="J82" s="16"/>
      <c r="K82" s="16"/>
      <c r="L82" s="40" t="n">
        <v>8</v>
      </c>
      <c r="M82" s="40" t="n">
        <v>2</v>
      </c>
      <c r="N82" s="16" t="n">
        <v>1</v>
      </c>
      <c r="O82" s="40" t="n">
        <v>9</v>
      </c>
      <c r="P82" s="16" t="n">
        <v>1993</v>
      </c>
      <c r="Q82" s="16"/>
      <c r="R82" s="31"/>
      <c r="S82" s="24"/>
      <c r="T82" s="44" t="s">
        <v>88</v>
      </c>
      <c r="U82" s="32" t="s">
        <v>88</v>
      </c>
      <c r="V82" s="33" t="s">
        <v>98</v>
      </c>
      <c r="W82" s="32" t="s">
        <v>88</v>
      </c>
      <c r="X82" s="32" t="s">
        <v>88</v>
      </c>
      <c r="Y82" s="32" t="s">
        <v>88</v>
      </c>
      <c r="Z82" s="33" t="s">
        <v>90</v>
      </c>
      <c r="AA82" s="33"/>
      <c r="AB82" s="33"/>
      <c r="AC82" s="33"/>
      <c r="AD82" s="33"/>
      <c r="AE82" s="24"/>
      <c r="AF82" s="34" t="s">
        <v>92</v>
      </c>
      <c r="AG82" s="35" t="s">
        <v>93</v>
      </c>
      <c r="AH82" s="35" t="s">
        <v>93</v>
      </c>
      <c r="AI82" s="56" t="s">
        <v>94</v>
      </c>
      <c r="AJ82" s="37" t="s">
        <v>93</v>
      </c>
      <c r="AK82" s="37" t="s">
        <v>100</v>
      </c>
      <c r="AL82" s="39" t="n">
        <v>365</v>
      </c>
      <c r="AM82" s="37" t="s">
        <v>161</v>
      </c>
      <c r="AN82" s="39" t="n">
        <v>520</v>
      </c>
      <c r="AO82" s="35" t="s">
        <v>93</v>
      </c>
      <c r="AP82" s="35" t="s">
        <v>93</v>
      </c>
      <c r="AQ82" s="35" t="s">
        <v>93</v>
      </c>
      <c r="AR82" s="24"/>
      <c r="AS82" s="16" t="n">
        <v>1</v>
      </c>
      <c r="AT82" s="16" t="n">
        <v>0</v>
      </c>
      <c r="AU82" s="31"/>
      <c r="AV82" s="16" t="n">
        <v>1</v>
      </c>
      <c r="AW82" s="16" t="n">
        <v>0</v>
      </c>
      <c r="AX82" s="31"/>
      <c r="AY82" s="16" t="n">
        <v>0</v>
      </c>
      <c r="AZ82" s="16" t="n">
        <v>0</v>
      </c>
      <c r="BA82" s="31"/>
      <c r="BB82" s="16" t="n">
        <v>1</v>
      </c>
      <c r="BC82" s="16" t="n">
        <v>0</v>
      </c>
      <c r="BD82" s="31"/>
      <c r="BE82" s="16" t="n">
        <v>1</v>
      </c>
      <c r="BF82" s="16" t="n">
        <v>0</v>
      </c>
      <c r="BG82" s="31"/>
      <c r="BH82" s="24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24"/>
      <c r="BU82" s="31"/>
      <c r="BV82" s="31"/>
      <c r="BW82" s="31"/>
      <c r="BX82" s="24"/>
    </row>
    <row r="83" customFormat="false" ht="32.25" hidden="false" customHeight="true" outlineLevel="0" collapsed="false">
      <c r="A83" s="16" t="n">
        <v>74</v>
      </c>
      <c r="B83" s="71" t="s">
        <v>191</v>
      </c>
      <c r="C83" s="40" t="n">
        <v>1958</v>
      </c>
      <c r="D83" s="40" t="n">
        <v>1958</v>
      </c>
      <c r="E83" s="26" t="s">
        <v>87</v>
      </c>
      <c r="F83" s="27" t="n">
        <f aca="false">J83+H83+G83</f>
        <v>746.8</v>
      </c>
      <c r="G83" s="42" t="n">
        <v>674.7</v>
      </c>
      <c r="H83" s="40" t="n">
        <v>72.1</v>
      </c>
      <c r="I83" s="31"/>
      <c r="J83" s="16"/>
      <c r="K83" s="16"/>
      <c r="L83" s="40" t="n">
        <v>12</v>
      </c>
      <c r="M83" s="40" t="n">
        <v>2</v>
      </c>
      <c r="N83" s="16" t="n">
        <v>2</v>
      </c>
      <c r="O83" s="43" t="n">
        <v>25</v>
      </c>
      <c r="P83" s="16" t="n">
        <v>1993</v>
      </c>
      <c r="Q83" s="16"/>
      <c r="R83" s="31"/>
      <c r="S83" s="24"/>
      <c r="T83" s="44" t="s">
        <v>88</v>
      </c>
      <c r="U83" s="32" t="s">
        <v>88</v>
      </c>
      <c r="V83" s="33" t="s">
        <v>98</v>
      </c>
      <c r="W83" s="32" t="s">
        <v>88</v>
      </c>
      <c r="X83" s="32" t="s">
        <v>88</v>
      </c>
      <c r="Y83" s="32" t="s">
        <v>88</v>
      </c>
      <c r="Z83" s="33" t="s">
        <v>90</v>
      </c>
      <c r="AA83" s="33"/>
      <c r="AB83" s="33"/>
      <c r="AC83" s="33"/>
      <c r="AD83" s="33"/>
      <c r="AE83" s="24"/>
      <c r="AF83" s="34" t="s">
        <v>92</v>
      </c>
      <c r="AG83" s="35" t="s">
        <v>93</v>
      </c>
      <c r="AH83" s="35" t="s">
        <v>93</v>
      </c>
      <c r="AI83" s="56" t="s">
        <v>94</v>
      </c>
      <c r="AJ83" s="37" t="s">
        <v>93</v>
      </c>
      <c r="AK83" s="37" t="s">
        <v>100</v>
      </c>
      <c r="AL83" s="49" t="n">
        <v>571</v>
      </c>
      <c r="AM83" s="37" t="s">
        <v>96</v>
      </c>
      <c r="AN83" s="39" t="n">
        <v>660</v>
      </c>
      <c r="AO83" s="35" t="s">
        <v>93</v>
      </c>
      <c r="AP83" s="35" t="s">
        <v>93</v>
      </c>
      <c r="AQ83" s="35" t="s">
        <v>93</v>
      </c>
      <c r="AR83" s="24"/>
      <c r="AS83" s="16" t="n">
        <v>1</v>
      </c>
      <c r="AT83" s="16" t="n">
        <v>0</v>
      </c>
      <c r="AU83" s="31"/>
      <c r="AV83" s="16" t="n">
        <v>1</v>
      </c>
      <c r="AW83" s="16" t="n">
        <v>0</v>
      </c>
      <c r="AX83" s="31"/>
      <c r="AY83" s="16" t="n">
        <v>0</v>
      </c>
      <c r="AZ83" s="16" t="n">
        <v>0</v>
      </c>
      <c r="BA83" s="31"/>
      <c r="BB83" s="16" t="n">
        <v>1</v>
      </c>
      <c r="BC83" s="16" t="n">
        <v>0</v>
      </c>
      <c r="BD83" s="31"/>
      <c r="BE83" s="16" t="n">
        <v>1</v>
      </c>
      <c r="BF83" s="16" t="n">
        <v>0</v>
      </c>
      <c r="BG83" s="31"/>
      <c r="BH83" s="24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24"/>
      <c r="BU83" s="31"/>
      <c r="BV83" s="31"/>
      <c r="BW83" s="31"/>
      <c r="BX83" s="24"/>
    </row>
    <row r="84" customFormat="false" ht="36" hidden="false" customHeight="true" outlineLevel="0" collapsed="false">
      <c r="A84" s="16" t="n">
        <v>75</v>
      </c>
      <c r="B84" s="71" t="s">
        <v>192</v>
      </c>
      <c r="C84" s="40" t="n">
        <v>1950</v>
      </c>
      <c r="D84" s="40" t="n">
        <v>1950</v>
      </c>
      <c r="E84" s="26" t="s">
        <v>87</v>
      </c>
      <c r="F84" s="27" t="n">
        <f aca="false">J84+H84+G84</f>
        <v>420.7</v>
      </c>
      <c r="G84" s="42" t="n">
        <v>378.1</v>
      </c>
      <c r="H84" s="40" t="n">
        <v>42.6</v>
      </c>
      <c r="I84" s="31"/>
      <c r="J84" s="16"/>
      <c r="K84" s="16"/>
      <c r="L84" s="40" t="n">
        <v>8</v>
      </c>
      <c r="M84" s="40" t="n">
        <v>2</v>
      </c>
      <c r="N84" s="16" t="n">
        <v>2</v>
      </c>
      <c r="O84" s="40" t="n">
        <v>13</v>
      </c>
      <c r="P84" s="16" t="n">
        <v>1994</v>
      </c>
      <c r="Q84" s="16"/>
      <c r="R84" s="31"/>
      <c r="S84" s="24"/>
      <c r="T84" s="44" t="s">
        <v>88</v>
      </c>
      <c r="U84" s="32" t="s">
        <v>88</v>
      </c>
      <c r="V84" s="33" t="s">
        <v>98</v>
      </c>
      <c r="W84" s="32" t="s">
        <v>88</v>
      </c>
      <c r="X84" s="32" t="s">
        <v>88</v>
      </c>
      <c r="Y84" s="32" t="s">
        <v>88</v>
      </c>
      <c r="Z84" s="33" t="s">
        <v>90</v>
      </c>
      <c r="AA84" s="33"/>
      <c r="AB84" s="33"/>
      <c r="AC84" s="33"/>
      <c r="AD84" s="33"/>
      <c r="AE84" s="24"/>
      <c r="AF84" s="34" t="s">
        <v>92</v>
      </c>
      <c r="AG84" s="35" t="s">
        <v>93</v>
      </c>
      <c r="AH84" s="35" t="s">
        <v>93</v>
      </c>
      <c r="AI84" s="78" t="s">
        <v>193</v>
      </c>
      <c r="AJ84" s="37" t="s">
        <v>93</v>
      </c>
      <c r="AK84" s="37" t="s">
        <v>100</v>
      </c>
      <c r="AL84" s="39" t="n">
        <v>294</v>
      </c>
      <c r="AM84" s="37" t="s">
        <v>157</v>
      </c>
      <c r="AN84" s="39" t="n">
        <v>535</v>
      </c>
      <c r="AO84" s="35" t="s">
        <v>93</v>
      </c>
      <c r="AP84" s="35" t="s">
        <v>93</v>
      </c>
      <c r="AQ84" s="35" t="s">
        <v>93</v>
      </c>
      <c r="AR84" s="24"/>
      <c r="AS84" s="16" t="n">
        <v>1</v>
      </c>
      <c r="AT84" s="16" t="n">
        <v>0</v>
      </c>
      <c r="AU84" s="31"/>
      <c r="AV84" s="16" t="n">
        <v>1</v>
      </c>
      <c r="AW84" s="16" t="n">
        <v>0</v>
      </c>
      <c r="AX84" s="31"/>
      <c r="AY84" s="16" t="n">
        <v>0</v>
      </c>
      <c r="AZ84" s="16" t="n">
        <v>0</v>
      </c>
      <c r="BA84" s="31"/>
      <c r="BB84" s="16" t="n">
        <v>1</v>
      </c>
      <c r="BC84" s="16" t="n">
        <v>0</v>
      </c>
      <c r="BD84" s="31"/>
      <c r="BE84" s="16" t="n">
        <v>1</v>
      </c>
      <c r="BF84" s="16" t="n">
        <v>0</v>
      </c>
      <c r="BG84" s="31"/>
      <c r="BH84" s="24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24"/>
      <c r="BU84" s="31"/>
      <c r="BV84" s="31"/>
      <c r="BW84" s="31"/>
      <c r="BX84" s="24"/>
    </row>
    <row r="85" customFormat="false" ht="36.75" hidden="false" customHeight="true" outlineLevel="0" collapsed="false">
      <c r="A85" s="16" t="n">
        <v>76</v>
      </c>
      <c r="B85" s="71" t="s">
        <v>194</v>
      </c>
      <c r="C85" s="40" t="n">
        <v>1975</v>
      </c>
      <c r="D85" s="40" t="n">
        <v>1975</v>
      </c>
      <c r="E85" s="26" t="s">
        <v>87</v>
      </c>
      <c r="F85" s="27" t="n">
        <f aca="false">J85+H85+G85</f>
        <v>1136.9</v>
      </c>
      <c r="G85" s="42" t="n">
        <v>1106.3</v>
      </c>
      <c r="H85" s="40" t="n">
        <v>30.6</v>
      </c>
      <c r="I85" s="31"/>
      <c r="J85" s="16"/>
      <c r="K85" s="16"/>
      <c r="L85" s="40" t="n">
        <v>24</v>
      </c>
      <c r="M85" s="40" t="n">
        <v>3</v>
      </c>
      <c r="N85" s="16" t="n">
        <v>2</v>
      </c>
      <c r="O85" s="43" t="n">
        <v>51</v>
      </c>
      <c r="P85" s="16" t="n">
        <v>1993</v>
      </c>
      <c r="Q85" s="16"/>
      <c r="R85" s="31"/>
      <c r="S85" s="24"/>
      <c r="T85" s="44" t="s">
        <v>88</v>
      </c>
      <c r="U85" s="32" t="s">
        <v>88</v>
      </c>
      <c r="V85" s="33" t="s">
        <v>98</v>
      </c>
      <c r="W85" s="32" t="s">
        <v>88</v>
      </c>
      <c r="X85" s="32" t="s">
        <v>88</v>
      </c>
      <c r="Y85" s="32" t="s">
        <v>88</v>
      </c>
      <c r="Z85" s="33" t="s">
        <v>90</v>
      </c>
      <c r="AA85" s="33"/>
      <c r="AB85" s="33"/>
      <c r="AC85" s="33"/>
      <c r="AD85" s="33"/>
      <c r="AE85" s="24"/>
      <c r="AF85" s="34" t="s">
        <v>92</v>
      </c>
      <c r="AG85" s="35" t="s">
        <v>93</v>
      </c>
      <c r="AH85" s="35" t="s">
        <v>93</v>
      </c>
      <c r="AI85" s="83" t="s">
        <v>195</v>
      </c>
      <c r="AJ85" s="37" t="s">
        <v>93</v>
      </c>
      <c r="AK85" s="37" t="s">
        <v>100</v>
      </c>
      <c r="AL85" s="49" t="n">
        <v>605.4</v>
      </c>
      <c r="AM85" s="37" t="s">
        <v>96</v>
      </c>
      <c r="AN85" s="39" t="n">
        <v>890</v>
      </c>
      <c r="AO85" s="35" t="s">
        <v>93</v>
      </c>
      <c r="AP85" s="35" t="s">
        <v>93</v>
      </c>
      <c r="AQ85" s="35" t="s">
        <v>93</v>
      </c>
      <c r="AR85" s="24"/>
      <c r="AS85" s="16" t="n">
        <v>1</v>
      </c>
      <c r="AT85" s="16" t="n">
        <v>0</v>
      </c>
      <c r="AU85" s="31"/>
      <c r="AV85" s="16" t="n">
        <v>1</v>
      </c>
      <c r="AW85" s="16" t="n">
        <v>0</v>
      </c>
      <c r="AX85" s="31"/>
      <c r="AY85" s="16" t="n">
        <v>0</v>
      </c>
      <c r="AZ85" s="16" t="n">
        <v>0</v>
      </c>
      <c r="BA85" s="31"/>
      <c r="BB85" s="16" t="n">
        <v>1</v>
      </c>
      <c r="BC85" s="16" t="n">
        <v>1</v>
      </c>
      <c r="BD85" s="31" t="n">
        <v>2015</v>
      </c>
      <c r="BE85" s="16" t="n">
        <v>1</v>
      </c>
      <c r="BF85" s="16" t="n">
        <v>0</v>
      </c>
      <c r="BG85" s="31"/>
      <c r="BH85" s="24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24"/>
      <c r="BU85" s="31"/>
      <c r="BV85" s="31"/>
      <c r="BW85" s="31"/>
      <c r="BX85" s="24"/>
    </row>
    <row r="86" customFormat="false" ht="39" hidden="false" customHeight="true" outlineLevel="0" collapsed="false">
      <c r="A86" s="16" t="n">
        <v>77</v>
      </c>
      <c r="B86" s="71" t="s">
        <v>196</v>
      </c>
      <c r="C86" s="40" t="n">
        <v>1996</v>
      </c>
      <c r="D86" s="40" t="n">
        <v>1996</v>
      </c>
      <c r="E86" s="26" t="s">
        <v>87</v>
      </c>
      <c r="F86" s="27" t="n">
        <f aca="false">J86+H86+G86</f>
        <v>1499.4</v>
      </c>
      <c r="G86" s="42" t="n">
        <v>1353.6</v>
      </c>
      <c r="H86" s="40" t="n">
        <v>145.8</v>
      </c>
      <c r="I86" s="75" t="n">
        <v>509.2</v>
      </c>
      <c r="J86" s="16"/>
      <c r="K86" s="16"/>
      <c r="L86" s="40" t="n">
        <v>27</v>
      </c>
      <c r="M86" s="40" t="n">
        <v>3</v>
      </c>
      <c r="N86" s="16" t="n">
        <v>3</v>
      </c>
      <c r="O86" s="43" t="n">
        <v>69</v>
      </c>
      <c r="P86" s="16" t="n">
        <v>1997</v>
      </c>
      <c r="Q86" s="16"/>
      <c r="R86" s="31"/>
      <c r="S86" s="24"/>
      <c r="T86" s="44" t="s">
        <v>88</v>
      </c>
      <c r="U86" s="32" t="s">
        <v>88</v>
      </c>
      <c r="V86" s="33" t="s">
        <v>98</v>
      </c>
      <c r="W86" s="32" t="s">
        <v>88</v>
      </c>
      <c r="X86" s="32" t="s">
        <v>88</v>
      </c>
      <c r="Y86" s="32" t="s">
        <v>88</v>
      </c>
      <c r="Z86" s="33" t="s">
        <v>90</v>
      </c>
      <c r="AA86" s="33" t="s">
        <v>91</v>
      </c>
      <c r="AB86" s="33"/>
      <c r="AC86" s="33"/>
      <c r="AD86" s="33"/>
      <c r="AE86" s="24"/>
      <c r="AF86" s="34" t="s">
        <v>99</v>
      </c>
      <c r="AG86" s="35" t="s">
        <v>93</v>
      </c>
      <c r="AH86" s="35" t="s">
        <v>93</v>
      </c>
      <c r="AI86" s="78" t="s">
        <v>195</v>
      </c>
      <c r="AJ86" s="37" t="s">
        <v>93</v>
      </c>
      <c r="AK86" s="37" t="s">
        <v>95</v>
      </c>
      <c r="AL86" s="39" t="n">
        <v>657</v>
      </c>
      <c r="AM86" s="37" t="s">
        <v>96</v>
      </c>
      <c r="AN86" s="39" t="n">
        <v>895</v>
      </c>
      <c r="AO86" s="35" t="s">
        <v>93</v>
      </c>
      <c r="AP86" s="35" t="s">
        <v>93</v>
      </c>
      <c r="AQ86" s="35" t="s">
        <v>93</v>
      </c>
      <c r="AR86" s="24"/>
      <c r="AS86" s="16" t="n">
        <v>1</v>
      </c>
      <c r="AT86" s="16" t="n">
        <v>0</v>
      </c>
      <c r="AU86" s="31"/>
      <c r="AV86" s="16" t="n">
        <v>1</v>
      </c>
      <c r="AW86" s="16" t="n">
        <v>0</v>
      </c>
      <c r="AX86" s="31"/>
      <c r="AY86" s="16" t="n">
        <v>0</v>
      </c>
      <c r="AZ86" s="16" t="n">
        <v>0</v>
      </c>
      <c r="BA86" s="31"/>
      <c r="BB86" s="16" t="n">
        <v>1</v>
      </c>
      <c r="BC86" s="16" t="n">
        <v>1</v>
      </c>
      <c r="BD86" s="31" t="n">
        <v>2015</v>
      </c>
      <c r="BE86" s="16" t="n">
        <v>1</v>
      </c>
      <c r="BF86" s="16" t="n">
        <v>0</v>
      </c>
      <c r="BG86" s="31"/>
      <c r="BH86" s="24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24"/>
      <c r="BU86" s="31"/>
      <c r="BV86" s="31"/>
      <c r="BW86" s="31"/>
      <c r="BX86" s="24"/>
    </row>
    <row r="87" customFormat="false" ht="38.25" hidden="false" customHeight="true" outlineLevel="0" collapsed="false">
      <c r="A87" s="16" t="n">
        <v>78</v>
      </c>
      <c r="B87" s="71" t="s">
        <v>197</v>
      </c>
      <c r="C87" s="40" t="n">
        <v>1950</v>
      </c>
      <c r="D87" s="40" t="n">
        <v>1950</v>
      </c>
      <c r="E87" s="26" t="s">
        <v>87</v>
      </c>
      <c r="F87" s="27" t="n">
        <f aca="false">J87+H87+G87</f>
        <v>424.2</v>
      </c>
      <c r="G87" s="42" t="n">
        <v>381.6</v>
      </c>
      <c r="H87" s="40" t="n">
        <v>42.6</v>
      </c>
      <c r="I87" s="31"/>
      <c r="J87" s="16"/>
      <c r="K87" s="16"/>
      <c r="L87" s="40" t="n">
        <v>8</v>
      </c>
      <c r="M87" s="40" t="n">
        <v>2</v>
      </c>
      <c r="N87" s="16" t="n">
        <v>2</v>
      </c>
      <c r="O87" s="43" t="n">
        <v>10</v>
      </c>
      <c r="P87" s="16" t="n">
        <v>1993</v>
      </c>
      <c r="Q87" s="16"/>
      <c r="R87" s="31"/>
      <c r="S87" s="24"/>
      <c r="T87" s="44" t="s">
        <v>88</v>
      </c>
      <c r="U87" s="32" t="s">
        <v>88</v>
      </c>
      <c r="V87" s="33" t="s">
        <v>98</v>
      </c>
      <c r="W87" s="32" t="s">
        <v>88</v>
      </c>
      <c r="X87" s="32" t="s">
        <v>88</v>
      </c>
      <c r="Y87" s="32" t="s">
        <v>88</v>
      </c>
      <c r="Z87" s="33" t="s">
        <v>90</v>
      </c>
      <c r="AA87" s="33"/>
      <c r="AB87" s="33"/>
      <c r="AC87" s="33"/>
      <c r="AD87" s="33"/>
      <c r="AE87" s="24"/>
      <c r="AF87" s="34" t="s">
        <v>92</v>
      </c>
      <c r="AG87" s="35" t="s">
        <v>93</v>
      </c>
      <c r="AH87" s="35" t="s">
        <v>93</v>
      </c>
      <c r="AI87" s="83" t="s">
        <v>193</v>
      </c>
      <c r="AJ87" s="37" t="s">
        <v>93</v>
      </c>
      <c r="AK87" s="37" t="s">
        <v>100</v>
      </c>
      <c r="AL87" s="49" t="n">
        <v>294</v>
      </c>
      <c r="AM87" s="37" t="s">
        <v>157</v>
      </c>
      <c r="AN87" s="39" t="n">
        <v>535</v>
      </c>
      <c r="AO87" s="35" t="s">
        <v>93</v>
      </c>
      <c r="AP87" s="35" t="s">
        <v>93</v>
      </c>
      <c r="AQ87" s="35" t="s">
        <v>93</v>
      </c>
      <c r="AR87" s="24"/>
      <c r="AS87" s="16" t="n">
        <v>1</v>
      </c>
      <c r="AT87" s="16" t="n">
        <v>0</v>
      </c>
      <c r="AU87" s="31"/>
      <c r="AV87" s="16" t="n">
        <v>1</v>
      </c>
      <c r="AW87" s="16" t="n">
        <v>0</v>
      </c>
      <c r="AX87" s="31"/>
      <c r="AY87" s="16" t="n">
        <v>0</v>
      </c>
      <c r="AZ87" s="16" t="n">
        <v>0</v>
      </c>
      <c r="BA87" s="31"/>
      <c r="BB87" s="16" t="n">
        <v>1</v>
      </c>
      <c r="BC87" s="16" t="n">
        <v>0</v>
      </c>
      <c r="BD87" s="31"/>
      <c r="BE87" s="16" t="n">
        <v>1</v>
      </c>
      <c r="BF87" s="16" t="n">
        <v>0</v>
      </c>
      <c r="BG87" s="31"/>
      <c r="BH87" s="24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24"/>
      <c r="BU87" s="31"/>
      <c r="BV87" s="31"/>
      <c r="BW87" s="31"/>
      <c r="BX87" s="24"/>
    </row>
    <row r="88" customFormat="false" ht="36.75" hidden="false" customHeight="true" outlineLevel="0" collapsed="false">
      <c r="A88" s="16" t="n">
        <v>79</v>
      </c>
      <c r="B88" s="71" t="s">
        <v>198</v>
      </c>
      <c r="C88" s="40" t="n">
        <v>1973</v>
      </c>
      <c r="D88" s="40" t="n">
        <v>1973</v>
      </c>
      <c r="E88" s="26" t="s">
        <v>87</v>
      </c>
      <c r="F88" s="27" t="n">
        <f aca="false">J88+H88+G88</f>
        <v>1164.7</v>
      </c>
      <c r="G88" s="42" t="n">
        <v>1106.2</v>
      </c>
      <c r="H88" s="40" t="n">
        <v>58.5</v>
      </c>
      <c r="I88" s="31"/>
      <c r="J88" s="16"/>
      <c r="K88" s="16"/>
      <c r="L88" s="40" t="n">
        <v>24</v>
      </c>
      <c r="M88" s="40" t="n">
        <v>3</v>
      </c>
      <c r="N88" s="16" t="n">
        <v>2</v>
      </c>
      <c r="O88" s="43" t="n">
        <v>38</v>
      </c>
      <c r="P88" s="16" t="n">
        <v>1993</v>
      </c>
      <c r="Q88" s="16"/>
      <c r="R88" s="31"/>
      <c r="S88" s="24"/>
      <c r="T88" s="44" t="s">
        <v>88</v>
      </c>
      <c r="U88" s="32" t="s">
        <v>88</v>
      </c>
      <c r="V88" s="33" t="s">
        <v>98</v>
      </c>
      <c r="W88" s="32" t="s">
        <v>88</v>
      </c>
      <c r="X88" s="32" t="s">
        <v>88</v>
      </c>
      <c r="Y88" s="32" t="s">
        <v>88</v>
      </c>
      <c r="Z88" s="33" t="s">
        <v>90</v>
      </c>
      <c r="AA88" s="33"/>
      <c r="AB88" s="33"/>
      <c r="AC88" s="33"/>
      <c r="AD88" s="33"/>
      <c r="AE88" s="24"/>
      <c r="AF88" s="34" t="s">
        <v>99</v>
      </c>
      <c r="AG88" s="35" t="s">
        <v>93</v>
      </c>
      <c r="AH88" s="35" t="s">
        <v>93</v>
      </c>
      <c r="AI88" s="78" t="s">
        <v>94</v>
      </c>
      <c r="AJ88" s="37" t="s">
        <v>93</v>
      </c>
      <c r="AK88" s="37" t="s">
        <v>100</v>
      </c>
      <c r="AL88" s="39" t="n">
        <v>609.6</v>
      </c>
      <c r="AM88" s="37" t="s">
        <v>96</v>
      </c>
      <c r="AN88" s="39" t="n">
        <v>890</v>
      </c>
      <c r="AO88" s="35" t="s">
        <v>93</v>
      </c>
      <c r="AP88" s="35" t="s">
        <v>93</v>
      </c>
      <c r="AQ88" s="35" t="s">
        <v>93</v>
      </c>
      <c r="AR88" s="24"/>
      <c r="AS88" s="16" t="n">
        <v>1</v>
      </c>
      <c r="AT88" s="16" t="n">
        <v>0</v>
      </c>
      <c r="AU88" s="31"/>
      <c r="AV88" s="16" t="n">
        <v>1</v>
      </c>
      <c r="AW88" s="16" t="n">
        <v>0</v>
      </c>
      <c r="AX88" s="31"/>
      <c r="AY88" s="16" t="n">
        <v>0</v>
      </c>
      <c r="AZ88" s="16" t="n">
        <v>0</v>
      </c>
      <c r="BA88" s="31"/>
      <c r="BB88" s="16" t="n">
        <v>1</v>
      </c>
      <c r="BC88" s="16" t="n">
        <v>1</v>
      </c>
      <c r="BD88" s="31" t="n">
        <v>2015</v>
      </c>
      <c r="BE88" s="16" t="n">
        <v>1</v>
      </c>
      <c r="BF88" s="16" t="n">
        <v>0</v>
      </c>
      <c r="BG88" s="31"/>
      <c r="BH88" s="24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24"/>
      <c r="BU88" s="31"/>
      <c r="BV88" s="31"/>
      <c r="BW88" s="31"/>
      <c r="BX88" s="24"/>
    </row>
    <row r="89" customFormat="false" ht="36.75" hidden="false" customHeight="true" outlineLevel="0" collapsed="false">
      <c r="A89" s="16" t="n">
        <v>80</v>
      </c>
      <c r="B89" s="71" t="s">
        <v>199</v>
      </c>
      <c r="C89" s="40" t="n">
        <v>1974</v>
      </c>
      <c r="D89" s="40" t="n">
        <v>1974</v>
      </c>
      <c r="E89" s="26" t="s">
        <v>87</v>
      </c>
      <c r="F89" s="27" t="n">
        <f aca="false">J89+H89+G89</f>
        <v>1319.6</v>
      </c>
      <c r="G89" s="42" t="n">
        <v>1204.7</v>
      </c>
      <c r="H89" s="40" t="n">
        <v>114.9</v>
      </c>
      <c r="I89" s="76" t="n">
        <v>114.9</v>
      </c>
      <c r="J89" s="16"/>
      <c r="K89" s="16"/>
      <c r="L89" s="40" t="n">
        <v>23</v>
      </c>
      <c r="M89" s="40" t="n">
        <v>3</v>
      </c>
      <c r="N89" s="16" t="n">
        <v>2</v>
      </c>
      <c r="O89" s="43" t="n">
        <v>53</v>
      </c>
      <c r="P89" s="16" t="n">
        <v>1994</v>
      </c>
      <c r="Q89" s="16"/>
      <c r="R89" s="31"/>
      <c r="S89" s="24"/>
      <c r="T89" s="44" t="s">
        <v>88</v>
      </c>
      <c r="U89" s="32" t="s">
        <v>88</v>
      </c>
      <c r="V89" s="33" t="s">
        <v>98</v>
      </c>
      <c r="W89" s="32" t="s">
        <v>88</v>
      </c>
      <c r="X89" s="32" t="s">
        <v>88</v>
      </c>
      <c r="Y89" s="32" t="s">
        <v>88</v>
      </c>
      <c r="Z89" s="33" t="s">
        <v>90</v>
      </c>
      <c r="AA89" s="33" t="s">
        <v>91</v>
      </c>
      <c r="AB89" s="33"/>
      <c r="AC89" s="33"/>
      <c r="AD89" s="33"/>
      <c r="AE89" s="24"/>
      <c r="AF89" s="34" t="s">
        <v>92</v>
      </c>
      <c r="AG89" s="35" t="s">
        <v>93</v>
      </c>
      <c r="AH89" s="35" t="s">
        <v>93</v>
      </c>
      <c r="AI89" s="83" t="s">
        <v>112</v>
      </c>
      <c r="AJ89" s="37" t="s">
        <v>93</v>
      </c>
      <c r="AK89" s="37" t="s">
        <v>95</v>
      </c>
      <c r="AL89" s="49" t="n">
        <v>639.5</v>
      </c>
      <c r="AM89" s="37" t="s">
        <v>96</v>
      </c>
      <c r="AN89" s="39" t="n">
        <v>870</v>
      </c>
      <c r="AO89" s="35" t="s">
        <v>93</v>
      </c>
      <c r="AP89" s="35" t="s">
        <v>93</v>
      </c>
      <c r="AQ89" s="35" t="s">
        <v>93</v>
      </c>
      <c r="AR89" s="24"/>
      <c r="AS89" s="16" t="n">
        <v>1</v>
      </c>
      <c r="AT89" s="16" t="n">
        <v>0</v>
      </c>
      <c r="AU89" s="31"/>
      <c r="AV89" s="16" t="n">
        <v>1</v>
      </c>
      <c r="AW89" s="16" t="n">
        <v>0</v>
      </c>
      <c r="AX89" s="31"/>
      <c r="AY89" s="16" t="n">
        <v>0</v>
      </c>
      <c r="AZ89" s="16" t="n">
        <v>0</v>
      </c>
      <c r="BA89" s="31"/>
      <c r="BB89" s="16" t="n">
        <v>1</v>
      </c>
      <c r="BC89" s="16" t="n">
        <v>1</v>
      </c>
      <c r="BD89" s="31" t="n">
        <v>2015</v>
      </c>
      <c r="BE89" s="16" t="n">
        <v>1</v>
      </c>
      <c r="BF89" s="16" t="n">
        <v>0</v>
      </c>
      <c r="BG89" s="31"/>
      <c r="BH89" s="24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24"/>
      <c r="BU89" s="31"/>
      <c r="BV89" s="31"/>
      <c r="BW89" s="31"/>
      <c r="BX89" s="24"/>
    </row>
    <row r="90" customFormat="false" ht="38.25" hidden="false" customHeight="true" outlineLevel="0" collapsed="false">
      <c r="A90" s="16" t="n">
        <v>81</v>
      </c>
      <c r="B90" s="71" t="s">
        <v>200</v>
      </c>
      <c r="C90" s="40" t="n">
        <v>1978</v>
      </c>
      <c r="D90" s="40" t="n">
        <v>1978</v>
      </c>
      <c r="E90" s="26" t="s">
        <v>87</v>
      </c>
      <c r="F90" s="27" t="n">
        <f aca="false">J90+H90+G90</f>
        <v>1447.7</v>
      </c>
      <c r="G90" s="42" t="n">
        <v>1302.2</v>
      </c>
      <c r="H90" s="40" t="n">
        <v>145.5</v>
      </c>
      <c r="I90" s="75" t="n">
        <v>491.4</v>
      </c>
      <c r="J90" s="16"/>
      <c r="K90" s="16"/>
      <c r="L90" s="40" t="n">
        <v>27</v>
      </c>
      <c r="M90" s="40" t="n">
        <v>3</v>
      </c>
      <c r="N90" s="16" t="n">
        <v>3</v>
      </c>
      <c r="O90" s="43" t="n">
        <v>55</v>
      </c>
      <c r="P90" s="16" t="n">
        <v>1993</v>
      </c>
      <c r="Q90" s="16"/>
      <c r="R90" s="31"/>
      <c r="S90" s="24"/>
      <c r="T90" s="44" t="s">
        <v>88</v>
      </c>
      <c r="U90" s="32" t="s">
        <v>88</v>
      </c>
      <c r="V90" s="33" t="s">
        <v>98</v>
      </c>
      <c r="W90" s="32" t="s">
        <v>88</v>
      </c>
      <c r="X90" s="32" t="s">
        <v>88</v>
      </c>
      <c r="Y90" s="32" t="s">
        <v>88</v>
      </c>
      <c r="Z90" s="33" t="s">
        <v>90</v>
      </c>
      <c r="AA90" s="33" t="s">
        <v>91</v>
      </c>
      <c r="AB90" s="33"/>
      <c r="AC90" s="33"/>
      <c r="AD90" s="33"/>
      <c r="AE90" s="24"/>
      <c r="AF90" s="34" t="s">
        <v>92</v>
      </c>
      <c r="AG90" s="35" t="s">
        <v>93</v>
      </c>
      <c r="AH90" s="35" t="s">
        <v>93</v>
      </c>
      <c r="AI90" s="78" t="s">
        <v>94</v>
      </c>
      <c r="AJ90" s="37" t="s">
        <v>93</v>
      </c>
      <c r="AK90" s="37" t="s">
        <v>100</v>
      </c>
      <c r="AL90" s="39" t="n">
        <v>724.1</v>
      </c>
      <c r="AM90" s="37" t="s">
        <v>96</v>
      </c>
      <c r="AN90" s="39" t="n">
        <v>895</v>
      </c>
      <c r="AO90" s="35" t="s">
        <v>93</v>
      </c>
      <c r="AP90" s="35" t="s">
        <v>93</v>
      </c>
      <c r="AQ90" s="35" t="s">
        <v>93</v>
      </c>
      <c r="AR90" s="24"/>
      <c r="AS90" s="16" t="n">
        <v>1</v>
      </c>
      <c r="AT90" s="16" t="n">
        <v>0</v>
      </c>
      <c r="AU90" s="31"/>
      <c r="AV90" s="16" t="n">
        <v>1</v>
      </c>
      <c r="AW90" s="16" t="n">
        <v>0</v>
      </c>
      <c r="AX90" s="31"/>
      <c r="AY90" s="16" t="n">
        <v>0</v>
      </c>
      <c r="AZ90" s="16" t="n">
        <v>0</v>
      </c>
      <c r="BA90" s="31"/>
      <c r="BB90" s="16" t="n">
        <v>1</v>
      </c>
      <c r="BC90" s="16" t="n">
        <v>1</v>
      </c>
      <c r="BD90" s="31" t="n">
        <v>2015</v>
      </c>
      <c r="BE90" s="16" t="n">
        <v>1</v>
      </c>
      <c r="BF90" s="16" t="n">
        <v>0</v>
      </c>
      <c r="BG90" s="31"/>
      <c r="BH90" s="24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24"/>
      <c r="BU90" s="31"/>
      <c r="BV90" s="31"/>
      <c r="BW90" s="31"/>
      <c r="BX90" s="24"/>
    </row>
    <row r="91" customFormat="false" ht="39" hidden="false" customHeight="true" outlineLevel="0" collapsed="false">
      <c r="A91" s="16" t="n">
        <v>82</v>
      </c>
      <c r="B91" s="71" t="s">
        <v>201</v>
      </c>
      <c r="C91" s="40" t="n">
        <v>1946</v>
      </c>
      <c r="D91" s="40" t="n">
        <v>1946</v>
      </c>
      <c r="E91" s="26" t="s">
        <v>87</v>
      </c>
      <c r="F91" s="27" t="n">
        <f aca="false">J91+H91+G91</f>
        <v>570.6</v>
      </c>
      <c r="G91" s="53" t="n">
        <v>527</v>
      </c>
      <c r="H91" s="40" t="n">
        <v>43.6</v>
      </c>
      <c r="I91" s="31"/>
      <c r="J91" s="16"/>
      <c r="K91" s="16"/>
      <c r="L91" s="40" t="n">
        <v>8</v>
      </c>
      <c r="M91" s="40" t="n">
        <v>2</v>
      </c>
      <c r="N91" s="16" t="n">
        <v>1</v>
      </c>
      <c r="O91" s="43" t="n">
        <v>11</v>
      </c>
      <c r="P91" s="16" t="n">
        <v>1993</v>
      </c>
      <c r="Q91" s="16"/>
      <c r="R91" s="31"/>
      <c r="S91" s="24"/>
      <c r="T91" s="44" t="s">
        <v>88</v>
      </c>
      <c r="U91" s="32" t="s">
        <v>88</v>
      </c>
      <c r="V91" s="33" t="s">
        <v>98</v>
      </c>
      <c r="W91" s="32" t="s">
        <v>88</v>
      </c>
      <c r="X91" s="32" t="s">
        <v>88</v>
      </c>
      <c r="Y91" s="32" t="s">
        <v>88</v>
      </c>
      <c r="Z91" s="33" t="s">
        <v>90</v>
      </c>
      <c r="AA91" s="33"/>
      <c r="AB91" s="33"/>
      <c r="AC91" s="33"/>
      <c r="AD91" s="33"/>
      <c r="AE91" s="24"/>
      <c r="AF91" s="34" t="s">
        <v>92</v>
      </c>
      <c r="AG91" s="35" t="s">
        <v>93</v>
      </c>
      <c r="AH91" s="35" t="s">
        <v>93</v>
      </c>
      <c r="AI91" s="78" t="s">
        <v>94</v>
      </c>
      <c r="AJ91" s="37" t="s">
        <v>93</v>
      </c>
      <c r="AK91" s="37" t="s">
        <v>100</v>
      </c>
      <c r="AL91" s="49" t="n">
        <v>367.7</v>
      </c>
      <c r="AM91" s="37" t="s">
        <v>161</v>
      </c>
      <c r="AN91" s="39" t="n">
        <v>507</v>
      </c>
      <c r="AO91" s="35" t="s">
        <v>93</v>
      </c>
      <c r="AP91" s="35" t="s">
        <v>93</v>
      </c>
      <c r="AQ91" s="35" t="s">
        <v>93</v>
      </c>
      <c r="AR91" s="24"/>
      <c r="AS91" s="16" t="n">
        <v>1</v>
      </c>
      <c r="AT91" s="16" t="n">
        <v>0</v>
      </c>
      <c r="AU91" s="31"/>
      <c r="AV91" s="16" t="n">
        <v>1</v>
      </c>
      <c r="AW91" s="16" t="n">
        <v>0</v>
      </c>
      <c r="AX91" s="31"/>
      <c r="AY91" s="16" t="n">
        <v>0</v>
      </c>
      <c r="AZ91" s="16" t="n">
        <v>0</v>
      </c>
      <c r="BA91" s="31"/>
      <c r="BB91" s="16" t="n">
        <v>1</v>
      </c>
      <c r="BC91" s="16" t="n">
        <v>0</v>
      </c>
      <c r="BD91" s="31"/>
      <c r="BE91" s="16" t="n">
        <v>1</v>
      </c>
      <c r="BF91" s="16" t="n">
        <v>0</v>
      </c>
      <c r="BG91" s="31"/>
      <c r="BH91" s="24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24"/>
      <c r="BU91" s="31"/>
      <c r="BV91" s="31"/>
      <c r="BW91" s="31"/>
      <c r="BX91" s="24"/>
    </row>
    <row r="92" customFormat="false" ht="45" hidden="false" customHeight="false" outlineLevel="0" collapsed="false">
      <c r="A92" s="16" t="n">
        <v>83</v>
      </c>
      <c r="B92" s="71" t="s">
        <v>202</v>
      </c>
      <c r="C92" s="40" t="n">
        <v>1949</v>
      </c>
      <c r="D92" s="40" t="n">
        <v>1949</v>
      </c>
      <c r="E92" s="26" t="s">
        <v>87</v>
      </c>
      <c r="F92" s="27" t="n">
        <f aca="false">J92+H92+G92</f>
        <v>577.23</v>
      </c>
      <c r="G92" s="42" t="n">
        <v>532.93</v>
      </c>
      <c r="H92" s="40" t="n">
        <v>44.3</v>
      </c>
      <c r="I92" s="31"/>
      <c r="J92" s="16"/>
      <c r="K92" s="16"/>
      <c r="L92" s="40" t="n">
        <v>8</v>
      </c>
      <c r="M92" s="40" t="n">
        <v>2</v>
      </c>
      <c r="N92" s="16" t="n">
        <v>1</v>
      </c>
      <c r="O92" s="40" t="n">
        <v>15</v>
      </c>
      <c r="P92" s="16" t="n">
        <v>1994</v>
      </c>
      <c r="Q92" s="16"/>
      <c r="R92" s="31"/>
      <c r="S92" s="24"/>
      <c r="T92" s="44" t="s">
        <v>88</v>
      </c>
      <c r="U92" s="32" t="s">
        <v>88</v>
      </c>
      <c r="V92" s="33" t="s">
        <v>98</v>
      </c>
      <c r="W92" s="32" t="s">
        <v>88</v>
      </c>
      <c r="X92" s="32" t="s">
        <v>88</v>
      </c>
      <c r="Y92" s="32" t="s">
        <v>88</v>
      </c>
      <c r="Z92" s="33" t="s">
        <v>90</v>
      </c>
      <c r="AA92" s="33"/>
      <c r="AB92" s="33"/>
      <c r="AC92" s="33"/>
      <c r="AD92" s="33"/>
      <c r="AE92" s="24"/>
      <c r="AF92" s="34" t="s">
        <v>92</v>
      </c>
      <c r="AG92" s="35" t="s">
        <v>93</v>
      </c>
      <c r="AH92" s="35" t="s">
        <v>93</v>
      </c>
      <c r="AI92" s="78" t="s">
        <v>94</v>
      </c>
      <c r="AJ92" s="37" t="s">
        <v>93</v>
      </c>
      <c r="AK92" s="37" t="s">
        <v>100</v>
      </c>
      <c r="AL92" s="39" t="n">
        <v>426.1</v>
      </c>
      <c r="AM92" s="37" t="s">
        <v>161</v>
      </c>
      <c r="AN92" s="39" t="n">
        <v>507</v>
      </c>
      <c r="AO92" s="35" t="s">
        <v>93</v>
      </c>
      <c r="AP92" s="35" t="s">
        <v>93</v>
      </c>
      <c r="AQ92" s="35" t="s">
        <v>93</v>
      </c>
      <c r="AR92" s="24"/>
      <c r="AS92" s="16" t="n">
        <v>1</v>
      </c>
      <c r="AT92" s="16" t="n">
        <v>0</v>
      </c>
      <c r="AU92" s="31"/>
      <c r="AV92" s="16" t="n">
        <v>1</v>
      </c>
      <c r="AW92" s="16" t="n">
        <v>0</v>
      </c>
      <c r="AX92" s="31"/>
      <c r="AY92" s="16" t="n">
        <v>0</v>
      </c>
      <c r="AZ92" s="16" t="n">
        <v>0</v>
      </c>
      <c r="BA92" s="31"/>
      <c r="BB92" s="16" t="n">
        <v>1</v>
      </c>
      <c r="BC92" s="16" t="n">
        <v>0</v>
      </c>
      <c r="BD92" s="31"/>
      <c r="BE92" s="16" t="n">
        <v>1</v>
      </c>
      <c r="BF92" s="16" t="n">
        <v>0</v>
      </c>
      <c r="BG92" s="31"/>
      <c r="BH92" s="24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24"/>
      <c r="BU92" s="31"/>
      <c r="BV92" s="31"/>
      <c r="BW92" s="31"/>
      <c r="BX92" s="24"/>
    </row>
    <row r="93" customFormat="false" ht="45" hidden="false" customHeight="false" outlineLevel="0" collapsed="false">
      <c r="A93" s="16" t="n">
        <v>84</v>
      </c>
      <c r="B93" s="71" t="s">
        <v>203</v>
      </c>
      <c r="C93" s="40" t="n">
        <v>1959</v>
      </c>
      <c r="D93" s="40" t="n">
        <v>1959</v>
      </c>
      <c r="E93" s="26" t="s">
        <v>87</v>
      </c>
      <c r="F93" s="27" t="n">
        <f aca="false">J93+H93+G93</f>
        <v>732.9</v>
      </c>
      <c r="G93" s="42" t="n">
        <v>675.3</v>
      </c>
      <c r="H93" s="40" t="n">
        <v>57.6</v>
      </c>
      <c r="I93" s="31"/>
      <c r="J93" s="16"/>
      <c r="K93" s="16"/>
      <c r="L93" s="40" t="n">
        <v>12</v>
      </c>
      <c r="M93" s="40" t="n">
        <v>2</v>
      </c>
      <c r="N93" s="16" t="n">
        <v>2</v>
      </c>
      <c r="O93" s="43" t="n">
        <v>14</v>
      </c>
      <c r="P93" s="16" t="n">
        <v>1993</v>
      </c>
      <c r="Q93" s="16"/>
      <c r="R93" s="31"/>
      <c r="S93" s="24"/>
      <c r="T93" s="44" t="s">
        <v>88</v>
      </c>
      <c r="U93" s="32" t="s">
        <v>88</v>
      </c>
      <c r="V93" s="33" t="s">
        <v>98</v>
      </c>
      <c r="W93" s="32" t="s">
        <v>88</v>
      </c>
      <c r="X93" s="32" t="s">
        <v>88</v>
      </c>
      <c r="Y93" s="32" t="s">
        <v>88</v>
      </c>
      <c r="Z93" s="33" t="s">
        <v>90</v>
      </c>
      <c r="AA93" s="33"/>
      <c r="AB93" s="33"/>
      <c r="AC93" s="33"/>
      <c r="AD93" s="33"/>
      <c r="AE93" s="24"/>
      <c r="AF93" s="34" t="s">
        <v>92</v>
      </c>
      <c r="AG93" s="35" t="s">
        <v>93</v>
      </c>
      <c r="AH93" s="35" t="s">
        <v>93</v>
      </c>
      <c r="AI93" s="78" t="s">
        <v>94</v>
      </c>
      <c r="AJ93" s="37" t="s">
        <v>93</v>
      </c>
      <c r="AK93" s="37" t="s">
        <v>100</v>
      </c>
      <c r="AL93" s="49" t="n">
        <v>568.3</v>
      </c>
      <c r="AM93" s="37" t="s">
        <v>96</v>
      </c>
      <c r="AN93" s="39" t="n">
        <v>660</v>
      </c>
      <c r="AO93" s="35" t="s">
        <v>93</v>
      </c>
      <c r="AP93" s="35" t="s">
        <v>93</v>
      </c>
      <c r="AQ93" s="35" t="s">
        <v>93</v>
      </c>
      <c r="AR93" s="24"/>
      <c r="AS93" s="16" t="n">
        <v>1</v>
      </c>
      <c r="AT93" s="16" t="n">
        <v>0</v>
      </c>
      <c r="AU93" s="31"/>
      <c r="AV93" s="16" t="n">
        <v>1</v>
      </c>
      <c r="AW93" s="16" t="n">
        <v>0</v>
      </c>
      <c r="AX93" s="31"/>
      <c r="AY93" s="16" t="n">
        <v>0</v>
      </c>
      <c r="AZ93" s="16" t="n">
        <v>0</v>
      </c>
      <c r="BA93" s="31"/>
      <c r="BB93" s="16" t="n">
        <v>1</v>
      </c>
      <c r="BC93" s="16" t="n">
        <v>0</v>
      </c>
      <c r="BD93" s="31"/>
      <c r="BE93" s="16" t="n">
        <v>1</v>
      </c>
      <c r="BF93" s="16" t="n">
        <v>0</v>
      </c>
      <c r="BG93" s="31"/>
      <c r="BH93" s="24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24"/>
      <c r="BU93" s="31"/>
      <c r="BV93" s="31"/>
      <c r="BW93" s="31"/>
      <c r="BX93" s="24"/>
    </row>
    <row r="94" customFormat="false" ht="45" hidden="false" customHeight="false" outlineLevel="0" collapsed="false">
      <c r="A94" s="16" t="n">
        <v>85</v>
      </c>
      <c r="B94" s="71" t="s">
        <v>204</v>
      </c>
      <c r="C94" s="40" t="n">
        <v>1959</v>
      </c>
      <c r="D94" s="40" t="n">
        <v>1959</v>
      </c>
      <c r="E94" s="26" t="s">
        <v>87</v>
      </c>
      <c r="F94" s="27" t="n">
        <f aca="false">J94+H94+G94</f>
        <v>725.8</v>
      </c>
      <c r="G94" s="53" t="n">
        <v>667</v>
      </c>
      <c r="H94" s="40" t="n">
        <v>58.8</v>
      </c>
      <c r="I94" s="31"/>
      <c r="J94" s="16"/>
      <c r="K94" s="16"/>
      <c r="L94" s="40" t="n">
        <v>12</v>
      </c>
      <c r="M94" s="40" t="n">
        <v>2</v>
      </c>
      <c r="N94" s="16" t="n">
        <v>2</v>
      </c>
      <c r="O94" s="43" t="n">
        <v>19</v>
      </c>
      <c r="P94" s="16" t="n">
        <v>1993</v>
      </c>
      <c r="Q94" s="16"/>
      <c r="R94" s="31"/>
      <c r="S94" s="24"/>
      <c r="T94" s="44" t="s">
        <v>88</v>
      </c>
      <c r="U94" s="32" t="s">
        <v>88</v>
      </c>
      <c r="V94" s="33" t="s">
        <v>98</v>
      </c>
      <c r="W94" s="32" t="s">
        <v>88</v>
      </c>
      <c r="X94" s="32" t="s">
        <v>88</v>
      </c>
      <c r="Y94" s="32" t="s">
        <v>88</v>
      </c>
      <c r="Z94" s="33" t="s">
        <v>90</v>
      </c>
      <c r="AA94" s="33"/>
      <c r="AB94" s="33"/>
      <c r="AC94" s="33"/>
      <c r="AD94" s="33"/>
      <c r="AE94" s="24"/>
      <c r="AF94" s="34" t="s">
        <v>92</v>
      </c>
      <c r="AG94" s="35" t="s">
        <v>93</v>
      </c>
      <c r="AH94" s="35" t="s">
        <v>93</v>
      </c>
      <c r="AI94" s="78" t="s">
        <v>94</v>
      </c>
      <c r="AJ94" s="37" t="s">
        <v>93</v>
      </c>
      <c r="AK94" s="37" t="s">
        <v>100</v>
      </c>
      <c r="AL94" s="39" t="n">
        <v>573</v>
      </c>
      <c r="AM94" s="37" t="s">
        <v>96</v>
      </c>
      <c r="AN94" s="39" t="n">
        <v>660</v>
      </c>
      <c r="AO94" s="35" t="s">
        <v>93</v>
      </c>
      <c r="AP94" s="35" t="s">
        <v>93</v>
      </c>
      <c r="AQ94" s="35" t="s">
        <v>93</v>
      </c>
      <c r="AR94" s="24"/>
      <c r="AS94" s="16" t="n">
        <v>1</v>
      </c>
      <c r="AT94" s="16" t="n">
        <v>0</v>
      </c>
      <c r="AU94" s="31"/>
      <c r="AV94" s="16" t="n">
        <v>1</v>
      </c>
      <c r="AW94" s="16" t="n">
        <v>0</v>
      </c>
      <c r="AX94" s="31"/>
      <c r="AY94" s="16" t="n">
        <v>0</v>
      </c>
      <c r="AZ94" s="16" t="n">
        <v>0</v>
      </c>
      <c r="BA94" s="31"/>
      <c r="BB94" s="16" t="n">
        <v>1</v>
      </c>
      <c r="BC94" s="16" t="n">
        <v>0</v>
      </c>
      <c r="BD94" s="31"/>
      <c r="BE94" s="16" t="n">
        <v>1</v>
      </c>
      <c r="BF94" s="16" t="n">
        <v>0</v>
      </c>
      <c r="BG94" s="31"/>
      <c r="BH94" s="24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24"/>
      <c r="BU94" s="31"/>
      <c r="BV94" s="31"/>
      <c r="BW94" s="31"/>
      <c r="BX94" s="24"/>
    </row>
    <row r="95" customFormat="false" ht="45" hidden="false" customHeight="false" outlineLevel="0" collapsed="false">
      <c r="A95" s="16" t="n">
        <v>86</v>
      </c>
      <c r="B95" s="71" t="s">
        <v>205</v>
      </c>
      <c r="C95" s="40" t="n">
        <v>1950</v>
      </c>
      <c r="D95" s="40" t="n">
        <v>1950</v>
      </c>
      <c r="E95" s="26" t="s">
        <v>87</v>
      </c>
      <c r="F95" s="27" t="n">
        <f aca="false">J95+H95+G95</f>
        <v>588.2</v>
      </c>
      <c r="G95" s="53" t="n">
        <v>530</v>
      </c>
      <c r="H95" s="40" t="n">
        <v>58.2</v>
      </c>
      <c r="I95" s="31"/>
      <c r="J95" s="16"/>
      <c r="K95" s="16"/>
      <c r="L95" s="40" t="n">
        <v>8</v>
      </c>
      <c r="M95" s="40" t="n">
        <v>2</v>
      </c>
      <c r="N95" s="67" t="n">
        <v>1</v>
      </c>
      <c r="O95" s="43" t="n">
        <v>21</v>
      </c>
      <c r="P95" s="16" t="n">
        <v>1994</v>
      </c>
      <c r="Q95" s="16"/>
      <c r="R95" s="31"/>
      <c r="S95" s="24"/>
      <c r="T95" s="44" t="s">
        <v>88</v>
      </c>
      <c r="U95" s="32" t="s">
        <v>88</v>
      </c>
      <c r="V95" s="33" t="s">
        <v>98</v>
      </c>
      <c r="W95" s="32" t="s">
        <v>88</v>
      </c>
      <c r="X95" s="32" t="s">
        <v>88</v>
      </c>
      <c r="Y95" s="32" t="s">
        <v>88</v>
      </c>
      <c r="Z95" s="33" t="s">
        <v>90</v>
      </c>
      <c r="AA95" s="33"/>
      <c r="AB95" s="33"/>
      <c r="AC95" s="33"/>
      <c r="AD95" s="33"/>
      <c r="AE95" s="24"/>
      <c r="AF95" s="34" t="s">
        <v>92</v>
      </c>
      <c r="AG95" s="35" t="s">
        <v>93</v>
      </c>
      <c r="AH95" s="35" t="s">
        <v>93</v>
      </c>
      <c r="AI95" s="37" t="s">
        <v>160</v>
      </c>
      <c r="AJ95" s="37" t="s">
        <v>93</v>
      </c>
      <c r="AK95" s="37" t="s">
        <v>100</v>
      </c>
      <c r="AL95" s="69" t="n">
        <v>448.4</v>
      </c>
      <c r="AM95" s="37" t="s">
        <v>161</v>
      </c>
      <c r="AN95" s="39" t="n">
        <v>507</v>
      </c>
      <c r="AO95" s="35" t="s">
        <v>93</v>
      </c>
      <c r="AP95" s="35" t="s">
        <v>93</v>
      </c>
      <c r="AQ95" s="35" t="s">
        <v>93</v>
      </c>
      <c r="AR95" s="24"/>
      <c r="AS95" s="16" t="n">
        <v>1</v>
      </c>
      <c r="AT95" s="16" t="n">
        <v>0</v>
      </c>
      <c r="AU95" s="31"/>
      <c r="AV95" s="16" t="n">
        <v>1</v>
      </c>
      <c r="AW95" s="16" t="n">
        <v>0</v>
      </c>
      <c r="AX95" s="31"/>
      <c r="AY95" s="16" t="n">
        <v>0</v>
      </c>
      <c r="AZ95" s="16" t="n">
        <v>0</v>
      </c>
      <c r="BA95" s="31"/>
      <c r="BB95" s="16" t="n">
        <v>1</v>
      </c>
      <c r="BC95" s="16" t="n">
        <v>0</v>
      </c>
      <c r="BD95" s="31"/>
      <c r="BE95" s="16" t="n">
        <v>1</v>
      </c>
      <c r="BF95" s="16" t="n">
        <v>0</v>
      </c>
      <c r="BG95" s="31"/>
      <c r="BH95" s="24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24"/>
      <c r="BU95" s="31"/>
      <c r="BV95" s="31"/>
      <c r="BW95" s="31"/>
      <c r="BX95" s="24"/>
    </row>
    <row r="96" customFormat="false" ht="45" hidden="false" customHeight="false" outlineLevel="0" collapsed="false">
      <c r="A96" s="16" t="n">
        <v>87</v>
      </c>
      <c r="B96" s="71" t="s">
        <v>206</v>
      </c>
      <c r="C96" s="40" t="n">
        <v>1953</v>
      </c>
      <c r="D96" s="40" t="n">
        <v>1953</v>
      </c>
      <c r="E96" s="26" t="s">
        <v>87</v>
      </c>
      <c r="F96" s="27" t="n">
        <f aca="false">J96+H96+G96</f>
        <v>427.4</v>
      </c>
      <c r="G96" s="42" t="n">
        <v>383.2</v>
      </c>
      <c r="H96" s="40" t="n">
        <v>44.2</v>
      </c>
      <c r="I96" s="31"/>
      <c r="J96" s="16"/>
      <c r="K96" s="16"/>
      <c r="L96" s="40" t="n">
        <v>8</v>
      </c>
      <c r="M96" s="40" t="n">
        <v>2</v>
      </c>
      <c r="N96" s="67" t="n">
        <v>2</v>
      </c>
      <c r="O96" s="43" t="n">
        <v>15</v>
      </c>
      <c r="P96" s="16" t="n">
        <v>1993</v>
      </c>
      <c r="Q96" s="16"/>
      <c r="R96" s="31"/>
      <c r="S96" s="24"/>
      <c r="T96" s="44" t="s">
        <v>88</v>
      </c>
      <c r="U96" s="32" t="s">
        <v>88</v>
      </c>
      <c r="V96" s="33" t="s">
        <v>98</v>
      </c>
      <c r="W96" s="32" t="s">
        <v>88</v>
      </c>
      <c r="X96" s="32" t="s">
        <v>88</v>
      </c>
      <c r="Y96" s="32" t="s">
        <v>88</v>
      </c>
      <c r="Z96" s="33" t="s">
        <v>90</v>
      </c>
      <c r="AA96" s="33"/>
      <c r="AB96" s="33"/>
      <c r="AC96" s="33"/>
      <c r="AD96" s="33"/>
      <c r="AE96" s="24"/>
      <c r="AF96" s="34" t="s">
        <v>92</v>
      </c>
      <c r="AG96" s="35" t="s">
        <v>93</v>
      </c>
      <c r="AH96" s="35" t="s">
        <v>93</v>
      </c>
      <c r="AI96" s="37" t="s">
        <v>160</v>
      </c>
      <c r="AJ96" s="37" t="s">
        <v>93</v>
      </c>
      <c r="AK96" s="37" t="s">
        <v>100</v>
      </c>
      <c r="AL96" s="70" t="n">
        <v>358.2</v>
      </c>
      <c r="AM96" s="37" t="s">
        <v>161</v>
      </c>
      <c r="AN96" s="39" t="n">
        <v>495</v>
      </c>
      <c r="AO96" s="35" t="s">
        <v>93</v>
      </c>
      <c r="AP96" s="35" t="s">
        <v>93</v>
      </c>
      <c r="AQ96" s="35" t="s">
        <v>93</v>
      </c>
      <c r="AR96" s="24"/>
      <c r="AS96" s="16" t="n">
        <v>1</v>
      </c>
      <c r="AT96" s="16" t="n">
        <v>0</v>
      </c>
      <c r="AU96" s="31"/>
      <c r="AV96" s="16" t="n">
        <v>1</v>
      </c>
      <c r="AW96" s="16" t="n">
        <v>0</v>
      </c>
      <c r="AX96" s="31"/>
      <c r="AY96" s="16" t="n">
        <v>0</v>
      </c>
      <c r="AZ96" s="16" t="n">
        <v>0</v>
      </c>
      <c r="BA96" s="31"/>
      <c r="BB96" s="16" t="n">
        <v>1</v>
      </c>
      <c r="BC96" s="16" t="n">
        <v>0</v>
      </c>
      <c r="BD96" s="31"/>
      <c r="BE96" s="16" t="n">
        <v>1</v>
      </c>
      <c r="BF96" s="16" t="n">
        <v>0</v>
      </c>
      <c r="BG96" s="31"/>
      <c r="BH96" s="24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24"/>
      <c r="BU96" s="31"/>
      <c r="BV96" s="31"/>
      <c r="BW96" s="31"/>
      <c r="BX96" s="24"/>
    </row>
    <row r="97" customFormat="false" ht="45" hidden="false" customHeight="false" outlineLevel="0" collapsed="false">
      <c r="A97" s="16" t="n">
        <v>88</v>
      </c>
      <c r="B97" s="71" t="s">
        <v>207</v>
      </c>
      <c r="C97" s="40" t="n">
        <v>1953</v>
      </c>
      <c r="D97" s="40" t="n">
        <v>1953</v>
      </c>
      <c r="E97" s="26" t="s">
        <v>87</v>
      </c>
      <c r="F97" s="27" t="n">
        <f aca="false">J97+H97+G97</f>
        <v>429.1</v>
      </c>
      <c r="G97" s="42" t="n">
        <v>384.2</v>
      </c>
      <c r="H97" s="40" t="n">
        <v>44.9</v>
      </c>
      <c r="I97" s="31"/>
      <c r="J97" s="16"/>
      <c r="K97" s="16"/>
      <c r="L97" s="40" t="n">
        <v>8</v>
      </c>
      <c r="M97" s="40" t="n">
        <v>2</v>
      </c>
      <c r="N97" s="67" t="n">
        <v>2</v>
      </c>
      <c r="O97" s="43" t="n">
        <v>11</v>
      </c>
      <c r="P97" s="16" t="n">
        <v>1993</v>
      </c>
      <c r="Q97" s="16"/>
      <c r="R97" s="31"/>
      <c r="S97" s="24"/>
      <c r="T97" s="44" t="s">
        <v>88</v>
      </c>
      <c r="U97" s="32" t="s">
        <v>88</v>
      </c>
      <c r="V97" s="33" t="s">
        <v>98</v>
      </c>
      <c r="W97" s="32" t="s">
        <v>88</v>
      </c>
      <c r="X97" s="32" t="s">
        <v>88</v>
      </c>
      <c r="Y97" s="32" t="s">
        <v>88</v>
      </c>
      <c r="Z97" s="33" t="s">
        <v>90</v>
      </c>
      <c r="AA97" s="33"/>
      <c r="AB97" s="33"/>
      <c r="AC97" s="33"/>
      <c r="AD97" s="33"/>
      <c r="AE97" s="24"/>
      <c r="AF97" s="34" t="s">
        <v>92</v>
      </c>
      <c r="AG97" s="35" t="s">
        <v>93</v>
      </c>
      <c r="AH97" s="35" t="s">
        <v>93</v>
      </c>
      <c r="AI97" s="37" t="s">
        <v>160</v>
      </c>
      <c r="AJ97" s="37" t="s">
        <v>93</v>
      </c>
      <c r="AK97" s="37" t="s">
        <v>100</v>
      </c>
      <c r="AL97" s="69" t="n">
        <v>358.2</v>
      </c>
      <c r="AM97" s="37" t="s">
        <v>161</v>
      </c>
      <c r="AN97" s="39" t="n">
        <v>495</v>
      </c>
      <c r="AO97" s="35" t="s">
        <v>93</v>
      </c>
      <c r="AP97" s="35" t="s">
        <v>93</v>
      </c>
      <c r="AQ97" s="35" t="s">
        <v>93</v>
      </c>
      <c r="AR97" s="24"/>
      <c r="AS97" s="16" t="n">
        <v>1</v>
      </c>
      <c r="AT97" s="16" t="n">
        <v>0</v>
      </c>
      <c r="AU97" s="31"/>
      <c r="AV97" s="16" t="n">
        <v>1</v>
      </c>
      <c r="AW97" s="16" t="n">
        <v>0</v>
      </c>
      <c r="AX97" s="31"/>
      <c r="AY97" s="16" t="n">
        <v>0</v>
      </c>
      <c r="AZ97" s="16" t="n">
        <v>0</v>
      </c>
      <c r="BA97" s="31"/>
      <c r="BB97" s="16" t="n">
        <v>1</v>
      </c>
      <c r="BC97" s="16" t="n">
        <v>0</v>
      </c>
      <c r="BD97" s="31"/>
      <c r="BE97" s="16" t="n">
        <v>1</v>
      </c>
      <c r="BF97" s="16" t="n">
        <v>0</v>
      </c>
      <c r="BG97" s="31"/>
      <c r="BH97" s="24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24"/>
      <c r="BU97" s="31"/>
      <c r="BV97" s="31"/>
      <c r="BW97" s="31"/>
      <c r="BX97" s="24"/>
    </row>
    <row r="98" customFormat="false" ht="45" hidden="false" customHeight="false" outlineLevel="0" collapsed="false">
      <c r="A98" s="16" t="n">
        <v>89</v>
      </c>
      <c r="B98" s="71" t="s">
        <v>208</v>
      </c>
      <c r="C98" s="40" t="n">
        <v>1950</v>
      </c>
      <c r="D98" s="40" t="n">
        <v>1950</v>
      </c>
      <c r="E98" s="26" t="s">
        <v>87</v>
      </c>
      <c r="F98" s="27" t="n">
        <f aca="false">J98+H98+G98</f>
        <v>577.2</v>
      </c>
      <c r="G98" s="42" t="n">
        <v>531.4</v>
      </c>
      <c r="H98" s="40" t="n">
        <v>45.8</v>
      </c>
      <c r="I98" s="31"/>
      <c r="J98" s="16"/>
      <c r="K98" s="16"/>
      <c r="L98" s="40" t="n">
        <v>8</v>
      </c>
      <c r="M98" s="40" t="n">
        <v>2</v>
      </c>
      <c r="N98" s="67" t="n">
        <v>1</v>
      </c>
      <c r="O98" s="40" t="n">
        <v>15</v>
      </c>
      <c r="P98" s="16" t="n">
        <v>1993</v>
      </c>
      <c r="Q98" s="16"/>
      <c r="R98" s="31"/>
      <c r="S98" s="24"/>
      <c r="T98" s="44" t="s">
        <v>88</v>
      </c>
      <c r="U98" s="32" t="s">
        <v>88</v>
      </c>
      <c r="V98" s="33" t="s">
        <v>98</v>
      </c>
      <c r="W98" s="32" t="s">
        <v>88</v>
      </c>
      <c r="X98" s="32" t="s">
        <v>88</v>
      </c>
      <c r="Y98" s="32" t="s">
        <v>88</v>
      </c>
      <c r="Z98" s="33" t="s">
        <v>90</v>
      </c>
      <c r="AA98" s="33"/>
      <c r="AB98" s="33"/>
      <c r="AC98" s="33"/>
      <c r="AD98" s="33"/>
      <c r="AE98" s="24"/>
      <c r="AF98" s="34" t="s">
        <v>92</v>
      </c>
      <c r="AG98" s="35" t="s">
        <v>93</v>
      </c>
      <c r="AH98" s="35" t="s">
        <v>93</v>
      </c>
      <c r="AI98" s="37" t="s">
        <v>160</v>
      </c>
      <c r="AJ98" s="37" t="s">
        <v>93</v>
      </c>
      <c r="AK98" s="37" t="s">
        <v>100</v>
      </c>
      <c r="AL98" s="70" t="n">
        <v>440.3</v>
      </c>
      <c r="AM98" s="37" t="s">
        <v>161</v>
      </c>
      <c r="AN98" s="39" t="n">
        <v>507</v>
      </c>
      <c r="AO98" s="35" t="s">
        <v>93</v>
      </c>
      <c r="AP98" s="35" t="s">
        <v>93</v>
      </c>
      <c r="AQ98" s="35" t="s">
        <v>93</v>
      </c>
      <c r="AR98" s="24"/>
      <c r="AS98" s="16" t="n">
        <v>1</v>
      </c>
      <c r="AT98" s="16" t="n">
        <v>0</v>
      </c>
      <c r="AU98" s="31"/>
      <c r="AV98" s="16" t="n">
        <v>1</v>
      </c>
      <c r="AW98" s="16" t="n">
        <v>0</v>
      </c>
      <c r="AX98" s="31"/>
      <c r="AY98" s="16" t="n">
        <v>0</v>
      </c>
      <c r="AZ98" s="16" t="n">
        <v>0</v>
      </c>
      <c r="BA98" s="31"/>
      <c r="BB98" s="16" t="n">
        <v>1</v>
      </c>
      <c r="BC98" s="16" t="n">
        <v>0</v>
      </c>
      <c r="BD98" s="31"/>
      <c r="BE98" s="16" t="n">
        <v>1</v>
      </c>
      <c r="BF98" s="16" t="n">
        <v>0</v>
      </c>
      <c r="BG98" s="31"/>
      <c r="BH98" s="24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24"/>
      <c r="BU98" s="31"/>
      <c r="BV98" s="31"/>
      <c r="BW98" s="31"/>
      <c r="BX98" s="24"/>
    </row>
    <row r="99" customFormat="false" ht="45" hidden="false" customHeight="false" outlineLevel="0" collapsed="false">
      <c r="A99" s="16" t="n">
        <v>90</v>
      </c>
      <c r="B99" s="71" t="s">
        <v>209</v>
      </c>
      <c r="C99" s="40" t="n">
        <v>1950</v>
      </c>
      <c r="D99" s="40" t="n">
        <v>1950</v>
      </c>
      <c r="E99" s="26" t="s">
        <v>87</v>
      </c>
      <c r="F99" s="27" t="n">
        <f aca="false">J99+H99+G99</f>
        <v>563.8</v>
      </c>
      <c r="G99" s="53" t="n">
        <v>518</v>
      </c>
      <c r="H99" s="40" t="n">
        <v>45.8</v>
      </c>
      <c r="I99" s="31"/>
      <c r="J99" s="16"/>
      <c r="K99" s="16"/>
      <c r="L99" s="40" t="n">
        <v>8</v>
      </c>
      <c r="M99" s="40" t="n">
        <v>2</v>
      </c>
      <c r="N99" s="67" t="n">
        <v>1</v>
      </c>
      <c r="O99" s="40" t="n">
        <v>13</v>
      </c>
      <c r="P99" s="16" t="n">
        <v>1994</v>
      </c>
      <c r="Q99" s="16"/>
      <c r="R99" s="31"/>
      <c r="S99" s="24"/>
      <c r="T99" s="44" t="s">
        <v>88</v>
      </c>
      <c r="U99" s="32" t="s">
        <v>88</v>
      </c>
      <c r="V99" s="33" t="s">
        <v>98</v>
      </c>
      <c r="W99" s="32" t="s">
        <v>88</v>
      </c>
      <c r="X99" s="32" t="s">
        <v>88</v>
      </c>
      <c r="Y99" s="32" t="s">
        <v>88</v>
      </c>
      <c r="Z99" s="33" t="s">
        <v>90</v>
      </c>
      <c r="AA99" s="33"/>
      <c r="AB99" s="33"/>
      <c r="AC99" s="33"/>
      <c r="AD99" s="33"/>
      <c r="AE99" s="24"/>
      <c r="AF99" s="34" t="s">
        <v>92</v>
      </c>
      <c r="AG99" s="35" t="s">
        <v>93</v>
      </c>
      <c r="AH99" s="35" t="s">
        <v>93</v>
      </c>
      <c r="AI99" s="37" t="s">
        <v>160</v>
      </c>
      <c r="AJ99" s="37" t="s">
        <v>93</v>
      </c>
      <c r="AK99" s="37" t="s">
        <v>100</v>
      </c>
      <c r="AL99" s="70" t="n">
        <v>444</v>
      </c>
      <c r="AM99" s="37" t="s">
        <v>161</v>
      </c>
      <c r="AN99" s="39" t="n">
        <v>507</v>
      </c>
      <c r="AO99" s="35" t="s">
        <v>93</v>
      </c>
      <c r="AP99" s="35" t="s">
        <v>93</v>
      </c>
      <c r="AQ99" s="35" t="s">
        <v>93</v>
      </c>
      <c r="AR99" s="24"/>
      <c r="AS99" s="16" t="n">
        <v>1</v>
      </c>
      <c r="AT99" s="16" t="n">
        <v>0</v>
      </c>
      <c r="AU99" s="31"/>
      <c r="AV99" s="16" t="n">
        <v>1</v>
      </c>
      <c r="AW99" s="16" t="n">
        <v>0</v>
      </c>
      <c r="AX99" s="31"/>
      <c r="AY99" s="16" t="n">
        <v>0</v>
      </c>
      <c r="AZ99" s="16" t="n">
        <v>0</v>
      </c>
      <c r="BA99" s="31"/>
      <c r="BB99" s="16" t="n">
        <v>1</v>
      </c>
      <c r="BC99" s="16" t="n">
        <v>0</v>
      </c>
      <c r="BD99" s="31"/>
      <c r="BE99" s="16" t="n">
        <v>1</v>
      </c>
      <c r="BF99" s="16" t="n">
        <v>0</v>
      </c>
      <c r="BG99" s="31"/>
      <c r="BH99" s="24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24"/>
      <c r="BU99" s="31"/>
      <c r="BV99" s="31"/>
      <c r="BW99" s="31"/>
      <c r="BX99" s="24"/>
    </row>
    <row r="100" customFormat="false" ht="45" hidden="false" customHeight="false" outlineLevel="0" collapsed="false">
      <c r="A100" s="16" t="n">
        <v>91</v>
      </c>
      <c r="B100" s="71" t="s">
        <v>210</v>
      </c>
      <c r="C100" s="40" t="n">
        <v>1951</v>
      </c>
      <c r="D100" s="40" t="n">
        <v>1951</v>
      </c>
      <c r="E100" s="26" t="s">
        <v>87</v>
      </c>
      <c r="F100" s="27" t="n">
        <f aca="false">J100+H100+G100</f>
        <v>1290.4</v>
      </c>
      <c r="G100" s="42" t="n">
        <v>745.2</v>
      </c>
      <c r="H100" s="40" t="n">
        <v>61.5</v>
      </c>
      <c r="I100" s="31"/>
      <c r="J100" s="16" t="n">
        <v>483.7</v>
      </c>
      <c r="K100" s="16" t="n">
        <v>4</v>
      </c>
      <c r="L100" s="40" t="n">
        <v>9</v>
      </c>
      <c r="M100" s="40" t="n">
        <v>2</v>
      </c>
      <c r="N100" s="67" t="n">
        <v>3</v>
      </c>
      <c r="O100" s="43" t="n">
        <v>17</v>
      </c>
      <c r="P100" s="16" t="n">
        <v>1999</v>
      </c>
      <c r="Q100" s="16"/>
      <c r="R100" s="31"/>
      <c r="S100" s="24"/>
      <c r="T100" s="44" t="s">
        <v>88</v>
      </c>
      <c r="U100" s="32" t="s">
        <v>88</v>
      </c>
      <c r="V100" s="33" t="s">
        <v>98</v>
      </c>
      <c r="W100" s="32" t="s">
        <v>88</v>
      </c>
      <c r="X100" s="32" t="s">
        <v>88</v>
      </c>
      <c r="Y100" s="32" t="s">
        <v>88</v>
      </c>
      <c r="Z100" s="33" t="s">
        <v>90</v>
      </c>
      <c r="AA100" s="33"/>
      <c r="AB100" s="33"/>
      <c r="AC100" s="33"/>
      <c r="AD100" s="33"/>
      <c r="AE100" s="24"/>
      <c r="AF100" s="34" t="s">
        <v>92</v>
      </c>
      <c r="AG100" s="35" t="s">
        <v>93</v>
      </c>
      <c r="AH100" s="35" t="s">
        <v>93</v>
      </c>
      <c r="AI100" s="37" t="s">
        <v>160</v>
      </c>
      <c r="AJ100" s="37" t="s">
        <v>93</v>
      </c>
      <c r="AK100" s="37" t="s">
        <v>100</v>
      </c>
      <c r="AL100" s="59" t="n">
        <v>1189.8</v>
      </c>
      <c r="AM100" s="37" t="s">
        <v>161</v>
      </c>
      <c r="AN100" s="39" t="n">
        <v>910</v>
      </c>
      <c r="AO100" s="35" t="s">
        <v>93</v>
      </c>
      <c r="AP100" s="35" t="s">
        <v>93</v>
      </c>
      <c r="AQ100" s="35" t="s">
        <v>93</v>
      </c>
      <c r="AR100" s="24"/>
      <c r="AS100" s="16" t="n">
        <v>1</v>
      </c>
      <c r="AT100" s="16" t="n">
        <v>0</v>
      </c>
      <c r="AU100" s="31"/>
      <c r="AV100" s="16" t="n">
        <v>1</v>
      </c>
      <c r="AW100" s="16" t="n">
        <v>0</v>
      </c>
      <c r="AX100" s="31"/>
      <c r="AY100" s="16" t="n">
        <v>0</v>
      </c>
      <c r="AZ100" s="16" t="n">
        <v>0</v>
      </c>
      <c r="BA100" s="31"/>
      <c r="BB100" s="16" t="n">
        <v>1</v>
      </c>
      <c r="BC100" s="16" t="n">
        <v>0</v>
      </c>
      <c r="BD100" s="31"/>
      <c r="BE100" s="16" t="n">
        <v>1</v>
      </c>
      <c r="BF100" s="16" t="n">
        <v>0</v>
      </c>
      <c r="BG100" s="31"/>
      <c r="BH100" s="24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24"/>
      <c r="BU100" s="31"/>
      <c r="BV100" s="31"/>
      <c r="BW100" s="31"/>
      <c r="BX100" s="24"/>
    </row>
    <row r="101" customFormat="false" ht="45" hidden="false" customHeight="false" outlineLevel="0" collapsed="false">
      <c r="A101" s="16" t="n">
        <v>92</v>
      </c>
      <c r="B101" s="71" t="s">
        <v>211</v>
      </c>
      <c r="C101" s="40" t="n">
        <v>1973</v>
      </c>
      <c r="D101" s="40" t="n">
        <v>1973</v>
      </c>
      <c r="E101" s="26" t="s">
        <v>87</v>
      </c>
      <c r="F101" s="27" t="n">
        <f aca="false">J101+H101+G101</f>
        <v>1277.89</v>
      </c>
      <c r="G101" s="42" t="n">
        <v>738.29</v>
      </c>
      <c r="H101" s="40" t="n">
        <v>147.4</v>
      </c>
      <c r="I101" s="31"/>
      <c r="J101" s="16" t="n">
        <v>392.2</v>
      </c>
      <c r="K101" s="16" t="n">
        <v>1</v>
      </c>
      <c r="L101" s="40" t="n">
        <v>16</v>
      </c>
      <c r="M101" s="40" t="n">
        <v>3</v>
      </c>
      <c r="N101" s="67" t="n">
        <v>2</v>
      </c>
      <c r="O101" s="43" t="n">
        <v>37</v>
      </c>
      <c r="P101" s="16" t="n">
        <v>1994</v>
      </c>
      <c r="Q101" s="16"/>
      <c r="R101" s="31"/>
      <c r="S101" s="24"/>
      <c r="T101" s="44" t="s">
        <v>88</v>
      </c>
      <c r="U101" s="32" t="s">
        <v>88</v>
      </c>
      <c r="V101" s="33" t="s">
        <v>98</v>
      </c>
      <c r="W101" s="32" t="s">
        <v>88</v>
      </c>
      <c r="X101" s="32" t="s">
        <v>88</v>
      </c>
      <c r="Y101" s="32" t="s">
        <v>88</v>
      </c>
      <c r="Z101" s="33" t="s">
        <v>90</v>
      </c>
      <c r="AA101" s="33"/>
      <c r="AB101" s="33"/>
      <c r="AC101" s="33"/>
      <c r="AD101" s="33"/>
      <c r="AE101" s="24"/>
      <c r="AF101" s="34" t="s">
        <v>99</v>
      </c>
      <c r="AG101" s="35" t="s">
        <v>93</v>
      </c>
      <c r="AH101" s="35" t="s">
        <v>93</v>
      </c>
      <c r="AI101" s="57" t="s">
        <v>94</v>
      </c>
      <c r="AJ101" s="37" t="s">
        <v>93</v>
      </c>
      <c r="AK101" s="37" t="s">
        <v>95</v>
      </c>
      <c r="AL101" s="69" t="n">
        <v>504</v>
      </c>
      <c r="AM101" s="37" t="s">
        <v>96</v>
      </c>
      <c r="AN101" s="39" t="n">
        <v>750</v>
      </c>
      <c r="AO101" s="35" t="s">
        <v>93</v>
      </c>
      <c r="AP101" s="35" t="s">
        <v>93</v>
      </c>
      <c r="AQ101" s="35" t="s">
        <v>93</v>
      </c>
      <c r="AR101" s="24"/>
      <c r="AS101" s="16" t="n">
        <v>1</v>
      </c>
      <c r="AT101" s="16" t="n">
        <v>0</v>
      </c>
      <c r="AU101" s="31"/>
      <c r="AV101" s="16" t="n">
        <v>1</v>
      </c>
      <c r="AW101" s="16" t="n">
        <v>0</v>
      </c>
      <c r="AX101" s="31"/>
      <c r="AY101" s="16" t="n">
        <v>0</v>
      </c>
      <c r="AZ101" s="16" t="n">
        <v>0</v>
      </c>
      <c r="BA101" s="31"/>
      <c r="BB101" s="16" t="n">
        <v>1</v>
      </c>
      <c r="BC101" s="16" t="n">
        <v>0</v>
      </c>
      <c r="BD101" s="31"/>
      <c r="BE101" s="16" t="n">
        <v>1</v>
      </c>
      <c r="BF101" s="16" t="n">
        <v>0</v>
      </c>
      <c r="BG101" s="31"/>
      <c r="BH101" s="24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24"/>
      <c r="BU101" s="31"/>
      <c r="BV101" s="31"/>
      <c r="BW101" s="31"/>
      <c r="BX101" s="24"/>
    </row>
    <row r="102" customFormat="false" ht="45" hidden="false" customHeight="false" outlineLevel="0" collapsed="false">
      <c r="A102" s="16" t="n">
        <v>93</v>
      </c>
      <c r="B102" s="71" t="s">
        <v>212</v>
      </c>
      <c r="C102" s="40" t="n">
        <v>1961</v>
      </c>
      <c r="D102" s="40" t="n">
        <v>1961</v>
      </c>
      <c r="E102" s="26" t="s">
        <v>87</v>
      </c>
      <c r="F102" s="27" t="n">
        <f aca="false">J102+H102+G102</f>
        <v>896.32</v>
      </c>
      <c r="G102" s="42" t="n">
        <v>608.02</v>
      </c>
      <c r="H102" s="40" t="n">
        <v>288.3</v>
      </c>
      <c r="I102" s="31"/>
      <c r="J102" s="16"/>
      <c r="K102" s="16"/>
      <c r="L102" s="40" t="n">
        <v>7</v>
      </c>
      <c r="M102" s="40" t="n">
        <v>2</v>
      </c>
      <c r="N102" s="67" t="n">
        <v>2</v>
      </c>
      <c r="O102" s="43" t="n">
        <v>28</v>
      </c>
      <c r="P102" s="16" t="n">
        <v>2005</v>
      </c>
      <c r="Q102" s="16"/>
      <c r="R102" s="31"/>
      <c r="S102" s="24"/>
      <c r="T102" s="44" t="s">
        <v>88</v>
      </c>
      <c r="U102" s="32" t="s">
        <v>88</v>
      </c>
      <c r="V102" s="33" t="s">
        <v>98</v>
      </c>
      <c r="W102" s="32" t="s">
        <v>88</v>
      </c>
      <c r="X102" s="32" t="s">
        <v>88</v>
      </c>
      <c r="Y102" s="32" t="s">
        <v>88</v>
      </c>
      <c r="Z102" s="33" t="s">
        <v>90</v>
      </c>
      <c r="AA102" s="33"/>
      <c r="AB102" s="33"/>
      <c r="AC102" s="33"/>
      <c r="AD102" s="33"/>
      <c r="AE102" s="24"/>
      <c r="AF102" s="34" t="s">
        <v>92</v>
      </c>
      <c r="AG102" s="35" t="s">
        <v>93</v>
      </c>
      <c r="AH102" s="35" t="s">
        <v>93</v>
      </c>
      <c r="AI102" s="57" t="s">
        <v>94</v>
      </c>
      <c r="AJ102" s="37" t="s">
        <v>93</v>
      </c>
      <c r="AK102" s="37" t="s">
        <v>95</v>
      </c>
      <c r="AL102" s="70" t="n">
        <v>524.2</v>
      </c>
      <c r="AM102" s="37" t="s">
        <v>96</v>
      </c>
      <c r="AN102" s="39" t="n">
        <v>650</v>
      </c>
      <c r="AO102" s="35" t="s">
        <v>93</v>
      </c>
      <c r="AP102" s="35" t="s">
        <v>93</v>
      </c>
      <c r="AQ102" s="35" t="s">
        <v>93</v>
      </c>
      <c r="AR102" s="24"/>
      <c r="AS102" s="16" t="n">
        <v>1</v>
      </c>
      <c r="AT102" s="16" t="n">
        <v>0</v>
      </c>
      <c r="AU102" s="31"/>
      <c r="AV102" s="16" t="n">
        <v>1</v>
      </c>
      <c r="AW102" s="16" t="n">
        <v>0</v>
      </c>
      <c r="AX102" s="31"/>
      <c r="AY102" s="16" t="n">
        <v>0</v>
      </c>
      <c r="AZ102" s="16" t="n">
        <v>0</v>
      </c>
      <c r="BA102" s="31"/>
      <c r="BB102" s="16" t="n">
        <v>1</v>
      </c>
      <c r="BC102" s="16" t="n">
        <v>0</v>
      </c>
      <c r="BD102" s="31"/>
      <c r="BE102" s="16" t="n">
        <v>1</v>
      </c>
      <c r="BF102" s="16" t="n">
        <v>0</v>
      </c>
      <c r="BG102" s="31"/>
      <c r="BH102" s="24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24"/>
      <c r="BU102" s="31"/>
      <c r="BV102" s="31"/>
      <c r="BW102" s="31"/>
      <c r="BX102" s="24"/>
    </row>
    <row r="103" customFormat="false" ht="45" hidden="false" customHeight="false" outlineLevel="0" collapsed="false">
      <c r="A103" s="16" t="n">
        <v>94</v>
      </c>
      <c r="B103" s="71" t="s">
        <v>213</v>
      </c>
      <c r="C103" s="40" t="n">
        <v>1968</v>
      </c>
      <c r="D103" s="40" t="n">
        <v>1968</v>
      </c>
      <c r="E103" s="26" t="s">
        <v>87</v>
      </c>
      <c r="F103" s="27" t="n">
        <f aca="false">J103+H103+G103</f>
        <v>896.6</v>
      </c>
      <c r="G103" s="42" t="n">
        <v>720.4</v>
      </c>
      <c r="H103" s="40" t="n">
        <v>176.2</v>
      </c>
      <c r="I103" s="31"/>
      <c r="J103" s="16"/>
      <c r="K103" s="16"/>
      <c r="L103" s="40" t="n">
        <v>16</v>
      </c>
      <c r="M103" s="40" t="n">
        <v>2</v>
      </c>
      <c r="N103" s="67" t="n">
        <v>2</v>
      </c>
      <c r="O103" s="43" t="n">
        <v>26</v>
      </c>
      <c r="P103" s="16" t="n">
        <v>1993</v>
      </c>
      <c r="Q103" s="16"/>
      <c r="R103" s="31"/>
      <c r="S103" s="24"/>
      <c r="T103" s="44" t="s">
        <v>88</v>
      </c>
      <c r="U103" s="32" t="s">
        <v>88</v>
      </c>
      <c r="V103" s="33" t="s">
        <v>98</v>
      </c>
      <c r="W103" s="32" t="s">
        <v>88</v>
      </c>
      <c r="X103" s="32" t="s">
        <v>88</v>
      </c>
      <c r="Y103" s="32" t="s">
        <v>88</v>
      </c>
      <c r="Z103" s="33" t="s">
        <v>90</v>
      </c>
      <c r="AA103" s="33"/>
      <c r="AB103" s="33"/>
      <c r="AC103" s="33"/>
      <c r="AD103" s="33"/>
      <c r="AE103" s="24"/>
      <c r="AF103" s="34" t="s">
        <v>92</v>
      </c>
      <c r="AG103" s="35" t="s">
        <v>93</v>
      </c>
      <c r="AH103" s="35" t="s">
        <v>93</v>
      </c>
      <c r="AI103" s="57" t="s">
        <v>94</v>
      </c>
      <c r="AJ103" s="37" t="s">
        <v>93</v>
      </c>
      <c r="AK103" s="37" t="s">
        <v>100</v>
      </c>
      <c r="AL103" s="69" t="n">
        <v>596.7</v>
      </c>
      <c r="AM103" s="37" t="s">
        <v>96</v>
      </c>
      <c r="AN103" s="39" t="n">
        <v>650</v>
      </c>
      <c r="AO103" s="35" t="s">
        <v>93</v>
      </c>
      <c r="AP103" s="35" t="s">
        <v>93</v>
      </c>
      <c r="AQ103" s="35" t="s">
        <v>93</v>
      </c>
      <c r="AR103" s="24"/>
      <c r="AS103" s="16" t="n">
        <v>1</v>
      </c>
      <c r="AT103" s="16" t="n">
        <v>0</v>
      </c>
      <c r="AU103" s="31"/>
      <c r="AV103" s="16" t="n">
        <v>1</v>
      </c>
      <c r="AW103" s="16" t="n">
        <v>0</v>
      </c>
      <c r="AX103" s="31"/>
      <c r="AY103" s="16" t="n">
        <v>0</v>
      </c>
      <c r="AZ103" s="16" t="n">
        <v>0</v>
      </c>
      <c r="BA103" s="31"/>
      <c r="BB103" s="16" t="n">
        <v>1</v>
      </c>
      <c r="BC103" s="16" t="n">
        <v>0</v>
      </c>
      <c r="BD103" s="31"/>
      <c r="BE103" s="16" t="n">
        <v>1</v>
      </c>
      <c r="BF103" s="16" t="n">
        <v>0</v>
      </c>
      <c r="BG103" s="31"/>
      <c r="BH103" s="24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24"/>
      <c r="BU103" s="31"/>
      <c r="BV103" s="31"/>
      <c r="BW103" s="31"/>
      <c r="BX103" s="24"/>
    </row>
    <row r="104" customFormat="false" ht="45" hidden="false" customHeight="false" outlineLevel="0" collapsed="false">
      <c r="A104" s="16" t="n">
        <v>95</v>
      </c>
      <c r="B104" s="71" t="s">
        <v>214</v>
      </c>
      <c r="C104" s="40" t="n">
        <v>1992</v>
      </c>
      <c r="D104" s="40" t="n">
        <v>1992</v>
      </c>
      <c r="E104" s="26" t="s">
        <v>87</v>
      </c>
      <c r="F104" s="27" t="n">
        <f aca="false">J104+H104+G104</f>
        <v>254.8</v>
      </c>
      <c r="G104" s="65" t="n">
        <v>254.8</v>
      </c>
      <c r="H104" s="16"/>
      <c r="I104" s="84" t="n">
        <v>120</v>
      </c>
      <c r="J104" s="16"/>
      <c r="K104" s="16"/>
      <c r="L104" s="16" t="n">
        <v>4</v>
      </c>
      <c r="M104" s="40" t="n">
        <v>2</v>
      </c>
      <c r="N104" s="16"/>
      <c r="O104" s="40" t="n">
        <v>11</v>
      </c>
      <c r="P104" s="16" t="n">
        <v>2003</v>
      </c>
      <c r="Q104" s="16"/>
      <c r="R104" s="31"/>
      <c r="S104" s="24"/>
      <c r="T104" s="44" t="s">
        <v>88</v>
      </c>
      <c r="U104" s="32" t="s">
        <v>88</v>
      </c>
      <c r="V104" s="33" t="s">
        <v>98</v>
      </c>
      <c r="W104" s="32" t="s">
        <v>88</v>
      </c>
      <c r="X104" s="32" t="s">
        <v>88</v>
      </c>
      <c r="Y104" s="32" t="s">
        <v>88</v>
      </c>
      <c r="Z104" s="33" t="s">
        <v>90</v>
      </c>
      <c r="AA104" s="33" t="s">
        <v>91</v>
      </c>
      <c r="AB104" s="33"/>
      <c r="AC104" s="33"/>
      <c r="AD104" s="33"/>
      <c r="AE104" s="24"/>
      <c r="AF104" s="34" t="s">
        <v>99</v>
      </c>
      <c r="AG104" s="35" t="s">
        <v>93</v>
      </c>
      <c r="AH104" s="35" t="s">
        <v>93</v>
      </c>
      <c r="AI104" s="57" t="s">
        <v>94</v>
      </c>
      <c r="AJ104" s="37" t="s">
        <v>93</v>
      </c>
      <c r="AK104" s="37" t="s">
        <v>95</v>
      </c>
      <c r="AL104" s="70" t="n">
        <v>1140</v>
      </c>
      <c r="AM104" s="37" t="s">
        <v>96</v>
      </c>
      <c r="AN104" s="39" t="n">
        <v>350</v>
      </c>
      <c r="AO104" s="35" t="s">
        <v>93</v>
      </c>
      <c r="AP104" s="35" t="s">
        <v>93</v>
      </c>
      <c r="AQ104" s="35" t="s">
        <v>93</v>
      </c>
      <c r="AR104" s="24"/>
      <c r="AS104" s="16" t="n">
        <v>1</v>
      </c>
      <c r="AT104" s="16" t="n">
        <v>0</v>
      </c>
      <c r="AU104" s="31"/>
      <c r="AV104" s="16" t="n">
        <v>1</v>
      </c>
      <c r="AW104" s="16" t="n">
        <v>0</v>
      </c>
      <c r="AX104" s="31"/>
      <c r="AY104" s="16" t="n">
        <v>0</v>
      </c>
      <c r="AZ104" s="16" t="n">
        <v>0</v>
      </c>
      <c r="BA104" s="31"/>
      <c r="BB104" s="16" t="n">
        <v>1</v>
      </c>
      <c r="BC104" s="45" t="n">
        <v>1</v>
      </c>
      <c r="BD104" s="46" t="n">
        <v>2015</v>
      </c>
      <c r="BE104" s="16" t="n">
        <v>1</v>
      </c>
      <c r="BF104" s="16" t="n">
        <v>0</v>
      </c>
      <c r="BG104" s="31"/>
      <c r="BH104" s="24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24"/>
      <c r="BU104" s="31"/>
      <c r="BV104" s="31"/>
      <c r="BW104" s="31"/>
      <c r="BX104" s="24"/>
    </row>
    <row r="105" customFormat="false" ht="45" hidden="false" customHeight="false" outlineLevel="0" collapsed="false">
      <c r="A105" s="16" t="n">
        <v>96</v>
      </c>
      <c r="B105" s="71" t="s">
        <v>215</v>
      </c>
      <c r="C105" s="40" t="n">
        <v>1957</v>
      </c>
      <c r="D105" s="40" t="n">
        <v>1957</v>
      </c>
      <c r="E105" s="26" t="s">
        <v>87</v>
      </c>
      <c r="F105" s="27" t="n">
        <f aca="false">J105+H105+G105</f>
        <v>2425.56</v>
      </c>
      <c r="G105" s="42" t="n">
        <v>1765.86</v>
      </c>
      <c r="H105" s="40" t="n">
        <v>261.8</v>
      </c>
      <c r="I105" s="85" t="n">
        <v>509.9</v>
      </c>
      <c r="J105" s="16" t="n">
        <v>397.9</v>
      </c>
      <c r="K105" s="16" t="n">
        <v>3</v>
      </c>
      <c r="L105" s="40" t="n">
        <v>23</v>
      </c>
      <c r="M105" s="40" t="n">
        <v>3</v>
      </c>
      <c r="N105" s="67" t="n">
        <v>3</v>
      </c>
      <c r="O105" s="43" t="n">
        <v>50</v>
      </c>
      <c r="P105" s="16" t="n">
        <v>1994</v>
      </c>
      <c r="Q105" s="16"/>
      <c r="R105" s="31"/>
      <c r="S105" s="24"/>
      <c r="T105" s="44" t="s">
        <v>88</v>
      </c>
      <c r="U105" s="32" t="s">
        <v>88</v>
      </c>
      <c r="V105" s="33" t="s">
        <v>98</v>
      </c>
      <c r="W105" s="32" t="s">
        <v>88</v>
      </c>
      <c r="X105" s="32" t="s">
        <v>88</v>
      </c>
      <c r="Y105" s="32" t="s">
        <v>88</v>
      </c>
      <c r="Z105" s="33" t="s">
        <v>90</v>
      </c>
      <c r="AA105" s="33" t="s">
        <v>91</v>
      </c>
      <c r="AB105" s="33"/>
      <c r="AC105" s="33"/>
      <c r="AD105" s="33"/>
      <c r="AE105" s="24"/>
      <c r="AF105" s="34" t="s">
        <v>92</v>
      </c>
      <c r="AG105" s="35" t="s">
        <v>93</v>
      </c>
      <c r="AH105" s="35" t="s">
        <v>93</v>
      </c>
      <c r="AI105" s="57" t="s">
        <v>94</v>
      </c>
      <c r="AJ105" s="37" t="s">
        <v>93</v>
      </c>
      <c r="AK105" s="37" t="s">
        <v>100</v>
      </c>
      <c r="AL105" s="69" t="n">
        <v>1141.4</v>
      </c>
      <c r="AM105" s="37" t="s">
        <v>161</v>
      </c>
      <c r="AN105" s="39" t="n">
        <v>980</v>
      </c>
      <c r="AO105" s="35" t="s">
        <v>93</v>
      </c>
      <c r="AP105" s="35" t="s">
        <v>93</v>
      </c>
      <c r="AQ105" s="35" t="s">
        <v>93</v>
      </c>
      <c r="AR105" s="24"/>
      <c r="AS105" s="16" t="n">
        <v>1</v>
      </c>
      <c r="AT105" s="16" t="n">
        <v>0</v>
      </c>
      <c r="AU105" s="31"/>
      <c r="AV105" s="16" t="n">
        <v>1</v>
      </c>
      <c r="AW105" s="16" t="n">
        <v>0</v>
      </c>
      <c r="AX105" s="31"/>
      <c r="AY105" s="16" t="n">
        <v>0</v>
      </c>
      <c r="AZ105" s="16" t="n">
        <v>0</v>
      </c>
      <c r="BA105" s="31"/>
      <c r="BB105" s="16" t="n">
        <v>1</v>
      </c>
      <c r="BC105" s="16" t="n">
        <v>1</v>
      </c>
      <c r="BD105" s="31" t="n">
        <v>2015</v>
      </c>
      <c r="BE105" s="16" t="n">
        <v>1</v>
      </c>
      <c r="BF105" s="16" t="n">
        <v>0</v>
      </c>
      <c r="BG105" s="31"/>
      <c r="BH105" s="24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24"/>
      <c r="BU105" s="31"/>
      <c r="BV105" s="31"/>
      <c r="BW105" s="31"/>
      <c r="BX105" s="24"/>
    </row>
    <row r="106" customFormat="false" ht="45" hidden="false" customHeight="false" outlineLevel="0" collapsed="false">
      <c r="A106" s="16" t="n">
        <v>97</v>
      </c>
      <c r="B106" s="71" t="s">
        <v>216</v>
      </c>
      <c r="C106" s="40" t="n">
        <v>1957</v>
      </c>
      <c r="D106" s="40" t="n">
        <v>1957</v>
      </c>
      <c r="E106" s="26" t="s">
        <v>87</v>
      </c>
      <c r="F106" s="27" t="n">
        <f aca="false">J106+H106+G106</f>
        <v>2320.7</v>
      </c>
      <c r="G106" s="42" t="n">
        <v>1747.6</v>
      </c>
      <c r="H106" s="40" t="n">
        <v>233.5</v>
      </c>
      <c r="I106" s="86" t="n">
        <v>506.4</v>
      </c>
      <c r="J106" s="16" t="n">
        <v>339.6</v>
      </c>
      <c r="K106" s="16" t="n">
        <v>2</v>
      </c>
      <c r="L106" s="40" t="n">
        <v>23</v>
      </c>
      <c r="M106" s="40" t="n">
        <v>3</v>
      </c>
      <c r="N106" s="67" t="n">
        <v>3</v>
      </c>
      <c r="O106" s="43" t="n">
        <v>61</v>
      </c>
      <c r="P106" s="16" t="n">
        <v>1995</v>
      </c>
      <c r="Q106" s="16"/>
      <c r="R106" s="31"/>
      <c r="S106" s="24"/>
      <c r="T106" s="44" t="s">
        <v>88</v>
      </c>
      <c r="U106" s="32" t="s">
        <v>88</v>
      </c>
      <c r="V106" s="33" t="s">
        <v>98</v>
      </c>
      <c r="W106" s="32" t="s">
        <v>88</v>
      </c>
      <c r="X106" s="32" t="s">
        <v>88</v>
      </c>
      <c r="Y106" s="32" t="s">
        <v>88</v>
      </c>
      <c r="Z106" s="33" t="s">
        <v>90</v>
      </c>
      <c r="AA106" s="33" t="s">
        <v>91</v>
      </c>
      <c r="AB106" s="33"/>
      <c r="AC106" s="33"/>
      <c r="AD106" s="33"/>
      <c r="AE106" s="24"/>
      <c r="AF106" s="34" t="s">
        <v>92</v>
      </c>
      <c r="AG106" s="35" t="s">
        <v>93</v>
      </c>
      <c r="AH106" s="35" t="s">
        <v>93</v>
      </c>
      <c r="AI106" s="57" t="s">
        <v>94</v>
      </c>
      <c r="AJ106" s="37" t="s">
        <v>93</v>
      </c>
      <c r="AK106" s="37" t="s">
        <v>100</v>
      </c>
      <c r="AL106" s="70" t="n">
        <v>1108.5</v>
      </c>
      <c r="AM106" s="37" t="s">
        <v>161</v>
      </c>
      <c r="AN106" s="39" t="n">
        <v>980</v>
      </c>
      <c r="AO106" s="35" t="s">
        <v>93</v>
      </c>
      <c r="AP106" s="35" t="s">
        <v>93</v>
      </c>
      <c r="AQ106" s="35" t="s">
        <v>93</v>
      </c>
      <c r="AR106" s="24"/>
      <c r="AS106" s="16" t="n">
        <v>1</v>
      </c>
      <c r="AT106" s="16" t="n">
        <v>0</v>
      </c>
      <c r="AU106" s="31"/>
      <c r="AV106" s="16" t="n">
        <v>1</v>
      </c>
      <c r="AW106" s="16" t="n">
        <v>0</v>
      </c>
      <c r="AX106" s="31"/>
      <c r="AY106" s="16" t="n">
        <v>0</v>
      </c>
      <c r="AZ106" s="16" t="n">
        <v>0</v>
      </c>
      <c r="BA106" s="31"/>
      <c r="BB106" s="16" t="n">
        <v>1</v>
      </c>
      <c r="BC106" s="16" t="n">
        <v>1</v>
      </c>
      <c r="BD106" s="31" t="n">
        <v>2015</v>
      </c>
      <c r="BE106" s="16" t="n">
        <v>1</v>
      </c>
      <c r="BF106" s="16" t="n">
        <v>0</v>
      </c>
      <c r="BG106" s="31"/>
      <c r="BH106" s="24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24"/>
      <c r="BU106" s="31"/>
      <c r="BV106" s="31"/>
      <c r="BW106" s="31"/>
      <c r="BX106" s="24"/>
    </row>
    <row r="107" customFormat="false" ht="45" hidden="false" customHeight="false" outlineLevel="0" collapsed="false">
      <c r="A107" s="16" t="n">
        <v>98</v>
      </c>
      <c r="B107" s="71" t="s">
        <v>217</v>
      </c>
      <c r="C107" s="40" t="n">
        <v>1953</v>
      </c>
      <c r="D107" s="40" t="n">
        <v>1953</v>
      </c>
      <c r="E107" s="26" t="s">
        <v>87</v>
      </c>
      <c r="F107" s="27" t="n">
        <f aca="false">J107+H107+G107</f>
        <v>410.1</v>
      </c>
      <c r="G107" s="42" t="n">
        <v>381.2</v>
      </c>
      <c r="H107" s="40" t="n">
        <v>28.9</v>
      </c>
      <c r="I107" s="31"/>
      <c r="J107" s="16"/>
      <c r="K107" s="16"/>
      <c r="L107" s="40" t="n">
        <v>8</v>
      </c>
      <c r="M107" s="40" t="n">
        <v>2</v>
      </c>
      <c r="N107" s="67" t="n">
        <v>2</v>
      </c>
      <c r="O107" s="43" t="n">
        <v>17</v>
      </c>
      <c r="P107" s="16" t="n">
        <v>1994</v>
      </c>
      <c r="Q107" s="16" t="n">
        <v>2014</v>
      </c>
      <c r="R107" s="31"/>
      <c r="S107" s="24"/>
      <c r="T107" s="44" t="s">
        <v>88</v>
      </c>
      <c r="U107" s="32" t="s">
        <v>88</v>
      </c>
      <c r="V107" s="33" t="s">
        <v>98</v>
      </c>
      <c r="W107" s="32" t="s">
        <v>88</v>
      </c>
      <c r="X107" s="32" t="s">
        <v>88</v>
      </c>
      <c r="Y107" s="32" t="s">
        <v>88</v>
      </c>
      <c r="Z107" s="33" t="s">
        <v>90</v>
      </c>
      <c r="AA107" s="33"/>
      <c r="AB107" s="33"/>
      <c r="AC107" s="33"/>
      <c r="AD107" s="33"/>
      <c r="AE107" s="24"/>
      <c r="AF107" s="34" t="s">
        <v>92</v>
      </c>
      <c r="AG107" s="35" t="s">
        <v>93</v>
      </c>
      <c r="AH107" s="35" t="s">
        <v>93</v>
      </c>
      <c r="AI107" s="57" t="s">
        <v>94</v>
      </c>
      <c r="AJ107" s="37" t="s">
        <v>93</v>
      </c>
      <c r="AK107" s="37" t="s">
        <v>218</v>
      </c>
      <c r="AL107" s="69" t="n">
        <v>356.8</v>
      </c>
      <c r="AM107" s="37" t="s">
        <v>161</v>
      </c>
      <c r="AN107" s="39" t="n">
        <v>495</v>
      </c>
      <c r="AO107" s="35" t="s">
        <v>93</v>
      </c>
      <c r="AP107" s="35" t="s">
        <v>93</v>
      </c>
      <c r="AQ107" s="35" t="s">
        <v>93</v>
      </c>
      <c r="AR107" s="24"/>
      <c r="AS107" s="16" t="n">
        <v>1</v>
      </c>
      <c r="AT107" s="16" t="n">
        <v>0</v>
      </c>
      <c r="AU107" s="31"/>
      <c r="AV107" s="16" t="n">
        <v>1</v>
      </c>
      <c r="AW107" s="16" t="n">
        <v>0</v>
      </c>
      <c r="AX107" s="31"/>
      <c r="AY107" s="16" t="n">
        <v>0</v>
      </c>
      <c r="AZ107" s="16" t="n">
        <v>0</v>
      </c>
      <c r="BA107" s="31"/>
      <c r="BB107" s="16" t="n">
        <v>1</v>
      </c>
      <c r="BC107" s="16" t="n">
        <v>0</v>
      </c>
      <c r="BD107" s="31"/>
      <c r="BE107" s="16" t="n">
        <v>1</v>
      </c>
      <c r="BF107" s="16" t="n">
        <v>0</v>
      </c>
      <c r="BG107" s="31"/>
      <c r="BH107" s="24"/>
      <c r="BI107" s="31"/>
      <c r="BJ107" s="31"/>
      <c r="BK107" s="31"/>
      <c r="BL107" s="31"/>
      <c r="BM107" s="31"/>
      <c r="BN107" s="31"/>
      <c r="BO107" s="31" t="n">
        <v>2014</v>
      </c>
      <c r="BP107" s="31"/>
      <c r="BQ107" s="31"/>
      <c r="BR107" s="31"/>
      <c r="BS107" s="31"/>
      <c r="BT107" s="24"/>
      <c r="BU107" s="31"/>
      <c r="BV107" s="31"/>
      <c r="BW107" s="31"/>
      <c r="BX107" s="24"/>
    </row>
    <row r="108" customFormat="false" ht="45" hidden="false" customHeight="false" outlineLevel="0" collapsed="false">
      <c r="A108" s="16" t="n">
        <v>99</v>
      </c>
      <c r="B108" s="71" t="s">
        <v>219</v>
      </c>
      <c r="C108" s="40" t="n">
        <v>1953</v>
      </c>
      <c r="D108" s="40" t="n">
        <v>1953</v>
      </c>
      <c r="E108" s="26" t="s">
        <v>87</v>
      </c>
      <c r="F108" s="27" t="n">
        <f aca="false">J108+H108+G108</f>
        <v>400.9</v>
      </c>
      <c r="G108" s="42" t="n">
        <v>379.1</v>
      </c>
      <c r="H108" s="40" t="n">
        <v>21.8</v>
      </c>
      <c r="I108" s="31"/>
      <c r="J108" s="16"/>
      <c r="K108" s="16"/>
      <c r="L108" s="40" t="n">
        <v>8</v>
      </c>
      <c r="M108" s="40" t="n">
        <v>2</v>
      </c>
      <c r="N108" s="67" t="n">
        <v>2</v>
      </c>
      <c r="O108" s="40" t="n">
        <v>13</v>
      </c>
      <c r="P108" s="16" t="n">
        <v>1994</v>
      </c>
      <c r="Q108" s="16"/>
      <c r="R108" s="31"/>
      <c r="S108" s="24"/>
      <c r="T108" s="44" t="s">
        <v>88</v>
      </c>
      <c r="U108" s="32" t="s">
        <v>88</v>
      </c>
      <c r="V108" s="33" t="s">
        <v>98</v>
      </c>
      <c r="W108" s="32" t="s">
        <v>88</v>
      </c>
      <c r="X108" s="32" t="s">
        <v>88</v>
      </c>
      <c r="Y108" s="32" t="s">
        <v>88</v>
      </c>
      <c r="Z108" s="33" t="s">
        <v>90</v>
      </c>
      <c r="AA108" s="33"/>
      <c r="AB108" s="33"/>
      <c r="AC108" s="33"/>
      <c r="AD108" s="33"/>
      <c r="AE108" s="24"/>
      <c r="AF108" s="34" t="s">
        <v>92</v>
      </c>
      <c r="AG108" s="35" t="s">
        <v>93</v>
      </c>
      <c r="AH108" s="35" t="s">
        <v>93</v>
      </c>
      <c r="AI108" s="57" t="s">
        <v>94</v>
      </c>
      <c r="AJ108" s="37" t="s">
        <v>93</v>
      </c>
      <c r="AK108" s="37" t="s">
        <v>100</v>
      </c>
      <c r="AL108" s="70" t="n">
        <v>357.9</v>
      </c>
      <c r="AM108" s="37" t="s">
        <v>161</v>
      </c>
      <c r="AN108" s="39" t="n">
        <v>495</v>
      </c>
      <c r="AO108" s="35" t="s">
        <v>93</v>
      </c>
      <c r="AP108" s="35" t="s">
        <v>93</v>
      </c>
      <c r="AQ108" s="35" t="s">
        <v>93</v>
      </c>
      <c r="AR108" s="24"/>
      <c r="AS108" s="16" t="n">
        <v>1</v>
      </c>
      <c r="AT108" s="16" t="n">
        <v>0</v>
      </c>
      <c r="AU108" s="31"/>
      <c r="AV108" s="16" t="n">
        <v>1</v>
      </c>
      <c r="AW108" s="16" t="n">
        <v>0</v>
      </c>
      <c r="AX108" s="31"/>
      <c r="AY108" s="16" t="n">
        <v>0</v>
      </c>
      <c r="AZ108" s="16" t="n">
        <v>0</v>
      </c>
      <c r="BA108" s="31"/>
      <c r="BB108" s="16" t="n">
        <v>1</v>
      </c>
      <c r="BC108" s="16" t="n">
        <v>0</v>
      </c>
      <c r="BD108" s="31"/>
      <c r="BE108" s="16" t="n">
        <v>1</v>
      </c>
      <c r="BF108" s="16" t="n">
        <v>0</v>
      </c>
      <c r="BG108" s="31"/>
      <c r="BH108" s="24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24"/>
      <c r="BU108" s="31"/>
      <c r="BV108" s="31"/>
      <c r="BW108" s="31"/>
      <c r="BX108" s="24"/>
    </row>
    <row r="109" customFormat="false" ht="45" hidden="false" customHeight="false" outlineLevel="0" collapsed="false">
      <c r="A109" s="16" t="n">
        <v>100</v>
      </c>
      <c r="B109" s="71" t="s">
        <v>220</v>
      </c>
      <c r="C109" s="40" t="n">
        <v>1953</v>
      </c>
      <c r="D109" s="40" t="n">
        <v>1953</v>
      </c>
      <c r="E109" s="26" t="s">
        <v>87</v>
      </c>
      <c r="F109" s="27" t="n">
        <f aca="false">J109+H109+G109</f>
        <v>413.7</v>
      </c>
      <c r="G109" s="53" t="n">
        <v>385</v>
      </c>
      <c r="H109" s="40" t="n">
        <v>28.7</v>
      </c>
      <c r="I109" s="31"/>
      <c r="J109" s="16"/>
      <c r="K109" s="16"/>
      <c r="L109" s="40" t="n">
        <v>8</v>
      </c>
      <c r="M109" s="40" t="n">
        <v>2</v>
      </c>
      <c r="N109" s="67" t="n">
        <v>2</v>
      </c>
      <c r="O109" s="43" t="n">
        <v>10</v>
      </c>
      <c r="P109" s="16" t="n">
        <v>1994</v>
      </c>
      <c r="Q109" s="16"/>
      <c r="R109" s="31"/>
      <c r="S109" s="24"/>
      <c r="T109" s="44" t="s">
        <v>88</v>
      </c>
      <c r="U109" s="32" t="s">
        <v>88</v>
      </c>
      <c r="V109" s="33" t="s">
        <v>98</v>
      </c>
      <c r="W109" s="32" t="s">
        <v>88</v>
      </c>
      <c r="X109" s="32" t="s">
        <v>88</v>
      </c>
      <c r="Y109" s="32" t="s">
        <v>88</v>
      </c>
      <c r="Z109" s="33" t="s">
        <v>90</v>
      </c>
      <c r="AA109" s="33"/>
      <c r="AB109" s="33"/>
      <c r="AC109" s="33"/>
      <c r="AD109" s="33"/>
      <c r="AE109" s="24"/>
      <c r="AF109" s="34" t="s">
        <v>92</v>
      </c>
      <c r="AG109" s="35" t="s">
        <v>93</v>
      </c>
      <c r="AH109" s="35" t="s">
        <v>93</v>
      </c>
      <c r="AI109" s="57" t="s">
        <v>94</v>
      </c>
      <c r="AJ109" s="37" t="s">
        <v>93</v>
      </c>
      <c r="AK109" s="37" t="s">
        <v>100</v>
      </c>
      <c r="AL109" s="69" t="n">
        <v>356</v>
      </c>
      <c r="AM109" s="37" t="s">
        <v>161</v>
      </c>
      <c r="AN109" s="39" t="n">
        <v>495</v>
      </c>
      <c r="AO109" s="35" t="s">
        <v>93</v>
      </c>
      <c r="AP109" s="35" t="s">
        <v>93</v>
      </c>
      <c r="AQ109" s="35" t="s">
        <v>93</v>
      </c>
      <c r="AR109" s="24"/>
      <c r="AS109" s="16" t="n">
        <v>1</v>
      </c>
      <c r="AT109" s="16" t="n">
        <v>0</v>
      </c>
      <c r="AU109" s="31"/>
      <c r="AV109" s="16" t="n">
        <v>1</v>
      </c>
      <c r="AW109" s="16" t="n">
        <v>0</v>
      </c>
      <c r="AX109" s="31"/>
      <c r="AY109" s="16" t="n">
        <v>0</v>
      </c>
      <c r="AZ109" s="16" t="n">
        <v>0</v>
      </c>
      <c r="BA109" s="31"/>
      <c r="BB109" s="16" t="n">
        <v>1</v>
      </c>
      <c r="BC109" s="16" t="n">
        <v>0</v>
      </c>
      <c r="BD109" s="31"/>
      <c r="BE109" s="16" t="n">
        <v>1</v>
      </c>
      <c r="BF109" s="16" t="n">
        <v>0</v>
      </c>
      <c r="BG109" s="31"/>
      <c r="BH109" s="24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24"/>
      <c r="BU109" s="31"/>
      <c r="BV109" s="31"/>
      <c r="BW109" s="31"/>
      <c r="BX109" s="24"/>
    </row>
    <row r="110" customFormat="false" ht="45" hidden="false" customHeight="false" outlineLevel="0" collapsed="false">
      <c r="A110" s="16" t="n">
        <v>101</v>
      </c>
      <c r="B110" s="71" t="s">
        <v>221</v>
      </c>
      <c r="C110" s="40" t="n">
        <v>1953</v>
      </c>
      <c r="D110" s="40" t="n">
        <v>1953</v>
      </c>
      <c r="E110" s="26" t="s">
        <v>87</v>
      </c>
      <c r="F110" s="27" t="n">
        <f aca="false">J110+H110+G110</f>
        <v>409.2</v>
      </c>
      <c r="G110" s="42" t="n">
        <v>380.3</v>
      </c>
      <c r="H110" s="40" t="n">
        <v>28.9</v>
      </c>
      <c r="I110" s="31"/>
      <c r="J110" s="16"/>
      <c r="K110" s="16"/>
      <c r="L110" s="40" t="n">
        <v>8</v>
      </c>
      <c r="M110" s="40" t="n">
        <v>2</v>
      </c>
      <c r="N110" s="67" t="n">
        <v>2</v>
      </c>
      <c r="O110" s="43" t="n">
        <v>13</v>
      </c>
      <c r="P110" s="16" t="n">
        <v>1994</v>
      </c>
      <c r="Q110" s="16"/>
      <c r="R110" s="31"/>
      <c r="S110" s="24"/>
      <c r="T110" s="44" t="s">
        <v>88</v>
      </c>
      <c r="U110" s="32" t="s">
        <v>88</v>
      </c>
      <c r="V110" s="33" t="s">
        <v>98</v>
      </c>
      <c r="W110" s="32" t="s">
        <v>88</v>
      </c>
      <c r="X110" s="32" t="s">
        <v>88</v>
      </c>
      <c r="Y110" s="32" t="s">
        <v>88</v>
      </c>
      <c r="Z110" s="33" t="s">
        <v>90</v>
      </c>
      <c r="AA110" s="33"/>
      <c r="AB110" s="33"/>
      <c r="AC110" s="33"/>
      <c r="AD110" s="33"/>
      <c r="AE110" s="24"/>
      <c r="AF110" s="34" t="s">
        <v>92</v>
      </c>
      <c r="AG110" s="35" t="s">
        <v>93</v>
      </c>
      <c r="AH110" s="35" t="s">
        <v>93</v>
      </c>
      <c r="AI110" s="57" t="s">
        <v>94</v>
      </c>
      <c r="AJ110" s="37" t="s">
        <v>93</v>
      </c>
      <c r="AK110" s="37" t="s">
        <v>100</v>
      </c>
      <c r="AL110" s="70" t="n">
        <v>356</v>
      </c>
      <c r="AM110" s="37" t="s">
        <v>161</v>
      </c>
      <c r="AN110" s="39" t="n">
        <v>495</v>
      </c>
      <c r="AO110" s="35" t="s">
        <v>93</v>
      </c>
      <c r="AP110" s="35" t="s">
        <v>93</v>
      </c>
      <c r="AQ110" s="35" t="s">
        <v>93</v>
      </c>
      <c r="AR110" s="24"/>
      <c r="AS110" s="16" t="n">
        <v>1</v>
      </c>
      <c r="AT110" s="16" t="n">
        <v>0</v>
      </c>
      <c r="AU110" s="31"/>
      <c r="AV110" s="16" t="n">
        <v>1</v>
      </c>
      <c r="AW110" s="16" t="n">
        <v>0</v>
      </c>
      <c r="AX110" s="31"/>
      <c r="AY110" s="16" t="n">
        <v>0</v>
      </c>
      <c r="AZ110" s="16" t="n">
        <v>0</v>
      </c>
      <c r="BA110" s="31"/>
      <c r="BB110" s="16" t="n">
        <v>1</v>
      </c>
      <c r="BC110" s="16" t="n">
        <v>0</v>
      </c>
      <c r="BD110" s="31"/>
      <c r="BE110" s="16" t="n">
        <v>1</v>
      </c>
      <c r="BF110" s="16" t="n">
        <v>0</v>
      </c>
      <c r="BG110" s="31"/>
      <c r="BH110" s="24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24"/>
      <c r="BU110" s="31"/>
      <c r="BV110" s="31"/>
      <c r="BW110" s="31"/>
      <c r="BX110" s="24"/>
    </row>
    <row r="111" customFormat="false" ht="45" hidden="false" customHeight="false" outlineLevel="0" collapsed="false">
      <c r="A111" s="16" t="n">
        <v>102</v>
      </c>
      <c r="B111" s="71" t="s">
        <v>222</v>
      </c>
      <c r="C111" s="40" t="n">
        <v>1953</v>
      </c>
      <c r="D111" s="40" t="n">
        <v>1953</v>
      </c>
      <c r="E111" s="26" t="s">
        <v>87</v>
      </c>
      <c r="F111" s="27" t="n">
        <f aca="false">J111+H111+G111</f>
        <v>407.8</v>
      </c>
      <c r="G111" s="42" t="n">
        <v>378.9</v>
      </c>
      <c r="H111" s="40" t="n">
        <v>28.9</v>
      </c>
      <c r="I111" s="31"/>
      <c r="J111" s="16"/>
      <c r="K111" s="16"/>
      <c r="L111" s="40" t="n">
        <v>8</v>
      </c>
      <c r="M111" s="40" t="n">
        <v>2</v>
      </c>
      <c r="N111" s="67" t="n">
        <v>2</v>
      </c>
      <c r="O111" s="40" t="n">
        <v>12</v>
      </c>
      <c r="P111" s="16" t="n">
        <v>1993</v>
      </c>
      <c r="Q111" s="16"/>
      <c r="R111" s="31"/>
      <c r="S111" s="24"/>
      <c r="T111" s="44" t="s">
        <v>88</v>
      </c>
      <c r="U111" s="32" t="s">
        <v>88</v>
      </c>
      <c r="V111" s="33" t="s">
        <v>98</v>
      </c>
      <c r="W111" s="32" t="s">
        <v>88</v>
      </c>
      <c r="X111" s="32" t="s">
        <v>88</v>
      </c>
      <c r="Y111" s="32" t="s">
        <v>88</v>
      </c>
      <c r="Z111" s="33" t="s">
        <v>90</v>
      </c>
      <c r="AA111" s="33"/>
      <c r="AB111" s="33"/>
      <c r="AC111" s="33"/>
      <c r="AD111" s="33"/>
      <c r="AE111" s="24"/>
      <c r="AF111" s="34" t="s">
        <v>92</v>
      </c>
      <c r="AG111" s="35" t="s">
        <v>93</v>
      </c>
      <c r="AH111" s="35" t="s">
        <v>93</v>
      </c>
      <c r="AI111" s="57" t="s">
        <v>94</v>
      </c>
      <c r="AJ111" s="37" t="s">
        <v>93</v>
      </c>
      <c r="AK111" s="37" t="s">
        <v>100</v>
      </c>
      <c r="AL111" s="69" t="n">
        <v>356</v>
      </c>
      <c r="AM111" s="37" t="s">
        <v>161</v>
      </c>
      <c r="AN111" s="39" t="n">
        <v>495</v>
      </c>
      <c r="AO111" s="35" t="s">
        <v>93</v>
      </c>
      <c r="AP111" s="35" t="s">
        <v>93</v>
      </c>
      <c r="AQ111" s="35" t="s">
        <v>93</v>
      </c>
      <c r="AR111" s="24"/>
      <c r="AS111" s="16" t="n">
        <v>1</v>
      </c>
      <c r="AT111" s="16" t="n">
        <v>0</v>
      </c>
      <c r="AU111" s="31"/>
      <c r="AV111" s="16" t="n">
        <v>1</v>
      </c>
      <c r="AW111" s="16" t="n">
        <v>0</v>
      </c>
      <c r="AX111" s="31"/>
      <c r="AY111" s="16" t="n">
        <v>0</v>
      </c>
      <c r="AZ111" s="16" t="n">
        <v>0</v>
      </c>
      <c r="BA111" s="31"/>
      <c r="BB111" s="16" t="n">
        <v>1</v>
      </c>
      <c r="BC111" s="16" t="n">
        <v>0</v>
      </c>
      <c r="BD111" s="31"/>
      <c r="BE111" s="16" t="n">
        <v>1</v>
      </c>
      <c r="BF111" s="16" t="n">
        <v>0</v>
      </c>
      <c r="BG111" s="31"/>
      <c r="BH111" s="24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24"/>
      <c r="BU111" s="31"/>
      <c r="BV111" s="31"/>
      <c r="BW111" s="31"/>
      <c r="BX111" s="24"/>
    </row>
    <row r="112" customFormat="false" ht="45" hidden="false" customHeight="false" outlineLevel="0" collapsed="false">
      <c r="A112" s="16" t="n">
        <v>103</v>
      </c>
      <c r="B112" s="71" t="s">
        <v>223</v>
      </c>
      <c r="C112" s="40" t="n">
        <v>1953</v>
      </c>
      <c r="D112" s="40" t="n">
        <v>1953</v>
      </c>
      <c r="E112" s="26" t="s">
        <v>87</v>
      </c>
      <c r="F112" s="27" t="n">
        <f aca="false">J112+H112+G112</f>
        <v>405.5</v>
      </c>
      <c r="G112" s="42" t="n">
        <v>376.6</v>
      </c>
      <c r="H112" s="40" t="n">
        <v>28.9</v>
      </c>
      <c r="I112" s="31"/>
      <c r="J112" s="16"/>
      <c r="K112" s="16"/>
      <c r="L112" s="40" t="n">
        <v>8</v>
      </c>
      <c r="M112" s="40" t="n">
        <v>2</v>
      </c>
      <c r="N112" s="67" t="n">
        <v>2</v>
      </c>
      <c r="O112" s="43" t="n">
        <v>16</v>
      </c>
      <c r="P112" s="16" t="n">
        <v>1993</v>
      </c>
      <c r="Q112" s="16"/>
      <c r="R112" s="31"/>
      <c r="S112" s="24"/>
      <c r="T112" s="44" t="s">
        <v>88</v>
      </c>
      <c r="U112" s="32" t="s">
        <v>88</v>
      </c>
      <c r="V112" s="33" t="s">
        <v>98</v>
      </c>
      <c r="W112" s="32" t="s">
        <v>88</v>
      </c>
      <c r="X112" s="32" t="s">
        <v>88</v>
      </c>
      <c r="Y112" s="32" t="s">
        <v>88</v>
      </c>
      <c r="Z112" s="33" t="s">
        <v>90</v>
      </c>
      <c r="AA112" s="33"/>
      <c r="AB112" s="33"/>
      <c r="AC112" s="33"/>
      <c r="AD112" s="33"/>
      <c r="AE112" s="24"/>
      <c r="AF112" s="34" t="s">
        <v>92</v>
      </c>
      <c r="AG112" s="35" t="s">
        <v>93</v>
      </c>
      <c r="AH112" s="35" t="s">
        <v>93</v>
      </c>
      <c r="AI112" s="57" t="s">
        <v>94</v>
      </c>
      <c r="AJ112" s="37" t="s">
        <v>93</v>
      </c>
      <c r="AK112" s="37" t="s">
        <v>100</v>
      </c>
      <c r="AL112" s="70" t="n">
        <v>356</v>
      </c>
      <c r="AM112" s="37" t="s">
        <v>161</v>
      </c>
      <c r="AN112" s="39" t="n">
        <v>495</v>
      </c>
      <c r="AO112" s="35" t="s">
        <v>93</v>
      </c>
      <c r="AP112" s="35" t="s">
        <v>93</v>
      </c>
      <c r="AQ112" s="35" t="s">
        <v>93</v>
      </c>
      <c r="AR112" s="24"/>
      <c r="AS112" s="16" t="n">
        <v>1</v>
      </c>
      <c r="AT112" s="16" t="n">
        <v>0</v>
      </c>
      <c r="AU112" s="31"/>
      <c r="AV112" s="16" t="n">
        <v>1</v>
      </c>
      <c r="AW112" s="16" t="n">
        <v>0</v>
      </c>
      <c r="AX112" s="31"/>
      <c r="AY112" s="16" t="n">
        <v>0</v>
      </c>
      <c r="AZ112" s="16" t="n">
        <v>0</v>
      </c>
      <c r="BA112" s="31"/>
      <c r="BB112" s="16" t="n">
        <v>1</v>
      </c>
      <c r="BC112" s="16" t="n">
        <v>0</v>
      </c>
      <c r="BD112" s="31"/>
      <c r="BE112" s="16" t="n">
        <v>1</v>
      </c>
      <c r="BF112" s="16" t="n">
        <v>0</v>
      </c>
      <c r="BG112" s="31"/>
      <c r="BH112" s="24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24"/>
      <c r="BU112" s="31"/>
      <c r="BV112" s="31"/>
      <c r="BW112" s="31"/>
      <c r="BX112" s="24"/>
    </row>
    <row r="113" customFormat="false" ht="45" hidden="false" customHeight="false" outlineLevel="0" collapsed="false">
      <c r="A113" s="16" t="n">
        <v>104</v>
      </c>
      <c r="B113" s="71" t="s">
        <v>224</v>
      </c>
      <c r="C113" s="40" t="n">
        <v>1953</v>
      </c>
      <c r="D113" s="40" t="n">
        <v>1953</v>
      </c>
      <c r="E113" s="26" t="s">
        <v>87</v>
      </c>
      <c r="F113" s="27" t="n">
        <f aca="false">J113+H113+G113</f>
        <v>410.7</v>
      </c>
      <c r="G113" s="42" t="n">
        <v>381.5</v>
      </c>
      <c r="H113" s="40" t="n">
        <v>29.2</v>
      </c>
      <c r="I113" s="31"/>
      <c r="J113" s="16"/>
      <c r="K113" s="16"/>
      <c r="L113" s="40" t="n">
        <v>8</v>
      </c>
      <c r="M113" s="40" t="n">
        <v>2</v>
      </c>
      <c r="N113" s="67" t="n">
        <v>2</v>
      </c>
      <c r="O113" s="40" t="n">
        <v>23</v>
      </c>
      <c r="P113" s="16" t="n">
        <v>1994</v>
      </c>
      <c r="Q113" s="16"/>
      <c r="R113" s="31"/>
      <c r="S113" s="24"/>
      <c r="T113" s="44" t="s">
        <v>88</v>
      </c>
      <c r="U113" s="32" t="s">
        <v>88</v>
      </c>
      <c r="V113" s="33" t="s">
        <v>98</v>
      </c>
      <c r="W113" s="32" t="s">
        <v>88</v>
      </c>
      <c r="X113" s="32" t="s">
        <v>88</v>
      </c>
      <c r="Y113" s="32" t="s">
        <v>88</v>
      </c>
      <c r="Z113" s="33" t="s">
        <v>90</v>
      </c>
      <c r="AA113" s="33"/>
      <c r="AB113" s="33"/>
      <c r="AC113" s="33"/>
      <c r="AD113" s="33"/>
      <c r="AE113" s="24"/>
      <c r="AF113" s="34" t="s">
        <v>92</v>
      </c>
      <c r="AG113" s="35" t="s">
        <v>93</v>
      </c>
      <c r="AH113" s="35" t="s">
        <v>93</v>
      </c>
      <c r="AI113" s="57" t="s">
        <v>94</v>
      </c>
      <c r="AJ113" s="37" t="s">
        <v>93</v>
      </c>
      <c r="AK113" s="37" t="s">
        <v>100</v>
      </c>
      <c r="AL113" s="69" t="n">
        <v>363</v>
      </c>
      <c r="AM113" s="37" t="s">
        <v>161</v>
      </c>
      <c r="AN113" s="39" t="n">
        <v>495</v>
      </c>
      <c r="AO113" s="35" t="s">
        <v>93</v>
      </c>
      <c r="AP113" s="35" t="s">
        <v>93</v>
      </c>
      <c r="AQ113" s="35" t="s">
        <v>93</v>
      </c>
      <c r="AR113" s="24"/>
      <c r="AS113" s="16" t="n">
        <v>1</v>
      </c>
      <c r="AT113" s="16" t="n">
        <v>0</v>
      </c>
      <c r="AU113" s="31"/>
      <c r="AV113" s="16" t="n">
        <v>1</v>
      </c>
      <c r="AW113" s="16" t="n">
        <v>0</v>
      </c>
      <c r="AX113" s="31"/>
      <c r="AY113" s="16" t="n">
        <v>0</v>
      </c>
      <c r="AZ113" s="16" t="n">
        <v>0</v>
      </c>
      <c r="BA113" s="31"/>
      <c r="BB113" s="16" t="n">
        <v>1</v>
      </c>
      <c r="BC113" s="16" t="n">
        <v>0</v>
      </c>
      <c r="BD113" s="31"/>
      <c r="BE113" s="16" t="n">
        <v>1</v>
      </c>
      <c r="BF113" s="16" t="n">
        <v>0</v>
      </c>
      <c r="BG113" s="31"/>
      <c r="BH113" s="24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24"/>
      <c r="BU113" s="31"/>
      <c r="BV113" s="31"/>
      <c r="BW113" s="31"/>
      <c r="BX113" s="24"/>
    </row>
    <row r="114" customFormat="false" ht="45" hidden="false" customHeight="false" outlineLevel="0" collapsed="false">
      <c r="A114" s="16" t="n">
        <v>105</v>
      </c>
      <c r="B114" s="71" t="s">
        <v>225</v>
      </c>
      <c r="C114" s="40" t="n">
        <v>1954</v>
      </c>
      <c r="D114" s="40" t="n">
        <v>1954</v>
      </c>
      <c r="E114" s="26" t="s">
        <v>87</v>
      </c>
      <c r="F114" s="27" t="n">
        <f aca="false">J114+H114+G114</f>
        <v>425.4</v>
      </c>
      <c r="G114" s="42" t="n">
        <v>193.2</v>
      </c>
      <c r="H114" s="40" t="n">
        <v>29.2</v>
      </c>
      <c r="I114" s="31"/>
      <c r="J114" s="51" t="n">
        <v>203</v>
      </c>
      <c r="K114" s="16" t="n">
        <v>4</v>
      </c>
      <c r="L114" s="40" t="n">
        <v>4</v>
      </c>
      <c r="M114" s="40" t="n">
        <v>2</v>
      </c>
      <c r="N114" s="67" t="n">
        <v>2</v>
      </c>
      <c r="O114" s="43" t="n">
        <v>7</v>
      </c>
      <c r="P114" s="16" t="n">
        <v>1993</v>
      </c>
      <c r="Q114" s="16"/>
      <c r="R114" s="31"/>
      <c r="S114" s="24"/>
      <c r="T114" s="87" t="s">
        <v>226</v>
      </c>
      <c r="U114" s="32" t="s">
        <v>88</v>
      </c>
      <c r="V114" s="33" t="s">
        <v>227</v>
      </c>
      <c r="W114" s="32" t="s">
        <v>88</v>
      </c>
      <c r="X114" s="32" t="s">
        <v>88</v>
      </c>
      <c r="Y114" s="32" t="s">
        <v>88</v>
      </c>
      <c r="Z114" s="33" t="s">
        <v>90</v>
      </c>
      <c r="AA114" s="33"/>
      <c r="AB114" s="33"/>
      <c r="AC114" s="33"/>
      <c r="AD114" s="33"/>
      <c r="AE114" s="24"/>
      <c r="AF114" s="34" t="s">
        <v>92</v>
      </c>
      <c r="AG114" s="35" t="s">
        <v>93</v>
      </c>
      <c r="AH114" s="35" t="s">
        <v>93</v>
      </c>
      <c r="AI114" s="57" t="s">
        <v>94</v>
      </c>
      <c r="AJ114" s="37" t="s">
        <v>93</v>
      </c>
      <c r="AK114" s="37" t="s">
        <v>100</v>
      </c>
      <c r="AL114" s="70" t="n">
        <v>356</v>
      </c>
      <c r="AM114" s="37" t="s">
        <v>161</v>
      </c>
      <c r="AN114" s="39" t="n">
        <v>495</v>
      </c>
      <c r="AO114" s="35" t="s">
        <v>93</v>
      </c>
      <c r="AP114" s="35" t="s">
        <v>93</v>
      </c>
      <c r="AQ114" s="35" t="s">
        <v>93</v>
      </c>
      <c r="AR114" s="24"/>
      <c r="AS114" s="16" t="n">
        <v>1</v>
      </c>
      <c r="AT114" s="16" t="n">
        <v>0</v>
      </c>
      <c r="AU114" s="31"/>
      <c r="AV114" s="16" t="n">
        <v>1</v>
      </c>
      <c r="AW114" s="16" t="n">
        <v>0</v>
      </c>
      <c r="AX114" s="31"/>
      <c r="AY114" s="16" t="n">
        <v>0</v>
      </c>
      <c r="AZ114" s="16" t="n">
        <v>0</v>
      </c>
      <c r="BA114" s="31"/>
      <c r="BB114" s="16" t="n">
        <v>1</v>
      </c>
      <c r="BC114" s="16" t="n">
        <v>0</v>
      </c>
      <c r="BD114" s="31"/>
      <c r="BE114" s="16" t="n">
        <v>1</v>
      </c>
      <c r="BF114" s="16" t="n">
        <v>0</v>
      </c>
      <c r="BG114" s="31"/>
      <c r="BH114" s="24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24"/>
      <c r="BU114" s="31"/>
      <c r="BV114" s="31"/>
      <c r="BW114" s="31"/>
      <c r="BX114" s="24"/>
    </row>
    <row r="115" customFormat="false" ht="45" hidden="false" customHeight="false" outlineLevel="0" collapsed="false">
      <c r="A115" s="16" t="n">
        <v>106</v>
      </c>
      <c r="B115" s="71" t="s">
        <v>228</v>
      </c>
      <c r="C115" s="40" t="n">
        <v>1958</v>
      </c>
      <c r="D115" s="40" t="n">
        <v>1958</v>
      </c>
      <c r="E115" s="26" t="s">
        <v>87</v>
      </c>
      <c r="F115" s="27" t="n">
        <f aca="false">J115+H115+G115</f>
        <v>1135.1</v>
      </c>
      <c r="G115" s="42" t="n">
        <v>761.8</v>
      </c>
      <c r="H115" s="40" t="n">
        <v>116.5</v>
      </c>
      <c r="I115" s="31"/>
      <c r="J115" s="16" t="n">
        <v>256.8</v>
      </c>
      <c r="K115" s="16" t="n">
        <v>2</v>
      </c>
      <c r="L115" s="40" t="n">
        <v>13</v>
      </c>
      <c r="M115" s="43" t="s">
        <v>172</v>
      </c>
      <c r="N115" s="67" t="n">
        <v>3</v>
      </c>
      <c r="O115" s="43" t="n">
        <v>21</v>
      </c>
      <c r="P115" s="16" t="n">
        <v>1993</v>
      </c>
      <c r="Q115" s="16"/>
      <c r="R115" s="31"/>
      <c r="S115" s="24"/>
      <c r="T115" s="44" t="s">
        <v>88</v>
      </c>
      <c r="U115" s="32" t="s">
        <v>88</v>
      </c>
      <c r="V115" s="33" t="s">
        <v>98</v>
      </c>
      <c r="W115" s="32" t="s">
        <v>88</v>
      </c>
      <c r="X115" s="32" t="s">
        <v>88</v>
      </c>
      <c r="Y115" s="32" t="s">
        <v>88</v>
      </c>
      <c r="Z115" s="33" t="s">
        <v>90</v>
      </c>
      <c r="AA115" s="33"/>
      <c r="AB115" s="33"/>
      <c r="AC115" s="33"/>
      <c r="AD115" s="33"/>
      <c r="AE115" s="24"/>
      <c r="AF115" s="34" t="s">
        <v>92</v>
      </c>
      <c r="AG115" s="35" t="s">
        <v>93</v>
      </c>
      <c r="AH115" s="35" t="s">
        <v>93</v>
      </c>
      <c r="AI115" s="57" t="s">
        <v>94</v>
      </c>
      <c r="AJ115" s="37" t="s">
        <v>93</v>
      </c>
      <c r="AK115" s="37" t="s">
        <v>100</v>
      </c>
      <c r="AL115" s="69" t="n">
        <v>750</v>
      </c>
      <c r="AM115" s="37" t="s">
        <v>161</v>
      </c>
      <c r="AN115" s="39" t="n">
        <v>709</v>
      </c>
      <c r="AO115" s="35" t="s">
        <v>93</v>
      </c>
      <c r="AP115" s="35" t="s">
        <v>93</v>
      </c>
      <c r="AQ115" s="35" t="s">
        <v>93</v>
      </c>
      <c r="AR115" s="24"/>
      <c r="AS115" s="16" t="n">
        <v>1</v>
      </c>
      <c r="AT115" s="16" t="n">
        <v>0</v>
      </c>
      <c r="AU115" s="31"/>
      <c r="AV115" s="16" t="n">
        <v>1</v>
      </c>
      <c r="AW115" s="16" t="n">
        <v>0</v>
      </c>
      <c r="AX115" s="31"/>
      <c r="AY115" s="16" t="n">
        <v>0</v>
      </c>
      <c r="AZ115" s="16" t="n">
        <v>0</v>
      </c>
      <c r="BA115" s="31"/>
      <c r="BB115" s="16" t="n">
        <v>1</v>
      </c>
      <c r="BC115" s="16" t="n">
        <v>0</v>
      </c>
      <c r="BD115" s="31"/>
      <c r="BE115" s="16" t="n">
        <v>1</v>
      </c>
      <c r="BF115" s="16" t="n">
        <v>0</v>
      </c>
      <c r="BG115" s="31"/>
      <c r="BH115" s="24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24"/>
      <c r="BU115" s="31"/>
      <c r="BV115" s="31"/>
      <c r="BW115" s="31"/>
      <c r="BX115" s="24"/>
    </row>
    <row r="116" customFormat="false" ht="45" hidden="false" customHeight="false" outlineLevel="0" collapsed="false">
      <c r="A116" s="16" t="n">
        <v>107</v>
      </c>
      <c r="B116" s="71" t="s">
        <v>229</v>
      </c>
      <c r="C116" s="40" t="n">
        <v>1958</v>
      </c>
      <c r="D116" s="40" t="n">
        <v>1958</v>
      </c>
      <c r="E116" s="26" t="s">
        <v>87</v>
      </c>
      <c r="F116" s="27" t="n">
        <f aca="false">J116+H116+G116</f>
        <v>1139.4</v>
      </c>
      <c r="G116" s="42" t="n">
        <v>704.8</v>
      </c>
      <c r="H116" s="65" t="n">
        <v>120</v>
      </c>
      <c r="I116" s="86" t="n">
        <v>79.1</v>
      </c>
      <c r="J116" s="16" t="n">
        <v>314.6</v>
      </c>
      <c r="K116" s="16" t="n">
        <v>1</v>
      </c>
      <c r="L116" s="40" t="n">
        <v>12</v>
      </c>
      <c r="M116" s="43" t="s">
        <v>172</v>
      </c>
      <c r="N116" s="67" t="n">
        <v>3</v>
      </c>
      <c r="O116" s="43" t="n">
        <v>21</v>
      </c>
      <c r="P116" s="16" t="n">
        <v>1993</v>
      </c>
      <c r="Q116" s="16"/>
      <c r="R116" s="31"/>
      <c r="S116" s="24"/>
      <c r="T116" s="44" t="s">
        <v>88</v>
      </c>
      <c r="U116" s="32" t="s">
        <v>88</v>
      </c>
      <c r="V116" s="33" t="s">
        <v>98</v>
      </c>
      <c r="W116" s="32" t="s">
        <v>88</v>
      </c>
      <c r="X116" s="32" t="s">
        <v>88</v>
      </c>
      <c r="Y116" s="32" t="s">
        <v>88</v>
      </c>
      <c r="Z116" s="33" t="s">
        <v>90</v>
      </c>
      <c r="AA116" s="33" t="s">
        <v>91</v>
      </c>
      <c r="AB116" s="33"/>
      <c r="AC116" s="33"/>
      <c r="AD116" s="33"/>
      <c r="AE116" s="24"/>
      <c r="AF116" s="34" t="s">
        <v>92</v>
      </c>
      <c r="AG116" s="35" t="s">
        <v>93</v>
      </c>
      <c r="AH116" s="35" t="s">
        <v>93</v>
      </c>
      <c r="AI116" s="57" t="s">
        <v>94</v>
      </c>
      <c r="AJ116" s="37" t="s">
        <v>93</v>
      </c>
      <c r="AK116" s="37" t="s">
        <v>100</v>
      </c>
      <c r="AL116" s="70" t="n">
        <v>750</v>
      </c>
      <c r="AM116" s="37" t="s">
        <v>161</v>
      </c>
      <c r="AN116" s="39" t="n">
        <v>709</v>
      </c>
      <c r="AO116" s="35" t="s">
        <v>93</v>
      </c>
      <c r="AP116" s="35" t="s">
        <v>93</v>
      </c>
      <c r="AQ116" s="35" t="s">
        <v>93</v>
      </c>
      <c r="AR116" s="24"/>
      <c r="AS116" s="16" t="n">
        <v>1</v>
      </c>
      <c r="AT116" s="16" t="n">
        <v>0</v>
      </c>
      <c r="AU116" s="31"/>
      <c r="AV116" s="16" t="n">
        <v>1</v>
      </c>
      <c r="AW116" s="16" t="n">
        <v>0</v>
      </c>
      <c r="AX116" s="31"/>
      <c r="AY116" s="16" t="n">
        <v>0</v>
      </c>
      <c r="AZ116" s="16" t="n">
        <v>0</v>
      </c>
      <c r="BA116" s="31"/>
      <c r="BB116" s="16" t="n">
        <v>1</v>
      </c>
      <c r="BC116" s="16" t="n">
        <v>0</v>
      </c>
      <c r="BD116" s="31"/>
      <c r="BE116" s="16" t="n">
        <v>1</v>
      </c>
      <c r="BF116" s="16" t="n">
        <v>0</v>
      </c>
      <c r="BG116" s="31"/>
      <c r="BH116" s="24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24"/>
      <c r="BU116" s="31"/>
      <c r="BV116" s="31"/>
      <c r="BW116" s="31"/>
      <c r="BX116" s="24"/>
    </row>
    <row r="117" customFormat="false" ht="45" hidden="false" customHeight="false" outlineLevel="0" collapsed="false">
      <c r="A117" s="16" t="n">
        <v>108</v>
      </c>
      <c r="B117" s="71" t="s">
        <v>230</v>
      </c>
      <c r="C117" s="40" t="n">
        <v>1955</v>
      </c>
      <c r="D117" s="40" t="n">
        <v>1955</v>
      </c>
      <c r="E117" s="26" t="s">
        <v>87</v>
      </c>
      <c r="F117" s="27" t="n">
        <f aca="false">J117+H117+G117</f>
        <v>653.1</v>
      </c>
      <c r="G117" s="42" t="n">
        <v>618.3</v>
      </c>
      <c r="H117" s="40" t="n">
        <v>34.8</v>
      </c>
      <c r="I117" s="31"/>
      <c r="J117" s="16"/>
      <c r="K117" s="16"/>
      <c r="L117" s="40" t="n">
        <v>12</v>
      </c>
      <c r="M117" s="40" t="n">
        <v>2</v>
      </c>
      <c r="N117" s="67" t="n">
        <v>2</v>
      </c>
      <c r="O117" s="43" t="n">
        <v>13</v>
      </c>
      <c r="P117" s="16" t="n">
        <v>1993</v>
      </c>
      <c r="Q117" s="16"/>
      <c r="R117" s="31"/>
      <c r="S117" s="24"/>
      <c r="T117" s="44" t="s">
        <v>88</v>
      </c>
      <c r="U117" s="32" t="s">
        <v>88</v>
      </c>
      <c r="V117" s="33" t="s">
        <v>98</v>
      </c>
      <c r="W117" s="32" t="s">
        <v>88</v>
      </c>
      <c r="X117" s="32" t="s">
        <v>88</v>
      </c>
      <c r="Y117" s="32" t="s">
        <v>88</v>
      </c>
      <c r="Z117" s="33" t="s">
        <v>90</v>
      </c>
      <c r="AA117" s="33"/>
      <c r="AB117" s="33"/>
      <c r="AC117" s="33"/>
      <c r="AD117" s="33"/>
      <c r="AE117" s="24"/>
      <c r="AF117" s="34" t="s">
        <v>92</v>
      </c>
      <c r="AG117" s="35" t="s">
        <v>93</v>
      </c>
      <c r="AH117" s="35" t="s">
        <v>93</v>
      </c>
      <c r="AI117" s="57" t="s">
        <v>94</v>
      </c>
      <c r="AJ117" s="37" t="s">
        <v>93</v>
      </c>
      <c r="AK117" s="37" t="s">
        <v>100</v>
      </c>
      <c r="AL117" s="69" t="n">
        <v>525.4</v>
      </c>
      <c r="AM117" s="37" t="s">
        <v>161</v>
      </c>
      <c r="AN117" s="39" t="n">
        <v>600</v>
      </c>
      <c r="AO117" s="35" t="s">
        <v>93</v>
      </c>
      <c r="AP117" s="35" t="s">
        <v>93</v>
      </c>
      <c r="AQ117" s="35" t="s">
        <v>93</v>
      </c>
      <c r="AR117" s="24"/>
      <c r="AS117" s="16" t="n">
        <v>1</v>
      </c>
      <c r="AT117" s="16" t="n">
        <v>0</v>
      </c>
      <c r="AU117" s="31"/>
      <c r="AV117" s="16" t="n">
        <v>1</v>
      </c>
      <c r="AW117" s="16" t="n">
        <v>0</v>
      </c>
      <c r="AX117" s="31"/>
      <c r="AY117" s="16" t="n">
        <v>0</v>
      </c>
      <c r="AZ117" s="16" t="n">
        <v>0</v>
      </c>
      <c r="BA117" s="31"/>
      <c r="BB117" s="16" t="n">
        <v>1</v>
      </c>
      <c r="BC117" s="16" t="n">
        <v>0</v>
      </c>
      <c r="BD117" s="31"/>
      <c r="BE117" s="16" t="n">
        <v>1</v>
      </c>
      <c r="BF117" s="16" t="n">
        <v>0</v>
      </c>
      <c r="BG117" s="31"/>
      <c r="BH117" s="24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24"/>
      <c r="BU117" s="31"/>
      <c r="BV117" s="31"/>
      <c r="BW117" s="31"/>
      <c r="BX117" s="24"/>
    </row>
    <row r="118" customFormat="false" ht="45" hidden="false" customHeight="false" outlineLevel="0" collapsed="false">
      <c r="A118" s="16" t="n">
        <v>109</v>
      </c>
      <c r="B118" s="71" t="s">
        <v>231</v>
      </c>
      <c r="C118" s="40" t="n">
        <v>1959</v>
      </c>
      <c r="D118" s="40" t="n">
        <v>1959</v>
      </c>
      <c r="E118" s="26" t="s">
        <v>87</v>
      </c>
      <c r="F118" s="27" t="n">
        <f aca="false">J118+H118+G118</f>
        <v>704.1</v>
      </c>
      <c r="G118" s="42" t="n">
        <v>666.8</v>
      </c>
      <c r="H118" s="40" t="n">
        <v>37.3</v>
      </c>
      <c r="I118" s="31"/>
      <c r="J118" s="16"/>
      <c r="K118" s="16"/>
      <c r="L118" s="40" t="n">
        <v>12</v>
      </c>
      <c r="M118" s="40" t="n">
        <v>2</v>
      </c>
      <c r="N118" s="67" t="n">
        <v>2</v>
      </c>
      <c r="O118" s="43" t="n">
        <v>20</v>
      </c>
      <c r="P118" s="16" t="n">
        <v>1993</v>
      </c>
      <c r="Q118" s="16"/>
      <c r="R118" s="31"/>
      <c r="S118" s="24"/>
      <c r="T118" s="44" t="s">
        <v>88</v>
      </c>
      <c r="U118" s="32" t="s">
        <v>88</v>
      </c>
      <c r="V118" s="33" t="s">
        <v>98</v>
      </c>
      <c r="W118" s="32" t="s">
        <v>88</v>
      </c>
      <c r="X118" s="32" t="s">
        <v>88</v>
      </c>
      <c r="Y118" s="32" t="s">
        <v>88</v>
      </c>
      <c r="Z118" s="33" t="s">
        <v>90</v>
      </c>
      <c r="AA118" s="33"/>
      <c r="AB118" s="33"/>
      <c r="AC118" s="33"/>
      <c r="AD118" s="33"/>
      <c r="AE118" s="24"/>
      <c r="AF118" s="34" t="s">
        <v>92</v>
      </c>
      <c r="AG118" s="35" t="s">
        <v>93</v>
      </c>
      <c r="AH118" s="35" t="s">
        <v>93</v>
      </c>
      <c r="AI118" s="57" t="s">
        <v>94</v>
      </c>
      <c r="AJ118" s="37" t="s">
        <v>93</v>
      </c>
      <c r="AK118" s="37" t="s">
        <v>100</v>
      </c>
      <c r="AL118" s="70" t="n">
        <v>566</v>
      </c>
      <c r="AM118" s="37" t="s">
        <v>161</v>
      </c>
      <c r="AN118" s="39" t="n">
        <v>695</v>
      </c>
      <c r="AO118" s="35" t="s">
        <v>93</v>
      </c>
      <c r="AP118" s="35" t="s">
        <v>93</v>
      </c>
      <c r="AQ118" s="35" t="s">
        <v>93</v>
      </c>
      <c r="AR118" s="24"/>
      <c r="AS118" s="16" t="n">
        <v>1</v>
      </c>
      <c r="AT118" s="16" t="n">
        <v>0</v>
      </c>
      <c r="AU118" s="31"/>
      <c r="AV118" s="16" t="n">
        <v>1</v>
      </c>
      <c r="AW118" s="16" t="n">
        <v>0</v>
      </c>
      <c r="AX118" s="31"/>
      <c r="AY118" s="16" t="n">
        <v>0</v>
      </c>
      <c r="AZ118" s="16" t="n">
        <v>0</v>
      </c>
      <c r="BA118" s="31"/>
      <c r="BB118" s="16" t="n">
        <v>1</v>
      </c>
      <c r="BC118" s="16" t="n">
        <v>0</v>
      </c>
      <c r="BD118" s="31"/>
      <c r="BE118" s="16" t="n">
        <v>1</v>
      </c>
      <c r="BF118" s="16" t="n">
        <v>0</v>
      </c>
      <c r="BG118" s="31"/>
      <c r="BH118" s="24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24"/>
      <c r="BU118" s="31"/>
      <c r="BV118" s="31"/>
      <c r="BW118" s="31"/>
      <c r="BX118" s="24"/>
    </row>
    <row r="119" customFormat="false" ht="45" hidden="false" customHeight="false" outlineLevel="0" collapsed="false">
      <c r="A119" s="16" t="n">
        <v>110</v>
      </c>
      <c r="B119" s="71" t="s">
        <v>232</v>
      </c>
      <c r="C119" s="40" t="n">
        <v>1958</v>
      </c>
      <c r="D119" s="40" t="n">
        <v>1958</v>
      </c>
      <c r="E119" s="26" t="s">
        <v>87</v>
      </c>
      <c r="F119" s="27" t="n">
        <f aca="false">J119+H119+G119</f>
        <v>692.4</v>
      </c>
      <c r="G119" s="42" t="n">
        <v>663.8</v>
      </c>
      <c r="H119" s="40" t="n">
        <v>28.6</v>
      </c>
      <c r="I119" s="31"/>
      <c r="J119" s="16"/>
      <c r="K119" s="16"/>
      <c r="L119" s="40" t="n">
        <v>12</v>
      </c>
      <c r="M119" s="40" t="n">
        <v>2</v>
      </c>
      <c r="N119" s="16" t="n">
        <v>2</v>
      </c>
      <c r="O119" s="43" t="n">
        <v>17</v>
      </c>
      <c r="P119" s="16" t="n">
        <v>1993</v>
      </c>
      <c r="Q119" s="16"/>
      <c r="R119" s="31"/>
      <c r="S119" s="24"/>
      <c r="T119" s="44" t="s">
        <v>88</v>
      </c>
      <c r="U119" s="32" t="s">
        <v>88</v>
      </c>
      <c r="V119" s="33" t="s">
        <v>98</v>
      </c>
      <c r="W119" s="32" t="s">
        <v>88</v>
      </c>
      <c r="X119" s="32" t="s">
        <v>88</v>
      </c>
      <c r="Y119" s="32" t="s">
        <v>88</v>
      </c>
      <c r="Z119" s="33" t="s">
        <v>90</v>
      </c>
      <c r="AA119" s="33"/>
      <c r="AB119" s="33"/>
      <c r="AC119" s="33"/>
      <c r="AD119" s="33"/>
      <c r="AE119" s="24"/>
      <c r="AF119" s="34" t="s">
        <v>92</v>
      </c>
      <c r="AG119" s="35" t="s">
        <v>93</v>
      </c>
      <c r="AH119" s="35" t="s">
        <v>93</v>
      </c>
      <c r="AI119" s="57" t="s">
        <v>94</v>
      </c>
      <c r="AJ119" s="37" t="s">
        <v>93</v>
      </c>
      <c r="AK119" s="37" t="s">
        <v>100</v>
      </c>
      <c r="AL119" s="69" t="n">
        <v>570</v>
      </c>
      <c r="AM119" s="37" t="s">
        <v>161</v>
      </c>
      <c r="AN119" s="39" t="n">
        <v>695</v>
      </c>
      <c r="AO119" s="35" t="s">
        <v>93</v>
      </c>
      <c r="AP119" s="35" t="s">
        <v>93</v>
      </c>
      <c r="AQ119" s="35" t="s">
        <v>93</v>
      </c>
      <c r="AR119" s="24"/>
      <c r="AS119" s="16" t="n">
        <v>1</v>
      </c>
      <c r="AT119" s="16" t="n">
        <v>0</v>
      </c>
      <c r="AU119" s="31"/>
      <c r="AV119" s="16" t="n">
        <v>1</v>
      </c>
      <c r="AW119" s="16" t="n">
        <v>0</v>
      </c>
      <c r="AX119" s="31"/>
      <c r="AY119" s="16" t="n">
        <v>0</v>
      </c>
      <c r="AZ119" s="16" t="n">
        <v>0</v>
      </c>
      <c r="BA119" s="31"/>
      <c r="BB119" s="16" t="n">
        <v>1</v>
      </c>
      <c r="BC119" s="16" t="n">
        <v>0</v>
      </c>
      <c r="BD119" s="31"/>
      <c r="BE119" s="16" t="n">
        <v>1</v>
      </c>
      <c r="BF119" s="16" t="n">
        <v>0</v>
      </c>
      <c r="BG119" s="31"/>
      <c r="BH119" s="24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24"/>
      <c r="BU119" s="31"/>
      <c r="BV119" s="31"/>
      <c r="BW119" s="31"/>
      <c r="BX119" s="24"/>
    </row>
    <row r="120" customFormat="false" ht="45" hidden="false" customHeight="false" outlineLevel="0" collapsed="false">
      <c r="A120" s="16" t="n">
        <v>111</v>
      </c>
      <c r="B120" s="71" t="s">
        <v>233</v>
      </c>
      <c r="C120" s="40" t="n">
        <v>1947</v>
      </c>
      <c r="D120" s="40" t="n">
        <v>1947</v>
      </c>
      <c r="E120" s="26" t="s">
        <v>87</v>
      </c>
      <c r="F120" s="27" t="n">
        <f aca="false">J120+H120+G120</f>
        <v>439.3</v>
      </c>
      <c r="G120" s="42" t="n">
        <v>378.3</v>
      </c>
      <c r="H120" s="65" t="n">
        <v>61</v>
      </c>
      <c r="I120" s="31"/>
      <c r="J120" s="16"/>
      <c r="K120" s="16"/>
      <c r="L120" s="40" t="n">
        <v>8</v>
      </c>
      <c r="M120" s="40" t="n">
        <v>2</v>
      </c>
      <c r="N120" s="16" t="n">
        <v>2</v>
      </c>
      <c r="O120" s="43" t="n">
        <v>12</v>
      </c>
      <c r="P120" s="16" t="n">
        <v>1994</v>
      </c>
      <c r="Q120" s="16"/>
      <c r="R120" s="31"/>
      <c r="S120" s="24"/>
      <c r="T120" s="44" t="s">
        <v>88</v>
      </c>
      <c r="U120" s="32" t="s">
        <v>88</v>
      </c>
      <c r="V120" s="33" t="s">
        <v>98</v>
      </c>
      <c r="W120" s="32" t="s">
        <v>88</v>
      </c>
      <c r="X120" s="32" t="s">
        <v>88</v>
      </c>
      <c r="Y120" s="32" t="s">
        <v>88</v>
      </c>
      <c r="Z120" s="33" t="s">
        <v>90</v>
      </c>
      <c r="AA120" s="33"/>
      <c r="AB120" s="33"/>
      <c r="AC120" s="33"/>
      <c r="AD120" s="33"/>
      <c r="AE120" s="24"/>
      <c r="AF120" s="34" t="s">
        <v>92</v>
      </c>
      <c r="AG120" s="35" t="s">
        <v>93</v>
      </c>
      <c r="AH120" s="35" t="s">
        <v>93</v>
      </c>
      <c r="AI120" s="78" t="s">
        <v>234</v>
      </c>
      <c r="AJ120" s="37" t="s">
        <v>93</v>
      </c>
      <c r="AK120" s="37" t="s">
        <v>100</v>
      </c>
      <c r="AL120" s="39" t="n">
        <v>306</v>
      </c>
      <c r="AM120" s="37" t="s">
        <v>157</v>
      </c>
      <c r="AN120" s="39" t="n">
        <v>520</v>
      </c>
      <c r="AO120" s="35" t="s">
        <v>93</v>
      </c>
      <c r="AP120" s="35" t="s">
        <v>93</v>
      </c>
      <c r="AQ120" s="35" t="s">
        <v>93</v>
      </c>
      <c r="AR120" s="24"/>
      <c r="AS120" s="16" t="n">
        <v>1</v>
      </c>
      <c r="AT120" s="16" t="n">
        <v>0</v>
      </c>
      <c r="AU120" s="31"/>
      <c r="AV120" s="16" t="n">
        <v>1</v>
      </c>
      <c r="AW120" s="16" t="n">
        <v>0</v>
      </c>
      <c r="AX120" s="31"/>
      <c r="AY120" s="16" t="n">
        <v>0</v>
      </c>
      <c r="AZ120" s="16" t="n">
        <v>0</v>
      </c>
      <c r="BA120" s="31"/>
      <c r="BB120" s="16" t="n">
        <v>1</v>
      </c>
      <c r="BC120" s="16" t="n">
        <v>0</v>
      </c>
      <c r="BD120" s="31"/>
      <c r="BE120" s="16" t="n">
        <v>1</v>
      </c>
      <c r="BF120" s="16" t="n">
        <v>0</v>
      </c>
      <c r="BG120" s="31"/>
      <c r="BH120" s="24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24"/>
      <c r="BU120" s="31"/>
      <c r="BV120" s="31"/>
      <c r="BW120" s="31"/>
      <c r="BX120" s="24"/>
    </row>
    <row r="121" customFormat="false" ht="45" hidden="false" customHeight="false" outlineLevel="0" collapsed="false">
      <c r="A121" s="16" t="n">
        <v>112</v>
      </c>
      <c r="B121" s="71" t="s">
        <v>235</v>
      </c>
      <c r="C121" s="40" t="n">
        <v>1947</v>
      </c>
      <c r="D121" s="40" t="n">
        <v>1947</v>
      </c>
      <c r="E121" s="26" t="s">
        <v>87</v>
      </c>
      <c r="F121" s="27" t="n">
        <f aca="false">J121+H121+G121</f>
        <v>420</v>
      </c>
      <c r="G121" s="42" t="n">
        <v>385.1</v>
      </c>
      <c r="H121" s="40" t="n">
        <v>34.9</v>
      </c>
      <c r="I121" s="31"/>
      <c r="J121" s="16"/>
      <c r="K121" s="16"/>
      <c r="L121" s="40" t="n">
        <v>8</v>
      </c>
      <c r="M121" s="40" t="n">
        <v>2</v>
      </c>
      <c r="N121" s="16" t="n">
        <v>2</v>
      </c>
      <c r="O121" s="40" t="n">
        <v>22</v>
      </c>
      <c r="P121" s="16" t="n">
        <v>1993</v>
      </c>
      <c r="Q121" s="16"/>
      <c r="R121" s="31"/>
      <c r="S121" s="24"/>
      <c r="T121" s="44" t="s">
        <v>88</v>
      </c>
      <c r="U121" s="32" t="s">
        <v>88</v>
      </c>
      <c r="V121" s="33" t="s">
        <v>98</v>
      </c>
      <c r="W121" s="32" t="s">
        <v>88</v>
      </c>
      <c r="X121" s="32" t="s">
        <v>88</v>
      </c>
      <c r="Y121" s="32" t="s">
        <v>88</v>
      </c>
      <c r="Z121" s="33" t="s">
        <v>90</v>
      </c>
      <c r="AA121" s="33"/>
      <c r="AB121" s="33"/>
      <c r="AC121" s="33"/>
      <c r="AD121" s="33"/>
      <c r="AE121" s="24"/>
      <c r="AF121" s="34" t="s">
        <v>92</v>
      </c>
      <c r="AG121" s="35" t="s">
        <v>93</v>
      </c>
      <c r="AH121" s="35" t="s">
        <v>93</v>
      </c>
      <c r="AI121" s="78" t="s">
        <v>234</v>
      </c>
      <c r="AJ121" s="37" t="s">
        <v>93</v>
      </c>
      <c r="AK121" s="37" t="s">
        <v>100</v>
      </c>
      <c r="AL121" s="39" t="n">
        <v>305</v>
      </c>
      <c r="AM121" s="37" t="s">
        <v>157</v>
      </c>
      <c r="AN121" s="39" t="n">
        <v>520</v>
      </c>
      <c r="AO121" s="35" t="s">
        <v>93</v>
      </c>
      <c r="AP121" s="35" t="s">
        <v>93</v>
      </c>
      <c r="AQ121" s="35" t="s">
        <v>93</v>
      </c>
      <c r="AR121" s="24"/>
      <c r="AS121" s="16" t="n">
        <v>1</v>
      </c>
      <c r="AT121" s="16" t="n">
        <v>0</v>
      </c>
      <c r="AU121" s="31"/>
      <c r="AV121" s="16" t="n">
        <v>1</v>
      </c>
      <c r="AW121" s="16" t="n">
        <v>0</v>
      </c>
      <c r="AX121" s="31"/>
      <c r="AY121" s="16" t="n">
        <v>0</v>
      </c>
      <c r="AZ121" s="16" t="n">
        <v>0</v>
      </c>
      <c r="BA121" s="31"/>
      <c r="BB121" s="16" t="n">
        <v>1</v>
      </c>
      <c r="BC121" s="16" t="n">
        <v>0</v>
      </c>
      <c r="BD121" s="31"/>
      <c r="BE121" s="16" t="n">
        <v>1</v>
      </c>
      <c r="BF121" s="16" t="n">
        <v>0</v>
      </c>
      <c r="BG121" s="31"/>
      <c r="BH121" s="24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24"/>
      <c r="BU121" s="31"/>
      <c r="BV121" s="31"/>
      <c r="BW121" s="31"/>
      <c r="BX121" s="24"/>
    </row>
    <row r="122" customFormat="false" ht="45" hidden="false" customHeight="false" outlineLevel="0" collapsed="false">
      <c r="A122" s="16" t="n">
        <v>113</v>
      </c>
      <c r="B122" s="71" t="s">
        <v>236</v>
      </c>
      <c r="C122" s="40" t="n">
        <v>1947</v>
      </c>
      <c r="D122" s="40" t="n">
        <v>1947</v>
      </c>
      <c r="E122" s="26" t="s">
        <v>87</v>
      </c>
      <c r="F122" s="27" t="n">
        <f aca="false">J122+H122+G122</f>
        <v>414.7</v>
      </c>
      <c r="G122" s="42" t="n">
        <v>382.7</v>
      </c>
      <c r="H122" s="65" t="n">
        <v>32</v>
      </c>
      <c r="I122" s="31"/>
      <c r="J122" s="16"/>
      <c r="K122" s="16"/>
      <c r="L122" s="40" t="n">
        <v>8</v>
      </c>
      <c r="M122" s="40" t="n">
        <v>2</v>
      </c>
      <c r="N122" s="16" t="n">
        <v>2</v>
      </c>
      <c r="O122" s="40" t="n">
        <v>18</v>
      </c>
      <c r="P122" s="16" t="n">
        <v>1994</v>
      </c>
      <c r="Q122" s="16"/>
      <c r="R122" s="31"/>
      <c r="S122" s="24"/>
      <c r="T122" s="44" t="s">
        <v>88</v>
      </c>
      <c r="U122" s="32" t="s">
        <v>88</v>
      </c>
      <c r="V122" s="33" t="s">
        <v>98</v>
      </c>
      <c r="W122" s="32" t="s">
        <v>88</v>
      </c>
      <c r="X122" s="32" t="s">
        <v>88</v>
      </c>
      <c r="Y122" s="32" t="s">
        <v>88</v>
      </c>
      <c r="Z122" s="33" t="s">
        <v>90</v>
      </c>
      <c r="AA122" s="33"/>
      <c r="AB122" s="33"/>
      <c r="AC122" s="33"/>
      <c r="AD122" s="33"/>
      <c r="AE122" s="24"/>
      <c r="AF122" s="34" t="s">
        <v>92</v>
      </c>
      <c r="AG122" s="35" t="s">
        <v>93</v>
      </c>
      <c r="AH122" s="35" t="s">
        <v>93</v>
      </c>
      <c r="AI122" s="78" t="s">
        <v>234</v>
      </c>
      <c r="AJ122" s="37" t="s">
        <v>93</v>
      </c>
      <c r="AK122" s="37" t="s">
        <v>100</v>
      </c>
      <c r="AL122" s="49" t="n">
        <v>307</v>
      </c>
      <c r="AM122" s="37" t="s">
        <v>157</v>
      </c>
      <c r="AN122" s="39" t="n">
        <v>520</v>
      </c>
      <c r="AO122" s="35" t="s">
        <v>93</v>
      </c>
      <c r="AP122" s="35" t="s">
        <v>93</v>
      </c>
      <c r="AQ122" s="35" t="s">
        <v>93</v>
      </c>
      <c r="AR122" s="24"/>
      <c r="AS122" s="16" t="n">
        <v>1</v>
      </c>
      <c r="AT122" s="16" t="n">
        <v>0</v>
      </c>
      <c r="AU122" s="31"/>
      <c r="AV122" s="16" t="n">
        <v>1</v>
      </c>
      <c r="AW122" s="16" t="n">
        <v>0</v>
      </c>
      <c r="AX122" s="31"/>
      <c r="AY122" s="16" t="n">
        <v>0</v>
      </c>
      <c r="AZ122" s="16" t="n">
        <v>0</v>
      </c>
      <c r="BA122" s="31"/>
      <c r="BB122" s="16" t="n">
        <v>1</v>
      </c>
      <c r="BC122" s="16" t="n">
        <v>0</v>
      </c>
      <c r="BD122" s="31"/>
      <c r="BE122" s="16" t="n">
        <v>1</v>
      </c>
      <c r="BF122" s="16" t="n">
        <v>0</v>
      </c>
      <c r="BG122" s="31"/>
      <c r="BH122" s="24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24"/>
      <c r="BU122" s="31"/>
      <c r="BV122" s="31"/>
      <c r="BW122" s="31"/>
      <c r="BX122" s="24"/>
    </row>
    <row r="123" customFormat="false" ht="45" hidden="false" customHeight="false" outlineLevel="0" collapsed="false">
      <c r="A123" s="16" t="n">
        <v>114</v>
      </c>
      <c r="B123" s="71" t="s">
        <v>237</v>
      </c>
      <c r="C123" s="40" t="n">
        <v>1948</v>
      </c>
      <c r="D123" s="40" t="n">
        <v>1948</v>
      </c>
      <c r="E123" s="26" t="s">
        <v>87</v>
      </c>
      <c r="F123" s="27" t="n">
        <f aca="false">J123+H123+G123</f>
        <v>382.4</v>
      </c>
      <c r="G123" s="42" t="n">
        <v>325.5</v>
      </c>
      <c r="H123" s="40" t="n">
        <v>56.9</v>
      </c>
      <c r="I123" s="31"/>
      <c r="J123" s="16"/>
      <c r="K123" s="16"/>
      <c r="L123" s="40" t="n">
        <v>4</v>
      </c>
      <c r="M123" s="40" t="n">
        <v>2</v>
      </c>
      <c r="N123" s="16" t="n">
        <v>1</v>
      </c>
      <c r="O123" s="40" t="n">
        <v>11</v>
      </c>
      <c r="P123" s="16" t="n">
        <v>1996</v>
      </c>
      <c r="Q123" s="16"/>
      <c r="R123" s="31"/>
      <c r="S123" s="24"/>
      <c r="T123" s="44" t="s">
        <v>88</v>
      </c>
      <c r="U123" s="32" t="s">
        <v>88</v>
      </c>
      <c r="V123" s="33" t="s">
        <v>98</v>
      </c>
      <c r="W123" s="32" t="s">
        <v>88</v>
      </c>
      <c r="X123" s="32" t="s">
        <v>88</v>
      </c>
      <c r="Y123" s="32" t="s">
        <v>88</v>
      </c>
      <c r="Z123" s="33" t="s">
        <v>90</v>
      </c>
      <c r="AA123" s="33"/>
      <c r="AB123" s="33"/>
      <c r="AC123" s="33"/>
      <c r="AD123" s="33"/>
      <c r="AE123" s="24"/>
      <c r="AF123" s="34" t="s">
        <v>92</v>
      </c>
      <c r="AG123" s="35" t="s">
        <v>93</v>
      </c>
      <c r="AH123" s="35" t="s">
        <v>93</v>
      </c>
      <c r="AI123" s="78" t="s">
        <v>94</v>
      </c>
      <c r="AJ123" s="37" t="s">
        <v>93</v>
      </c>
      <c r="AK123" s="37" t="s">
        <v>100</v>
      </c>
      <c r="AL123" s="39" t="n">
        <v>237</v>
      </c>
      <c r="AM123" s="37" t="s">
        <v>161</v>
      </c>
      <c r="AN123" s="39" t="n">
        <v>460</v>
      </c>
      <c r="AO123" s="35" t="s">
        <v>93</v>
      </c>
      <c r="AP123" s="35" t="s">
        <v>93</v>
      </c>
      <c r="AQ123" s="35" t="s">
        <v>93</v>
      </c>
      <c r="AR123" s="24"/>
      <c r="AS123" s="16" t="n">
        <v>1</v>
      </c>
      <c r="AT123" s="16" t="n">
        <v>0</v>
      </c>
      <c r="AU123" s="31"/>
      <c r="AV123" s="16" t="n">
        <v>1</v>
      </c>
      <c r="AW123" s="16" t="n">
        <v>0</v>
      </c>
      <c r="AX123" s="31"/>
      <c r="AY123" s="16" t="n">
        <v>0</v>
      </c>
      <c r="AZ123" s="16" t="n">
        <v>0</v>
      </c>
      <c r="BA123" s="31"/>
      <c r="BB123" s="16" t="n">
        <v>1</v>
      </c>
      <c r="BC123" s="16" t="n">
        <v>0</v>
      </c>
      <c r="BD123" s="31"/>
      <c r="BE123" s="16" t="n">
        <v>1</v>
      </c>
      <c r="BF123" s="16" t="n">
        <v>0</v>
      </c>
      <c r="BG123" s="31"/>
      <c r="BH123" s="24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24"/>
      <c r="BU123" s="31"/>
      <c r="BV123" s="31"/>
      <c r="BW123" s="31"/>
      <c r="BX123" s="24"/>
    </row>
    <row r="124" customFormat="false" ht="45" hidden="false" customHeight="false" outlineLevel="0" collapsed="false">
      <c r="A124" s="16" t="n">
        <v>115</v>
      </c>
      <c r="B124" s="71" t="s">
        <v>238</v>
      </c>
      <c r="C124" s="40" t="n">
        <v>1939</v>
      </c>
      <c r="D124" s="40" t="n">
        <v>1939</v>
      </c>
      <c r="E124" s="26" t="s">
        <v>87</v>
      </c>
      <c r="F124" s="27" t="n">
        <f aca="false">J124+H124+G124</f>
        <v>349.2</v>
      </c>
      <c r="G124" s="42" t="n">
        <v>310.1</v>
      </c>
      <c r="H124" s="40" t="n">
        <v>39.1</v>
      </c>
      <c r="I124" s="31"/>
      <c r="J124" s="16"/>
      <c r="K124" s="16"/>
      <c r="L124" s="40" t="n">
        <v>4</v>
      </c>
      <c r="M124" s="40" t="n">
        <v>2</v>
      </c>
      <c r="N124" s="16" t="n">
        <v>1</v>
      </c>
      <c r="O124" s="43" t="n">
        <v>14</v>
      </c>
      <c r="P124" s="16" t="n">
        <v>1995</v>
      </c>
      <c r="Q124" s="16"/>
      <c r="R124" s="31"/>
      <c r="S124" s="24"/>
      <c r="T124" s="77" t="s">
        <v>165</v>
      </c>
      <c r="U124" s="32" t="s">
        <v>88</v>
      </c>
      <c r="V124" s="33" t="s">
        <v>98</v>
      </c>
      <c r="W124" s="32" t="s">
        <v>88</v>
      </c>
      <c r="X124" s="32" t="s">
        <v>88</v>
      </c>
      <c r="Y124" s="32" t="s">
        <v>88</v>
      </c>
      <c r="Z124" s="33" t="s">
        <v>90</v>
      </c>
      <c r="AA124" s="33"/>
      <c r="AB124" s="33"/>
      <c r="AC124" s="33"/>
      <c r="AD124" s="33"/>
      <c r="AE124" s="24"/>
      <c r="AF124" s="34" t="s">
        <v>92</v>
      </c>
      <c r="AG124" s="35" t="s">
        <v>93</v>
      </c>
      <c r="AH124" s="35" t="s">
        <v>93</v>
      </c>
      <c r="AI124" s="37" t="s">
        <v>160</v>
      </c>
      <c r="AJ124" s="37" t="s">
        <v>93</v>
      </c>
      <c r="AK124" s="37" t="s">
        <v>100</v>
      </c>
      <c r="AL124" s="49" t="n">
        <v>308</v>
      </c>
      <c r="AM124" s="37" t="s">
        <v>161</v>
      </c>
      <c r="AN124" s="39" t="n">
        <v>460</v>
      </c>
      <c r="AO124" s="35" t="s">
        <v>93</v>
      </c>
      <c r="AP124" s="35" t="s">
        <v>93</v>
      </c>
      <c r="AQ124" s="35" t="s">
        <v>93</v>
      </c>
      <c r="AR124" s="24"/>
      <c r="AS124" s="16" t="n">
        <v>0</v>
      </c>
      <c r="AT124" s="16" t="n">
        <v>0</v>
      </c>
      <c r="AU124" s="31"/>
      <c r="AV124" s="16" t="n">
        <v>1</v>
      </c>
      <c r="AW124" s="16" t="n">
        <v>0</v>
      </c>
      <c r="AX124" s="31"/>
      <c r="AY124" s="16" t="n">
        <v>0</v>
      </c>
      <c r="AZ124" s="16" t="n">
        <v>0</v>
      </c>
      <c r="BA124" s="31"/>
      <c r="BB124" s="16" t="n">
        <v>1</v>
      </c>
      <c r="BC124" s="16" t="n">
        <v>0</v>
      </c>
      <c r="BD124" s="31"/>
      <c r="BE124" s="16" t="n">
        <v>1</v>
      </c>
      <c r="BF124" s="16" t="n">
        <v>0</v>
      </c>
      <c r="BG124" s="31"/>
      <c r="BH124" s="24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24"/>
      <c r="BU124" s="31"/>
      <c r="BV124" s="31"/>
      <c r="BW124" s="31"/>
      <c r="BX124" s="24"/>
    </row>
    <row r="125" customFormat="false" ht="45" hidden="false" customHeight="false" outlineLevel="0" collapsed="false">
      <c r="A125" s="16" t="n">
        <v>116</v>
      </c>
      <c r="B125" s="71" t="s">
        <v>239</v>
      </c>
      <c r="C125" s="40" t="n">
        <v>1936</v>
      </c>
      <c r="D125" s="40" t="n">
        <v>1936</v>
      </c>
      <c r="E125" s="26" t="s">
        <v>87</v>
      </c>
      <c r="F125" s="27" t="n">
        <f aca="false">J125+H125+G125</f>
        <v>362.52</v>
      </c>
      <c r="G125" s="42" t="n">
        <v>320.72</v>
      </c>
      <c r="H125" s="40" t="n">
        <v>41.8</v>
      </c>
      <c r="I125" s="31"/>
      <c r="J125" s="16"/>
      <c r="K125" s="16"/>
      <c r="L125" s="40" t="n">
        <v>4</v>
      </c>
      <c r="M125" s="40" t="n">
        <v>2</v>
      </c>
      <c r="N125" s="16" t="n">
        <v>1</v>
      </c>
      <c r="O125" s="40" t="n">
        <v>8</v>
      </c>
      <c r="P125" s="16" t="n">
        <v>1993</v>
      </c>
      <c r="Q125" s="16"/>
      <c r="R125" s="31"/>
      <c r="S125" s="24"/>
      <c r="T125" s="77" t="s">
        <v>165</v>
      </c>
      <c r="U125" s="32" t="s">
        <v>88</v>
      </c>
      <c r="V125" s="33" t="s">
        <v>98</v>
      </c>
      <c r="W125" s="32" t="s">
        <v>88</v>
      </c>
      <c r="X125" s="32" t="s">
        <v>88</v>
      </c>
      <c r="Y125" s="32" t="s">
        <v>88</v>
      </c>
      <c r="Z125" s="33" t="s">
        <v>90</v>
      </c>
      <c r="AA125" s="33"/>
      <c r="AB125" s="33"/>
      <c r="AC125" s="33"/>
      <c r="AD125" s="33"/>
      <c r="AE125" s="24"/>
      <c r="AF125" s="34" t="s">
        <v>92</v>
      </c>
      <c r="AG125" s="35" t="s">
        <v>93</v>
      </c>
      <c r="AH125" s="35" t="s">
        <v>93</v>
      </c>
      <c r="AI125" s="37" t="s">
        <v>160</v>
      </c>
      <c r="AJ125" s="37" t="s">
        <v>93</v>
      </c>
      <c r="AK125" s="37" t="s">
        <v>100</v>
      </c>
      <c r="AL125" s="39" t="n">
        <v>245</v>
      </c>
      <c r="AM125" s="37" t="s">
        <v>161</v>
      </c>
      <c r="AN125" s="39" t="n">
        <v>460</v>
      </c>
      <c r="AO125" s="35" t="s">
        <v>93</v>
      </c>
      <c r="AP125" s="35" t="s">
        <v>93</v>
      </c>
      <c r="AQ125" s="35" t="s">
        <v>93</v>
      </c>
      <c r="AR125" s="24"/>
      <c r="AS125" s="16" t="n">
        <v>0</v>
      </c>
      <c r="AT125" s="16" t="n">
        <v>0</v>
      </c>
      <c r="AU125" s="31"/>
      <c r="AV125" s="16" t="n">
        <v>1</v>
      </c>
      <c r="AW125" s="16" t="n">
        <v>0</v>
      </c>
      <c r="AX125" s="31"/>
      <c r="AY125" s="16" t="n">
        <v>0</v>
      </c>
      <c r="AZ125" s="16" t="n">
        <v>0</v>
      </c>
      <c r="BA125" s="31"/>
      <c r="BB125" s="16" t="n">
        <v>1</v>
      </c>
      <c r="BC125" s="16" t="n">
        <v>0</v>
      </c>
      <c r="BD125" s="31"/>
      <c r="BE125" s="16" t="n">
        <v>1</v>
      </c>
      <c r="BF125" s="16" t="n">
        <v>0</v>
      </c>
      <c r="BG125" s="31"/>
      <c r="BH125" s="24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24"/>
      <c r="BU125" s="31"/>
      <c r="BV125" s="31"/>
      <c r="BW125" s="31"/>
      <c r="BX125" s="24"/>
    </row>
    <row r="126" customFormat="false" ht="45" hidden="false" customHeight="false" outlineLevel="0" collapsed="false">
      <c r="A126" s="16" t="n">
        <v>117</v>
      </c>
      <c r="B126" s="71" t="s">
        <v>240</v>
      </c>
      <c r="C126" s="40" t="n">
        <v>1929</v>
      </c>
      <c r="D126" s="40" t="n">
        <v>1929</v>
      </c>
      <c r="E126" s="26" t="s">
        <v>87</v>
      </c>
      <c r="F126" s="27" t="n">
        <f aca="false">J126+H126+G126</f>
        <v>349.4</v>
      </c>
      <c r="G126" s="42" t="n">
        <v>305.3</v>
      </c>
      <c r="H126" s="40" t="n">
        <v>44.1</v>
      </c>
      <c r="I126" s="31"/>
      <c r="J126" s="16"/>
      <c r="K126" s="16"/>
      <c r="L126" s="40" t="n">
        <v>4</v>
      </c>
      <c r="M126" s="40" t="n">
        <v>2</v>
      </c>
      <c r="N126" s="16" t="n">
        <v>1</v>
      </c>
      <c r="O126" s="40" t="n">
        <v>8</v>
      </c>
      <c r="P126" s="16" t="n">
        <v>1998</v>
      </c>
      <c r="Q126" s="16"/>
      <c r="R126" s="31"/>
      <c r="S126" s="24"/>
      <c r="T126" s="77" t="s">
        <v>165</v>
      </c>
      <c r="U126" s="32" t="s">
        <v>88</v>
      </c>
      <c r="V126" s="33" t="s">
        <v>98</v>
      </c>
      <c r="W126" s="32" t="s">
        <v>88</v>
      </c>
      <c r="X126" s="32" t="s">
        <v>88</v>
      </c>
      <c r="Y126" s="32" t="s">
        <v>88</v>
      </c>
      <c r="Z126" s="33" t="s">
        <v>90</v>
      </c>
      <c r="AA126" s="33"/>
      <c r="AB126" s="33"/>
      <c r="AC126" s="33"/>
      <c r="AD126" s="33"/>
      <c r="AE126" s="24"/>
      <c r="AF126" s="34" t="s">
        <v>92</v>
      </c>
      <c r="AG126" s="35" t="s">
        <v>93</v>
      </c>
      <c r="AH126" s="35" t="s">
        <v>93</v>
      </c>
      <c r="AI126" s="37" t="s">
        <v>160</v>
      </c>
      <c r="AJ126" s="37" t="s">
        <v>93</v>
      </c>
      <c r="AK126" s="37" t="s">
        <v>100</v>
      </c>
      <c r="AL126" s="49" t="n">
        <v>304</v>
      </c>
      <c r="AM126" s="37" t="s">
        <v>161</v>
      </c>
      <c r="AN126" s="39" t="n">
        <v>460</v>
      </c>
      <c r="AO126" s="35" t="s">
        <v>93</v>
      </c>
      <c r="AP126" s="35" t="s">
        <v>93</v>
      </c>
      <c r="AQ126" s="35" t="s">
        <v>93</v>
      </c>
      <c r="AR126" s="24"/>
      <c r="AS126" s="16" t="n">
        <v>0</v>
      </c>
      <c r="AT126" s="16" t="n">
        <v>0</v>
      </c>
      <c r="AU126" s="31"/>
      <c r="AV126" s="16" t="n">
        <v>1</v>
      </c>
      <c r="AW126" s="16" t="n">
        <v>0</v>
      </c>
      <c r="AX126" s="31"/>
      <c r="AY126" s="16" t="n">
        <v>0</v>
      </c>
      <c r="AZ126" s="16" t="n">
        <v>0</v>
      </c>
      <c r="BA126" s="31"/>
      <c r="BB126" s="16" t="n">
        <v>1</v>
      </c>
      <c r="BC126" s="16" t="n">
        <v>0</v>
      </c>
      <c r="BD126" s="31"/>
      <c r="BE126" s="16" t="n">
        <v>1</v>
      </c>
      <c r="BF126" s="16" t="n">
        <v>0</v>
      </c>
      <c r="BG126" s="31"/>
      <c r="BH126" s="24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24"/>
      <c r="BU126" s="31"/>
      <c r="BV126" s="31"/>
      <c r="BW126" s="31"/>
      <c r="BX126" s="24"/>
    </row>
    <row r="127" customFormat="false" ht="45" hidden="false" customHeight="false" outlineLevel="0" collapsed="false">
      <c r="A127" s="16" t="n">
        <v>118</v>
      </c>
      <c r="B127" s="71" t="s">
        <v>241</v>
      </c>
      <c r="C127" s="40" t="n">
        <v>1939</v>
      </c>
      <c r="D127" s="40" t="n">
        <v>1939</v>
      </c>
      <c r="E127" s="26" t="s">
        <v>87</v>
      </c>
      <c r="F127" s="27" t="n">
        <f aca="false">J127+H127+G127</f>
        <v>392.6</v>
      </c>
      <c r="G127" s="42" t="n">
        <v>338.6</v>
      </c>
      <c r="H127" s="65" t="n">
        <v>54</v>
      </c>
      <c r="I127" s="31"/>
      <c r="J127" s="16"/>
      <c r="K127" s="16"/>
      <c r="L127" s="40" t="n">
        <v>4</v>
      </c>
      <c r="M127" s="40" t="n">
        <v>2</v>
      </c>
      <c r="N127" s="16" t="n">
        <v>1</v>
      </c>
      <c r="O127" s="43" t="n">
        <v>10</v>
      </c>
      <c r="P127" s="16" t="n">
        <v>1993</v>
      </c>
      <c r="Q127" s="16"/>
      <c r="R127" s="31"/>
      <c r="S127" s="24"/>
      <c r="T127" s="87" t="s">
        <v>226</v>
      </c>
      <c r="U127" s="32" t="s">
        <v>88</v>
      </c>
      <c r="V127" s="33" t="s">
        <v>227</v>
      </c>
      <c r="W127" s="32" t="s">
        <v>88</v>
      </c>
      <c r="X127" s="32" t="s">
        <v>88</v>
      </c>
      <c r="Y127" s="32" t="s">
        <v>88</v>
      </c>
      <c r="Z127" s="33" t="s">
        <v>90</v>
      </c>
      <c r="AA127" s="33"/>
      <c r="AB127" s="33"/>
      <c r="AC127" s="33"/>
      <c r="AD127" s="33"/>
      <c r="AE127" s="24"/>
      <c r="AF127" s="34" t="s">
        <v>92</v>
      </c>
      <c r="AG127" s="35" t="s">
        <v>93</v>
      </c>
      <c r="AH127" s="35" t="s">
        <v>93</v>
      </c>
      <c r="AI127" s="37" t="s">
        <v>160</v>
      </c>
      <c r="AJ127" s="37" t="s">
        <v>93</v>
      </c>
      <c r="AK127" s="37" t="s">
        <v>100</v>
      </c>
      <c r="AL127" s="39" t="n">
        <v>250</v>
      </c>
      <c r="AM127" s="37" t="s">
        <v>161</v>
      </c>
      <c r="AN127" s="39" t="n">
        <v>460</v>
      </c>
      <c r="AO127" s="35" t="s">
        <v>93</v>
      </c>
      <c r="AP127" s="35" t="s">
        <v>93</v>
      </c>
      <c r="AQ127" s="35" t="s">
        <v>93</v>
      </c>
      <c r="AR127" s="24"/>
      <c r="AS127" s="16" t="n">
        <v>0</v>
      </c>
      <c r="AT127" s="16" t="n">
        <v>0</v>
      </c>
      <c r="AU127" s="31"/>
      <c r="AV127" s="16" t="n">
        <v>1</v>
      </c>
      <c r="AW127" s="16" t="n">
        <v>0</v>
      </c>
      <c r="AX127" s="31"/>
      <c r="AY127" s="16" t="n">
        <v>0</v>
      </c>
      <c r="AZ127" s="16" t="n">
        <v>0</v>
      </c>
      <c r="BA127" s="31"/>
      <c r="BB127" s="16" t="n">
        <v>1</v>
      </c>
      <c r="BC127" s="16" t="n">
        <v>0</v>
      </c>
      <c r="BD127" s="31"/>
      <c r="BE127" s="16" t="n">
        <v>1</v>
      </c>
      <c r="BF127" s="16" t="n">
        <v>0</v>
      </c>
      <c r="BG127" s="31"/>
      <c r="BH127" s="24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24"/>
      <c r="BU127" s="31"/>
      <c r="BV127" s="31"/>
      <c r="BW127" s="31"/>
      <c r="BX127" s="24"/>
    </row>
    <row r="128" customFormat="false" ht="45" hidden="false" customHeight="false" outlineLevel="0" collapsed="false">
      <c r="A128" s="16" t="n">
        <v>119</v>
      </c>
      <c r="B128" s="71" t="s">
        <v>242</v>
      </c>
      <c r="C128" s="40" t="n">
        <v>1939</v>
      </c>
      <c r="D128" s="40" t="n">
        <v>1939</v>
      </c>
      <c r="E128" s="26" t="s">
        <v>87</v>
      </c>
      <c r="F128" s="27" t="n">
        <f aca="false">J128+H128+G128</f>
        <v>399.9</v>
      </c>
      <c r="G128" s="53" t="n">
        <v>344</v>
      </c>
      <c r="H128" s="40" t="n">
        <v>55.9</v>
      </c>
      <c r="I128" s="31"/>
      <c r="J128" s="16"/>
      <c r="K128" s="16"/>
      <c r="L128" s="40" t="n">
        <v>4</v>
      </c>
      <c r="M128" s="40" t="n">
        <v>2</v>
      </c>
      <c r="N128" s="16" t="n">
        <v>1</v>
      </c>
      <c r="O128" s="43" t="n">
        <v>10</v>
      </c>
      <c r="P128" s="16" t="n">
        <v>1994</v>
      </c>
      <c r="Q128" s="16"/>
      <c r="R128" s="31"/>
      <c r="S128" s="24"/>
      <c r="T128" s="44" t="s">
        <v>88</v>
      </c>
      <c r="U128" s="32" t="s">
        <v>88</v>
      </c>
      <c r="V128" s="33" t="s">
        <v>98</v>
      </c>
      <c r="W128" s="32" t="s">
        <v>88</v>
      </c>
      <c r="X128" s="32" t="s">
        <v>88</v>
      </c>
      <c r="Y128" s="32" t="s">
        <v>88</v>
      </c>
      <c r="Z128" s="33" t="s">
        <v>90</v>
      </c>
      <c r="AA128" s="33"/>
      <c r="AB128" s="33"/>
      <c r="AC128" s="33"/>
      <c r="AD128" s="33"/>
      <c r="AE128" s="24"/>
      <c r="AF128" s="34" t="s">
        <v>92</v>
      </c>
      <c r="AG128" s="35" t="s">
        <v>93</v>
      </c>
      <c r="AH128" s="35" t="s">
        <v>93</v>
      </c>
      <c r="AI128" s="37" t="s">
        <v>160</v>
      </c>
      <c r="AJ128" s="37" t="s">
        <v>93</v>
      </c>
      <c r="AK128" s="37" t="s">
        <v>100</v>
      </c>
      <c r="AL128" s="49" t="n">
        <v>244</v>
      </c>
      <c r="AM128" s="37" t="s">
        <v>161</v>
      </c>
      <c r="AN128" s="39" t="n">
        <v>460</v>
      </c>
      <c r="AO128" s="35" t="s">
        <v>93</v>
      </c>
      <c r="AP128" s="35" t="s">
        <v>93</v>
      </c>
      <c r="AQ128" s="35" t="s">
        <v>93</v>
      </c>
      <c r="AR128" s="24"/>
      <c r="AS128" s="16" t="n">
        <v>1</v>
      </c>
      <c r="AT128" s="16" t="n">
        <v>0</v>
      </c>
      <c r="AU128" s="31"/>
      <c r="AV128" s="16" t="n">
        <v>1</v>
      </c>
      <c r="AW128" s="16" t="n">
        <v>0</v>
      </c>
      <c r="AX128" s="31"/>
      <c r="AY128" s="16" t="n">
        <v>0</v>
      </c>
      <c r="AZ128" s="16" t="n">
        <v>0</v>
      </c>
      <c r="BA128" s="31"/>
      <c r="BB128" s="16" t="n">
        <v>1</v>
      </c>
      <c r="BC128" s="16" t="n">
        <v>0</v>
      </c>
      <c r="BD128" s="31"/>
      <c r="BE128" s="16" t="n">
        <v>1</v>
      </c>
      <c r="BF128" s="16" t="n">
        <v>0</v>
      </c>
      <c r="BG128" s="31"/>
      <c r="BH128" s="24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24"/>
      <c r="BU128" s="31"/>
      <c r="BV128" s="31"/>
      <c r="BW128" s="31"/>
      <c r="BX128" s="24"/>
    </row>
    <row r="129" customFormat="false" ht="45" hidden="false" customHeight="false" outlineLevel="0" collapsed="false">
      <c r="A129" s="16" t="n">
        <v>120</v>
      </c>
      <c r="B129" s="71" t="s">
        <v>243</v>
      </c>
      <c r="C129" s="40" t="n">
        <v>1937</v>
      </c>
      <c r="D129" s="40" t="n">
        <v>1937</v>
      </c>
      <c r="E129" s="26" t="s">
        <v>87</v>
      </c>
      <c r="F129" s="27" t="n">
        <f aca="false">J129+H129+G129</f>
        <v>313</v>
      </c>
      <c r="G129" s="42" t="n">
        <v>270.7</v>
      </c>
      <c r="H129" s="40" t="n">
        <v>42.3</v>
      </c>
      <c r="I129" s="31"/>
      <c r="J129" s="16"/>
      <c r="K129" s="16"/>
      <c r="L129" s="40" t="n">
        <v>4</v>
      </c>
      <c r="M129" s="40" t="n">
        <v>2</v>
      </c>
      <c r="N129" s="16" t="n">
        <v>1</v>
      </c>
      <c r="O129" s="40" t="n">
        <v>12</v>
      </c>
      <c r="P129" s="16" t="n">
        <v>1993</v>
      </c>
      <c r="Q129" s="16"/>
      <c r="R129" s="31"/>
      <c r="S129" s="24"/>
      <c r="T129" s="77" t="s">
        <v>165</v>
      </c>
      <c r="U129" s="32" t="s">
        <v>88</v>
      </c>
      <c r="V129" s="33" t="s">
        <v>98</v>
      </c>
      <c r="W129" s="32" t="s">
        <v>88</v>
      </c>
      <c r="X129" s="32" t="s">
        <v>88</v>
      </c>
      <c r="Y129" s="32" t="s">
        <v>88</v>
      </c>
      <c r="Z129" s="33" t="s">
        <v>90</v>
      </c>
      <c r="AA129" s="33"/>
      <c r="AB129" s="33"/>
      <c r="AC129" s="33"/>
      <c r="AD129" s="33"/>
      <c r="AE129" s="24"/>
      <c r="AF129" s="34" t="s">
        <v>92</v>
      </c>
      <c r="AG129" s="35" t="s">
        <v>93</v>
      </c>
      <c r="AH129" s="35" t="s">
        <v>93</v>
      </c>
      <c r="AI129" s="37" t="s">
        <v>160</v>
      </c>
      <c r="AJ129" s="37" t="s">
        <v>93</v>
      </c>
      <c r="AK129" s="37" t="s">
        <v>100</v>
      </c>
      <c r="AL129" s="39" t="n">
        <v>245</v>
      </c>
      <c r="AM129" s="37" t="s">
        <v>161</v>
      </c>
      <c r="AN129" s="39" t="n">
        <v>460</v>
      </c>
      <c r="AO129" s="35" t="s">
        <v>93</v>
      </c>
      <c r="AP129" s="35" t="s">
        <v>93</v>
      </c>
      <c r="AQ129" s="35" t="s">
        <v>93</v>
      </c>
      <c r="AR129" s="24"/>
      <c r="AS129" s="16" t="n">
        <v>0</v>
      </c>
      <c r="AT129" s="16" t="n">
        <v>0</v>
      </c>
      <c r="AU129" s="31"/>
      <c r="AV129" s="16" t="n">
        <v>1</v>
      </c>
      <c r="AW129" s="16" t="n">
        <v>0</v>
      </c>
      <c r="AX129" s="31"/>
      <c r="AY129" s="16" t="n">
        <v>0</v>
      </c>
      <c r="AZ129" s="16" t="n">
        <v>0</v>
      </c>
      <c r="BA129" s="31"/>
      <c r="BB129" s="16" t="n">
        <v>1</v>
      </c>
      <c r="BC129" s="16" t="n">
        <v>0</v>
      </c>
      <c r="BD129" s="31"/>
      <c r="BE129" s="16" t="n">
        <v>1</v>
      </c>
      <c r="BF129" s="16" t="n">
        <v>0</v>
      </c>
      <c r="BG129" s="31"/>
      <c r="BH129" s="24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24"/>
      <c r="BU129" s="31"/>
      <c r="BV129" s="31"/>
      <c r="BW129" s="31"/>
      <c r="BX129" s="24"/>
    </row>
    <row r="130" customFormat="false" ht="45" hidden="false" customHeight="false" outlineLevel="0" collapsed="false">
      <c r="A130" s="16" t="n">
        <v>121</v>
      </c>
      <c r="B130" s="71" t="s">
        <v>244</v>
      </c>
      <c r="C130" s="40" t="n">
        <v>1939</v>
      </c>
      <c r="D130" s="40" t="n">
        <v>1939</v>
      </c>
      <c r="E130" s="26" t="s">
        <v>87</v>
      </c>
      <c r="F130" s="27" t="n">
        <f aca="false">J130+H130+G130</f>
        <v>372.8</v>
      </c>
      <c r="G130" s="42" t="n">
        <v>319.2</v>
      </c>
      <c r="H130" s="40" t="n">
        <v>53.6</v>
      </c>
      <c r="I130" s="31"/>
      <c r="J130" s="16"/>
      <c r="K130" s="16"/>
      <c r="L130" s="40" t="n">
        <v>4</v>
      </c>
      <c r="M130" s="40" t="n">
        <v>2</v>
      </c>
      <c r="N130" s="16" t="n">
        <v>1</v>
      </c>
      <c r="O130" s="40" t="n">
        <v>15</v>
      </c>
      <c r="P130" s="16" t="n">
        <v>2006</v>
      </c>
      <c r="Q130" s="16"/>
      <c r="R130" s="31"/>
      <c r="S130" s="24"/>
      <c r="T130" s="77" t="s">
        <v>165</v>
      </c>
      <c r="U130" s="32" t="s">
        <v>88</v>
      </c>
      <c r="V130" s="33" t="s">
        <v>98</v>
      </c>
      <c r="W130" s="32" t="s">
        <v>88</v>
      </c>
      <c r="X130" s="32" t="s">
        <v>88</v>
      </c>
      <c r="Y130" s="32" t="s">
        <v>88</v>
      </c>
      <c r="Z130" s="33" t="s">
        <v>90</v>
      </c>
      <c r="AA130" s="33"/>
      <c r="AB130" s="33"/>
      <c r="AC130" s="33"/>
      <c r="AD130" s="33"/>
      <c r="AE130" s="24"/>
      <c r="AF130" s="34" t="s">
        <v>92</v>
      </c>
      <c r="AG130" s="35" t="s">
        <v>93</v>
      </c>
      <c r="AH130" s="35" t="s">
        <v>93</v>
      </c>
      <c r="AI130" s="37" t="s">
        <v>160</v>
      </c>
      <c r="AJ130" s="37" t="s">
        <v>93</v>
      </c>
      <c r="AK130" s="37" t="s">
        <v>100</v>
      </c>
      <c r="AL130" s="49" t="n">
        <v>304</v>
      </c>
      <c r="AM130" s="37" t="s">
        <v>161</v>
      </c>
      <c r="AN130" s="39" t="n">
        <v>460</v>
      </c>
      <c r="AO130" s="35" t="s">
        <v>93</v>
      </c>
      <c r="AP130" s="35" t="s">
        <v>93</v>
      </c>
      <c r="AQ130" s="35" t="s">
        <v>93</v>
      </c>
      <c r="AR130" s="24"/>
      <c r="AS130" s="16" t="n">
        <v>0</v>
      </c>
      <c r="AT130" s="16" t="n">
        <v>0</v>
      </c>
      <c r="AU130" s="31"/>
      <c r="AV130" s="16" t="n">
        <v>1</v>
      </c>
      <c r="AW130" s="16" t="n">
        <v>0</v>
      </c>
      <c r="AX130" s="31"/>
      <c r="AY130" s="16" t="n">
        <v>0</v>
      </c>
      <c r="AZ130" s="16" t="n">
        <v>0</v>
      </c>
      <c r="BA130" s="31"/>
      <c r="BB130" s="16" t="n">
        <v>1</v>
      </c>
      <c r="BC130" s="16" t="n">
        <v>0</v>
      </c>
      <c r="BD130" s="31"/>
      <c r="BE130" s="16" t="n">
        <v>1</v>
      </c>
      <c r="BF130" s="16" t="n">
        <v>0</v>
      </c>
      <c r="BG130" s="31"/>
      <c r="BH130" s="24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24"/>
      <c r="BU130" s="31"/>
      <c r="BV130" s="31"/>
      <c r="BW130" s="31"/>
      <c r="BX130" s="24"/>
    </row>
    <row r="131" customFormat="false" ht="45" hidden="false" customHeight="false" outlineLevel="0" collapsed="false">
      <c r="A131" s="16" t="n">
        <v>122</v>
      </c>
      <c r="B131" s="71" t="s">
        <v>245</v>
      </c>
      <c r="C131" s="40" t="n">
        <v>1936</v>
      </c>
      <c r="D131" s="40" t="n">
        <v>1936</v>
      </c>
      <c r="E131" s="26" t="s">
        <v>87</v>
      </c>
      <c r="F131" s="27" t="n">
        <f aca="false">J131+H131+G131</f>
        <v>380.6</v>
      </c>
      <c r="G131" s="42" t="n">
        <v>329.6</v>
      </c>
      <c r="H131" s="65" t="n">
        <v>51</v>
      </c>
      <c r="I131" s="31"/>
      <c r="J131" s="16"/>
      <c r="K131" s="16"/>
      <c r="L131" s="40" t="n">
        <v>4</v>
      </c>
      <c r="M131" s="40" t="n">
        <v>2</v>
      </c>
      <c r="N131" s="16" t="n">
        <v>1</v>
      </c>
      <c r="O131" s="43" t="n">
        <v>13</v>
      </c>
      <c r="P131" s="16" t="n">
        <v>2002</v>
      </c>
      <c r="Q131" s="16"/>
      <c r="R131" s="31"/>
      <c r="S131" s="24"/>
      <c r="T131" s="77" t="s">
        <v>165</v>
      </c>
      <c r="U131" s="32" t="s">
        <v>88</v>
      </c>
      <c r="V131" s="33" t="s">
        <v>98</v>
      </c>
      <c r="W131" s="32" t="s">
        <v>88</v>
      </c>
      <c r="X131" s="32" t="s">
        <v>88</v>
      </c>
      <c r="Y131" s="32" t="s">
        <v>88</v>
      </c>
      <c r="Z131" s="33" t="s">
        <v>90</v>
      </c>
      <c r="AA131" s="33"/>
      <c r="AB131" s="33"/>
      <c r="AC131" s="33"/>
      <c r="AD131" s="33"/>
      <c r="AE131" s="24"/>
      <c r="AF131" s="34" t="s">
        <v>92</v>
      </c>
      <c r="AG131" s="35" t="s">
        <v>93</v>
      </c>
      <c r="AH131" s="35" t="s">
        <v>93</v>
      </c>
      <c r="AI131" s="37" t="s">
        <v>160</v>
      </c>
      <c r="AJ131" s="37" t="s">
        <v>93</v>
      </c>
      <c r="AK131" s="37" t="s">
        <v>100</v>
      </c>
      <c r="AL131" s="39" t="n">
        <v>250</v>
      </c>
      <c r="AM131" s="37" t="s">
        <v>161</v>
      </c>
      <c r="AN131" s="39" t="n">
        <v>460</v>
      </c>
      <c r="AO131" s="35" t="s">
        <v>93</v>
      </c>
      <c r="AP131" s="35" t="s">
        <v>93</v>
      </c>
      <c r="AQ131" s="35" t="s">
        <v>93</v>
      </c>
      <c r="AR131" s="24"/>
      <c r="AS131" s="16" t="n">
        <v>0</v>
      </c>
      <c r="AT131" s="16" t="n">
        <v>0</v>
      </c>
      <c r="AU131" s="31"/>
      <c r="AV131" s="16" t="n">
        <v>1</v>
      </c>
      <c r="AW131" s="16" t="n">
        <v>0</v>
      </c>
      <c r="AX131" s="31"/>
      <c r="AY131" s="16" t="n">
        <v>0</v>
      </c>
      <c r="AZ131" s="16" t="n">
        <v>0</v>
      </c>
      <c r="BA131" s="31"/>
      <c r="BB131" s="16" t="n">
        <v>1</v>
      </c>
      <c r="BC131" s="16" t="n">
        <v>0</v>
      </c>
      <c r="BD131" s="31"/>
      <c r="BE131" s="16" t="n">
        <v>1</v>
      </c>
      <c r="BF131" s="16" t="n">
        <v>0</v>
      </c>
      <c r="BG131" s="31"/>
      <c r="BH131" s="24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24"/>
      <c r="BU131" s="31"/>
      <c r="BV131" s="31"/>
      <c r="BW131" s="31"/>
      <c r="BX131" s="24"/>
    </row>
    <row r="132" customFormat="false" ht="45" hidden="false" customHeight="false" outlineLevel="0" collapsed="false">
      <c r="A132" s="16" t="n">
        <v>123</v>
      </c>
      <c r="B132" s="71" t="s">
        <v>246</v>
      </c>
      <c r="C132" s="40" t="n">
        <v>1951</v>
      </c>
      <c r="D132" s="40" t="n">
        <v>1951</v>
      </c>
      <c r="E132" s="26" t="s">
        <v>87</v>
      </c>
      <c r="F132" s="27" t="n">
        <f aca="false">J132+H132+G132</f>
        <v>443.9</v>
      </c>
      <c r="G132" s="42" t="n">
        <v>418.5</v>
      </c>
      <c r="H132" s="40" t="n">
        <v>25.4</v>
      </c>
      <c r="I132" s="31"/>
      <c r="J132" s="16"/>
      <c r="K132" s="16"/>
      <c r="L132" s="40" t="n">
        <v>8</v>
      </c>
      <c r="M132" s="40" t="n">
        <v>2</v>
      </c>
      <c r="N132" s="16" t="n">
        <v>2</v>
      </c>
      <c r="O132" s="43" t="n">
        <v>15</v>
      </c>
      <c r="P132" s="16" t="n">
        <v>1994</v>
      </c>
      <c r="Q132" s="16"/>
      <c r="R132" s="31"/>
      <c r="S132" s="24"/>
      <c r="T132" s="44" t="s">
        <v>88</v>
      </c>
      <c r="U132" s="32" t="s">
        <v>88</v>
      </c>
      <c r="V132" s="33" t="s">
        <v>98</v>
      </c>
      <c r="W132" s="32" t="s">
        <v>88</v>
      </c>
      <c r="X132" s="32" t="s">
        <v>88</v>
      </c>
      <c r="Y132" s="32" t="s">
        <v>88</v>
      </c>
      <c r="Z132" s="33" t="s">
        <v>90</v>
      </c>
      <c r="AA132" s="33"/>
      <c r="AB132" s="33"/>
      <c r="AC132" s="33"/>
      <c r="AD132" s="33"/>
      <c r="AE132" s="24"/>
      <c r="AF132" s="34" t="s">
        <v>92</v>
      </c>
      <c r="AG132" s="35" t="s">
        <v>93</v>
      </c>
      <c r="AH132" s="35" t="s">
        <v>93</v>
      </c>
      <c r="AI132" s="37" t="s">
        <v>160</v>
      </c>
      <c r="AJ132" s="37" t="s">
        <v>93</v>
      </c>
      <c r="AK132" s="37" t="s">
        <v>100</v>
      </c>
      <c r="AL132" s="49" t="n">
        <v>374</v>
      </c>
      <c r="AM132" s="37" t="s">
        <v>161</v>
      </c>
      <c r="AN132" s="39" t="n">
        <v>576</v>
      </c>
      <c r="AO132" s="35" t="s">
        <v>93</v>
      </c>
      <c r="AP132" s="35" t="s">
        <v>93</v>
      </c>
      <c r="AQ132" s="35" t="s">
        <v>93</v>
      </c>
      <c r="AR132" s="24"/>
      <c r="AS132" s="16" t="n">
        <v>1</v>
      </c>
      <c r="AT132" s="16" t="n">
        <v>0</v>
      </c>
      <c r="AU132" s="31"/>
      <c r="AV132" s="16" t="n">
        <v>1</v>
      </c>
      <c r="AW132" s="16" t="n">
        <v>0</v>
      </c>
      <c r="AX132" s="31"/>
      <c r="AY132" s="16" t="n">
        <v>0</v>
      </c>
      <c r="AZ132" s="16" t="n">
        <v>0</v>
      </c>
      <c r="BA132" s="31"/>
      <c r="BB132" s="16" t="n">
        <v>1</v>
      </c>
      <c r="BC132" s="16" t="n">
        <v>0</v>
      </c>
      <c r="BD132" s="31"/>
      <c r="BE132" s="16" t="n">
        <v>1</v>
      </c>
      <c r="BF132" s="16" t="n">
        <v>0</v>
      </c>
      <c r="BG132" s="31"/>
      <c r="BH132" s="24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24"/>
      <c r="BU132" s="31"/>
      <c r="BV132" s="31"/>
      <c r="BW132" s="31"/>
      <c r="BX132" s="24"/>
    </row>
    <row r="133" customFormat="false" ht="45" hidden="false" customHeight="false" outlineLevel="0" collapsed="false">
      <c r="A133" s="16" t="n">
        <v>124</v>
      </c>
      <c r="B133" s="71" t="s">
        <v>247</v>
      </c>
      <c r="C133" s="40" t="n">
        <v>1951</v>
      </c>
      <c r="D133" s="40" t="n">
        <v>1951</v>
      </c>
      <c r="E133" s="26" t="s">
        <v>87</v>
      </c>
      <c r="F133" s="27" t="n">
        <f aca="false">J133+H133+G133</f>
        <v>483.9</v>
      </c>
      <c r="G133" s="42" t="n">
        <v>419.9</v>
      </c>
      <c r="H133" s="65" t="n">
        <v>64</v>
      </c>
      <c r="I133" s="31"/>
      <c r="J133" s="16"/>
      <c r="K133" s="16"/>
      <c r="L133" s="40" t="n">
        <v>8</v>
      </c>
      <c r="M133" s="40" t="n">
        <v>2</v>
      </c>
      <c r="N133" s="16" t="n">
        <v>2</v>
      </c>
      <c r="O133" s="43" t="n">
        <v>13</v>
      </c>
      <c r="P133" s="16" t="n">
        <v>1993</v>
      </c>
      <c r="Q133" s="16"/>
      <c r="R133" s="31"/>
      <c r="S133" s="24"/>
      <c r="T133" s="44" t="s">
        <v>88</v>
      </c>
      <c r="U133" s="32" t="s">
        <v>88</v>
      </c>
      <c r="V133" s="33" t="s">
        <v>98</v>
      </c>
      <c r="W133" s="32" t="s">
        <v>88</v>
      </c>
      <c r="X133" s="32" t="s">
        <v>88</v>
      </c>
      <c r="Y133" s="32" t="s">
        <v>88</v>
      </c>
      <c r="Z133" s="33" t="s">
        <v>90</v>
      </c>
      <c r="AA133" s="33"/>
      <c r="AB133" s="33"/>
      <c r="AC133" s="33"/>
      <c r="AD133" s="33"/>
      <c r="AE133" s="24"/>
      <c r="AF133" s="34" t="s">
        <v>92</v>
      </c>
      <c r="AG133" s="35" t="s">
        <v>93</v>
      </c>
      <c r="AH133" s="35" t="s">
        <v>93</v>
      </c>
      <c r="AI133" s="37" t="s">
        <v>160</v>
      </c>
      <c r="AJ133" s="37" t="s">
        <v>93</v>
      </c>
      <c r="AK133" s="37" t="s">
        <v>100</v>
      </c>
      <c r="AL133" s="39" t="n">
        <v>374</v>
      </c>
      <c r="AM133" s="37" t="s">
        <v>161</v>
      </c>
      <c r="AN133" s="39" t="n">
        <v>576</v>
      </c>
      <c r="AO133" s="35" t="s">
        <v>93</v>
      </c>
      <c r="AP133" s="35" t="s">
        <v>93</v>
      </c>
      <c r="AQ133" s="35" t="s">
        <v>93</v>
      </c>
      <c r="AR133" s="24"/>
      <c r="AS133" s="16" t="n">
        <v>1</v>
      </c>
      <c r="AT133" s="16" t="n">
        <v>0</v>
      </c>
      <c r="AU133" s="31"/>
      <c r="AV133" s="16" t="n">
        <v>1</v>
      </c>
      <c r="AW133" s="16" t="n">
        <v>0</v>
      </c>
      <c r="AX133" s="31"/>
      <c r="AY133" s="16" t="n">
        <v>0</v>
      </c>
      <c r="AZ133" s="16" t="n">
        <v>0</v>
      </c>
      <c r="BA133" s="31"/>
      <c r="BB133" s="16" t="n">
        <v>1</v>
      </c>
      <c r="BC133" s="16" t="n">
        <v>0</v>
      </c>
      <c r="BD133" s="31"/>
      <c r="BE133" s="16" t="n">
        <v>1</v>
      </c>
      <c r="BF133" s="16" t="n">
        <v>0</v>
      </c>
      <c r="BG133" s="31"/>
      <c r="BH133" s="24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24"/>
      <c r="BU133" s="31"/>
      <c r="BV133" s="31"/>
      <c r="BW133" s="31"/>
      <c r="BX133" s="24"/>
    </row>
    <row r="134" customFormat="false" ht="45.75" hidden="false" customHeight="true" outlineLevel="0" collapsed="false">
      <c r="A134" s="16" t="n">
        <v>125</v>
      </c>
      <c r="B134" s="71" t="s">
        <v>248</v>
      </c>
      <c r="C134" s="40" t="n">
        <v>1958</v>
      </c>
      <c r="D134" s="40" t="n">
        <v>1958</v>
      </c>
      <c r="E134" s="26" t="s">
        <v>87</v>
      </c>
      <c r="F134" s="27" t="n">
        <f aca="false">J134+H134+G134</f>
        <v>844.6</v>
      </c>
      <c r="G134" s="42" t="n">
        <v>759.6</v>
      </c>
      <c r="H134" s="65" t="n">
        <v>85</v>
      </c>
      <c r="I134" s="76" t="n">
        <v>109.9</v>
      </c>
      <c r="J134" s="16"/>
      <c r="K134" s="16"/>
      <c r="L134" s="40" t="n">
        <v>12</v>
      </c>
      <c r="M134" s="40" t="n">
        <v>2</v>
      </c>
      <c r="N134" s="16" t="n">
        <v>2</v>
      </c>
      <c r="O134" s="40" t="n">
        <v>27</v>
      </c>
      <c r="P134" s="16" t="n">
        <v>1997</v>
      </c>
      <c r="Q134" s="16"/>
      <c r="R134" s="31"/>
      <c r="S134" s="24"/>
      <c r="T134" s="44" t="s">
        <v>88</v>
      </c>
      <c r="U134" s="32" t="s">
        <v>88</v>
      </c>
      <c r="V134" s="33" t="s">
        <v>98</v>
      </c>
      <c r="W134" s="32" t="s">
        <v>88</v>
      </c>
      <c r="X134" s="32" t="s">
        <v>88</v>
      </c>
      <c r="Y134" s="32" t="s">
        <v>88</v>
      </c>
      <c r="Z134" s="33" t="s">
        <v>90</v>
      </c>
      <c r="AA134" s="33" t="s">
        <v>91</v>
      </c>
      <c r="AB134" s="33"/>
      <c r="AC134" s="33"/>
      <c r="AD134" s="33"/>
      <c r="AE134" s="24"/>
      <c r="AF134" s="34" t="s">
        <v>92</v>
      </c>
      <c r="AG134" s="35" t="s">
        <v>93</v>
      </c>
      <c r="AH134" s="35" t="s">
        <v>93</v>
      </c>
      <c r="AI134" s="56" t="s">
        <v>94</v>
      </c>
      <c r="AJ134" s="37" t="s">
        <v>93</v>
      </c>
      <c r="AK134" s="37" t="s">
        <v>100</v>
      </c>
      <c r="AL134" s="49" t="n">
        <v>652</v>
      </c>
      <c r="AM134" s="37" t="s">
        <v>161</v>
      </c>
      <c r="AN134" s="39" t="n">
        <v>653</v>
      </c>
      <c r="AO134" s="35" t="s">
        <v>93</v>
      </c>
      <c r="AP134" s="35" t="s">
        <v>93</v>
      </c>
      <c r="AQ134" s="35" t="s">
        <v>93</v>
      </c>
      <c r="AR134" s="24"/>
      <c r="AS134" s="16" t="n">
        <v>1</v>
      </c>
      <c r="AT134" s="16" t="n">
        <v>0</v>
      </c>
      <c r="AU134" s="31"/>
      <c r="AV134" s="16" t="n">
        <v>1</v>
      </c>
      <c r="AW134" s="16" t="n">
        <v>0</v>
      </c>
      <c r="AX134" s="31"/>
      <c r="AY134" s="16" t="n">
        <v>0</v>
      </c>
      <c r="AZ134" s="16" t="n">
        <v>0</v>
      </c>
      <c r="BA134" s="31"/>
      <c r="BB134" s="16" t="n">
        <v>1</v>
      </c>
      <c r="BC134" s="16" t="n">
        <v>0</v>
      </c>
      <c r="BD134" s="31"/>
      <c r="BE134" s="16" t="n">
        <v>1</v>
      </c>
      <c r="BF134" s="16" t="n">
        <v>0</v>
      </c>
      <c r="BG134" s="31"/>
      <c r="BH134" s="24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24"/>
      <c r="BU134" s="31"/>
      <c r="BV134" s="31"/>
      <c r="BW134" s="31"/>
      <c r="BX134" s="24"/>
    </row>
    <row r="135" customFormat="false" ht="45" hidden="false" customHeight="false" outlineLevel="0" collapsed="false">
      <c r="A135" s="16" t="n">
        <v>126</v>
      </c>
      <c r="B135" s="71" t="s">
        <v>249</v>
      </c>
      <c r="C135" s="40" t="n">
        <v>1956</v>
      </c>
      <c r="D135" s="40" t="n">
        <v>1956</v>
      </c>
      <c r="E135" s="26" t="s">
        <v>87</v>
      </c>
      <c r="F135" s="27" t="n">
        <f aca="false">J135+H135+G135</f>
        <v>798.5</v>
      </c>
      <c r="G135" s="42" t="n">
        <v>717.5</v>
      </c>
      <c r="H135" s="65" t="n">
        <v>81</v>
      </c>
      <c r="I135" s="75" t="n">
        <v>73.8</v>
      </c>
      <c r="J135" s="16"/>
      <c r="K135" s="16"/>
      <c r="L135" s="40" t="n">
        <v>12</v>
      </c>
      <c r="M135" s="40" t="n">
        <v>2</v>
      </c>
      <c r="N135" s="16" t="n">
        <v>2</v>
      </c>
      <c r="O135" s="43" t="n">
        <v>23</v>
      </c>
      <c r="P135" s="16" t="n">
        <v>1993</v>
      </c>
      <c r="Q135" s="16"/>
      <c r="R135" s="31"/>
      <c r="S135" s="24"/>
      <c r="T135" s="44" t="s">
        <v>88</v>
      </c>
      <c r="U135" s="32" t="s">
        <v>88</v>
      </c>
      <c r="V135" s="33" t="s">
        <v>98</v>
      </c>
      <c r="W135" s="32" t="s">
        <v>88</v>
      </c>
      <c r="X135" s="32" t="s">
        <v>88</v>
      </c>
      <c r="Y135" s="32" t="s">
        <v>88</v>
      </c>
      <c r="Z135" s="33" t="s">
        <v>90</v>
      </c>
      <c r="AA135" s="33" t="s">
        <v>91</v>
      </c>
      <c r="AB135" s="33"/>
      <c r="AC135" s="33"/>
      <c r="AD135" s="33"/>
      <c r="AE135" s="24"/>
      <c r="AF135" s="34" t="s">
        <v>92</v>
      </c>
      <c r="AG135" s="35" t="s">
        <v>93</v>
      </c>
      <c r="AH135" s="35" t="s">
        <v>93</v>
      </c>
      <c r="AI135" s="56" t="s">
        <v>94</v>
      </c>
      <c r="AJ135" s="37" t="s">
        <v>93</v>
      </c>
      <c r="AK135" s="37" t="s">
        <v>100</v>
      </c>
      <c r="AL135" s="39" t="n">
        <v>652</v>
      </c>
      <c r="AM135" s="37" t="s">
        <v>161</v>
      </c>
      <c r="AN135" s="39" t="n">
        <v>653</v>
      </c>
      <c r="AO135" s="35" t="s">
        <v>93</v>
      </c>
      <c r="AP135" s="35" t="s">
        <v>93</v>
      </c>
      <c r="AQ135" s="35" t="s">
        <v>93</v>
      </c>
      <c r="AR135" s="24"/>
      <c r="AS135" s="16" t="n">
        <v>1</v>
      </c>
      <c r="AT135" s="16" t="n">
        <v>0</v>
      </c>
      <c r="AU135" s="31"/>
      <c r="AV135" s="16" t="n">
        <v>1</v>
      </c>
      <c r="AW135" s="16" t="n">
        <v>0</v>
      </c>
      <c r="AX135" s="31"/>
      <c r="AY135" s="16" t="n">
        <v>0</v>
      </c>
      <c r="AZ135" s="16" t="n">
        <v>0</v>
      </c>
      <c r="BA135" s="31"/>
      <c r="BB135" s="16" t="n">
        <v>1</v>
      </c>
      <c r="BC135" s="16" t="n">
        <v>0</v>
      </c>
      <c r="BD135" s="31"/>
      <c r="BE135" s="16" t="n">
        <v>1</v>
      </c>
      <c r="BF135" s="16" t="n">
        <v>0</v>
      </c>
      <c r="BG135" s="31"/>
      <c r="BH135" s="24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24"/>
      <c r="BU135" s="31"/>
      <c r="BV135" s="31"/>
      <c r="BW135" s="31"/>
      <c r="BX135" s="24"/>
    </row>
    <row r="136" customFormat="false" ht="45" hidden="false" customHeight="false" outlineLevel="0" collapsed="false">
      <c r="A136" s="16" t="n">
        <v>127</v>
      </c>
      <c r="B136" s="71" t="s">
        <v>250</v>
      </c>
      <c r="C136" s="40" t="n">
        <v>1958</v>
      </c>
      <c r="D136" s="40" t="n">
        <v>1958</v>
      </c>
      <c r="E136" s="26" t="s">
        <v>87</v>
      </c>
      <c r="F136" s="27" t="n">
        <f aca="false">J136+H136+G136</f>
        <v>447.8</v>
      </c>
      <c r="G136" s="42" t="n">
        <v>395.4</v>
      </c>
      <c r="H136" s="40" t="n">
        <v>52.4</v>
      </c>
      <c r="I136" s="31"/>
      <c r="J136" s="16"/>
      <c r="K136" s="16"/>
      <c r="L136" s="40" t="n">
        <v>8</v>
      </c>
      <c r="M136" s="40" t="n">
        <v>2</v>
      </c>
      <c r="N136" s="16" t="n">
        <v>1</v>
      </c>
      <c r="O136" s="43" t="n">
        <v>18</v>
      </c>
      <c r="P136" s="16" t="n">
        <v>1994</v>
      </c>
      <c r="Q136" s="16"/>
      <c r="R136" s="31"/>
      <c r="S136" s="24"/>
      <c r="T136" s="87" t="s">
        <v>226</v>
      </c>
      <c r="U136" s="32" t="s">
        <v>88</v>
      </c>
      <c r="V136" s="33" t="s">
        <v>227</v>
      </c>
      <c r="W136" s="32" t="s">
        <v>88</v>
      </c>
      <c r="X136" s="32" t="s">
        <v>88</v>
      </c>
      <c r="Y136" s="32" t="s">
        <v>88</v>
      </c>
      <c r="Z136" s="33" t="s">
        <v>90</v>
      </c>
      <c r="AA136" s="33"/>
      <c r="AB136" s="33"/>
      <c r="AC136" s="33"/>
      <c r="AD136" s="33"/>
      <c r="AE136" s="24"/>
      <c r="AF136" s="34" t="s">
        <v>92</v>
      </c>
      <c r="AG136" s="35" t="s">
        <v>93</v>
      </c>
      <c r="AH136" s="35" t="s">
        <v>93</v>
      </c>
      <c r="AI136" s="56" t="s">
        <v>94</v>
      </c>
      <c r="AJ136" s="37" t="s">
        <v>93</v>
      </c>
      <c r="AK136" s="37" t="s">
        <v>100</v>
      </c>
      <c r="AL136" s="49" t="n">
        <v>356</v>
      </c>
      <c r="AM136" s="37" t="s">
        <v>96</v>
      </c>
      <c r="AN136" s="39" t="n">
        <v>490</v>
      </c>
      <c r="AO136" s="35" t="s">
        <v>93</v>
      </c>
      <c r="AP136" s="35" t="s">
        <v>93</v>
      </c>
      <c r="AQ136" s="35" t="s">
        <v>93</v>
      </c>
      <c r="AR136" s="24"/>
      <c r="AS136" s="16" t="n">
        <v>1</v>
      </c>
      <c r="AT136" s="16" t="n">
        <v>0</v>
      </c>
      <c r="AU136" s="31"/>
      <c r="AV136" s="16" t="n">
        <v>1</v>
      </c>
      <c r="AW136" s="16" t="n">
        <v>0</v>
      </c>
      <c r="AX136" s="31"/>
      <c r="AY136" s="16" t="n">
        <v>0</v>
      </c>
      <c r="AZ136" s="16" t="n">
        <v>0</v>
      </c>
      <c r="BA136" s="31"/>
      <c r="BB136" s="16" t="n">
        <v>1</v>
      </c>
      <c r="BC136" s="16" t="n">
        <v>0</v>
      </c>
      <c r="BD136" s="31"/>
      <c r="BE136" s="16" t="n">
        <v>1</v>
      </c>
      <c r="BF136" s="16" t="n">
        <v>0</v>
      </c>
      <c r="BG136" s="31"/>
      <c r="BH136" s="24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24"/>
      <c r="BU136" s="31"/>
      <c r="BV136" s="31"/>
      <c r="BW136" s="31"/>
      <c r="BX136" s="24"/>
    </row>
    <row r="137" customFormat="false" ht="45" hidden="false" customHeight="false" outlineLevel="0" collapsed="false">
      <c r="A137" s="16" t="n">
        <v>128</v>
      </c>
      <c r="B137" s="71" t="s">
        <v>251</v>
      </c>
      <c r="C137" s="40" t="n">
        <v>1958</v>
      </c>
      <c r="D137" s="40" t="n">
        <v>1958</v>
      </c>
      <c r="E137" s="26" t="s">
        <v>87</v>
      </c>
      <c r="F137" s="27" t="n">
        <f aca="false">J137+H137+G137</f>
        <v>425.6</v>
      </c>
      <c r="G137" s="42" t="n">
        <v>398.9</v>
      </c>
      <c r="H137" s="40" t="n">
        <v>26.7</v>
      </c>
      <c r="I137" s="31"/>
      <c r="J137" s="16"/>
      <c r="K137" s="16"/>
      <c r="L137" s="40" t="n">
        <v>8</v>
      </c>
      <c r="M137" s="40" t="n">
        <v>2</v>
      </c>
      <c r="N137" s="16" t="n">
        <v>1</v>
      </c>
      <c r="O137" s="43" t="n">
        <v>16</v>
      </c>
      <c r="P137" s="16" t="n">
        <v>1993</v>
      </c>
      <c r="Q137" s="16"/>
      <c r="R137" s="31"/>
      <c r="S137" s="24"/>
      <c r="T137" s="44" t="s">
        <v>88</v>
      </c>
      <c r="U137" s="32" t="s">
        <v>88</v>
      </c>
      <c r="V137" s="33" t="s">
        <v>98</v>
      </c>
      <c r="W137" s="32" t="s">
        <v>88</v>
      </c>
      <c r="X137" s="32" t="s">
        <v>88</v>
      </c>
      <c r="Y137" s="32" t="s">
        <v>88</v>
      </c>
      <c r="Z137" s="33" t="s">
        <v>90</v>
      </c>
      <c r="AA137" s="33"/>
      <c r="AB137" s="33"/>
      <c r="AC137" s="33"/>
      <c r="AD137" s="33"/>
      <c r="AE137" s="24"/>
      <c r="AF137" s="34" t="s">
        <v>92</v>
      </c>
      <c r="AG137" s="35" t="s">
        <v>93</v>
      </c>
      <c r="AH137" s="35" t="s">
        <v>93</v>
      </c>
      <c r="AI137" s="56" t="s">
        <v>94</v>
      </c>
      <c r="AJ137" s="37" t="s">
        <v>93</v>
      </c>
      <c r="AK137" s="37" t="s">
        <v>100</v>
      </c>
      <c r="AL137" s="39" t="n">
        <v>356</v>
      </c>
      <c r="AM137" s="37" t="s">
        <v>96</v>
      </c>
      <c r="AN137" s="39" t="n">
        <v>490</v>
      </c>
      <c r="AO137" s="35" t="s">
        <v>93</v>
      </c>
      <c r="AP137" s="35" t="s">
        <v>93</v>
      </c>
      <c r="AQ137" s="35" t="s">
        <v>93</v>
      </c>
      <c r="AR137" s="24"/>
      <c r="AS137" s="16" t="n">
        <v>1</v>
      </c>
      <c r="AT137" s="16" t="n">
        <v>0</v>
      </c>
      <c r="AU137" s="31"/>
      <c r="AV137" s="16" t="n">
        <v>1</v>
      </c>
      <c r="AW137" s="16" t="n">
        <v>0</v>
      </c>
      <c r="AX137" s="31"/>
      <c r="AY137" s="16" t="n">
        <v>0</v>
      </c>
      <c r="AZ137" s="16" t="n">
        <v>0</v>
      </c>
      <c r="BA137" s="31"/>
      <c r="BB137" s="16" t="n">
        <v>1</v>
      </c>
      <c r="BC137" s="16" t="n">
        <v>0</v>
      </c>
      <c r="BD137" s="31"/>
      <c r="BE137" s="16" t="n">
        <v>1</v>
      </c>
      <c r="BF137" s="16" t="n">
        <v>0</v>
      </c>
      <c r="BG137" s="31"/>
      <c r="BH137" s="24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24"/>
      <c r="BU137" s="31"/>
      <c r="BV137" s="31"/>
      <c r="BW137" s="31"/>
      <c r="BX137" s="24"/>
    </row>
    <row r="138" customFormat="false" ht="45" hidden="false" customHeight="false" outlineLevel="0" collapsed="false">
      <c r="A138" s="16" t="n">
        <v>129</v>
      </c>
      <c r="B138" s="71" t="s">
        <v>252</v>
      </c>
      <c r="C138" s="40" t="n">
        <v>1960</v>
      </c>
      <c r="D138" s="40" t="n">
        <v>1960</v>
      </c>
      <c r="E138" s="26" t="s">
        <v>87</v>
      </c>
      <c r="F138" s="27" t="n">
        <f aca="false">J138+H138+G138</f>
        <v>698.6</v>
      </c>
      <c r="G138" s="42" t="n">
        <v>630.2</v>
      </c>
      <c r="H138" s="40" t="n">
        <v>68.4</v>
      </c>
      <c r="I138" s="31"/>
      <c r="J138" s="16"/>
      <c r="K138" s="16"/>
      <c r="L138" s="40" t="n">
        <v>16</v>
      </c>
      <c r="M138" s="40" t="n">
        <v>2</v>
      </c>
      <c r="N138" s="16" t="n">
        <v>2</v>
      </c>
      <c r="O138" s="43" t="n">
        <v>22</v>
      </c>
      <c r="P138" s="16" t="n">
        <v>1993</v>
      </c>
      <c r="Q138" s="16"/>
      <c r="R138" s="31"/>
      <c r="S138" s="24"/>
      <c r="T138" s="44" t="s">
        <v>88</v>
      </c>
      <c r="U138" s="32" t="s">
        <v>88</v>
      </c>
      <c r="V138" s="33" t="s">
        <v>98</v>
      </c>
      <c r="W138" s="32" t="s">
        <v>88</v>
      </c>
      <c r="X138" s="32" t="s">
        <v>88</v>
      </c>
      <c r="Y138" s="32" t="s">
        <v>88</v>
      </c>
      <c r="Z138" s="33" t="s">
        <v>90</v>
      </c>
      <c r="AA138" s="33"/>
      <c r="AB138" s="33"/>
      <c r="AC138" s="33"/>
      <c r="AD138" s="33"/>
      <c r="AE138" s="24"/>
      <c r="AF138" s="34" t="s">
        <v>92</v>
      </c>
      <c r="AG138" s="35" t="s">
        <v>93</v>
      </c>
      <c r="AH138" s="35" t="s">
        <v>93</v>
      </c>
      <c r="AI138" s="56" t="s">
        <v>94</v>
      </c>
      <c r="AJ138" s="37" t="s">
        <v>93</v>
      </c>
      <c r="AK138" s="37" t="s">
        <v>100</v>
      </c>
      <c r="AL138" s="88" t="n">
        <v>522</v>
      </c>
      <c r="AM138" s="37" t="s">
        <v>96</v>
      </c>
      <c r="AN138" s="39" t="n">
        <v>620</v>
      </c>
      <c r="AO138" s="35" t="s">
        <v>93</v>
      </c>
      <c r="AP138" s="35" t="s">
        <v>93</v>
      </c>
      <c r="AQ138" s="35" t="s">
        <v>93</v>
      </c>
      <c r="AR138" s="24"/>
      <c r="AS138" s="16" t="n">
        <v>1</v>
      </c>
      <c r="AT138" s="16" t="n">
        <v>0</v>
      </c>
      <c r="AU138" s="31"/>
      <c r="AV138" s="16" t="n">
        <v>1</v>
      </c>
      <c r="AW138" s="16" t="n">
        <v>0</v>
      </c>
      <c r="AX138" s="31"/>
      <c r="AY138" s="16" t="n">
        <v>0</v>
      </c>
      <c r="AZ138" s="16" t="n">
        <v>0</v>
      </c>
      <c r="BA138" s="31"/>
      <c r="BB138" s="16" t="n">
        <v>1</v>
      </c>
      <c r="BC138" s="16" t="n">
        <v>0</v>
      </c>
      <c r="BD138" s="31"/>
      <c r="BE138" s="16" t="n">
        <v>1</v>
      </c>
      <c r="BF138" s="16" t="n">
        <v>0</v>
      </c>
      <c r="BG138" s="31"/>
      <c r="BH138" s="24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24"/>
      <c r="BU138" s="31"/>
      <c r="BV138" s="31"/>
      <c r="BW138" s="31"/>
      <c r="BX138" s="24"/>
    </row>
    <row r="139" customFormat="false" ht="45" hidden="false" customHeight="false" outlineLevel="0" collapsed="false">
      <c r="A139" s="16" t="n">
        <v>130</v>
      </c>
      <c r="B139" s="71" t="s">
        <v>253</v>
      </c>
      <c r="C139" s="40" t="n">
        <v>1958</v>
      </c>
      <c r="D139" s="40" t="n">
        <v>1958</v>
      </c>
      <c r="E139" s="26" t="s">
        <v>87</v>
      </c>
      <c r="F139" s="27" t="n">
        <f aca="false">J139+H139+G139</f>
        <v>452.5</v>
      </c>
      <c r="G139" s="42" t="n">
        <v>400.5</v>
      </c>
      <c r="H139" s="65" t="n">
        <v>52</v>
      </c>
      <c r="I139" s="31"/>
      <c r="J139" s="16"/>
      <c r="K139" s="16"/>
      <c r="L139" s="40" t="n">
        <v>8</v>
      </c>
      <c r="M139" s="40" t="n">
        <v>2</v>
      </c>
      <c r="N139" s="16" t="n">
        <v>1</v>
      </c>
      <c r="O139" s="43" t="n">
        <v>11</v>
      </c>
      <c r="P139" s="16" t="n">
        <v>1993</v>
      </c>
      <c r="Q139" s="16"/>
      <c r="R139" s="31"/>
      <c r="S139" s="24"/>
      <c r="T139" s="44" t="s">
        <v>88</v>
      </c>
      <c r="U139" s="32" t="s">
        <v>88</v>
      </c>
      <c r="V139" s="33" t="s">
        <v>98</v>
      </c>
      <c r="W139" s="32" t="s">
        <v>88</v>
      </c>
      <c r="X139" s="32" t="s">
        <v>88</v>
      </c>
      <c r="Y139" s="32" t="s">
        <v>88</v>
      </c>
      <c r="Z139" s="33" t="s">
        <v>90</v>
      </c>
      <c r="AA139" s="33"/>
      <c r="AB139" s="33"/>
      <c r="AC139" s="33"/>
      <c r="AD139" s="33"/>
      <c r="AE139" s="24"/>
      <c r="AF139" s="34" t="s">
        <v>92</v>
      </c>
      <c r="AG139" s="35" t="s">
        <v>93</v>
      </c>
      <c r="AH139" s="35" t="s">
        <v>93</v>
      </c>
      <c r="AI139" s="56" t="s">
        <v>94</v>
      </c>
      <c r="AJ139" s="37" t="s">
        <v>93</v>
      </c>
      <c r="AK139" s="37" t="s">
        <v>100</v>
      </c>
      <c r="AL139" s="49" t="n">
        <v>356</v>
      </c>
      <c r="AM139" s="37" t="s">
        <v>96</v>
      </c>
      <c r="AN139" s="39" t="n">
        <v>490</v>
      </c>
      <c r="AO139" s="35" t="s">
        <v>93</v>
      </c>
      <c r="AP139" s="35" t="s">
        <v>93</v>
      </c>
      <c r="AQ139" s="35" t="s">
        <v>93</v>
      </c>
      <c r="AR139" s="24"/>
      <c r="AS139" s="16" t="n">
        <v>1</v>
      </c>
      <c r="AT139" s="16" t="n">
        <v>0</v>
      </c>
      <c r="AU139" s="31"/>
      <c r="AV139" s="16" t="n">
        <v>1</v>
      </c>
      <c r="AW139" s="16" t="n">
        <v>0</v>
      </c>
      <c r="AX139" s="31"/>
      <c r="AY139" s="16" t="n">
        <v>0</v>
      </c>
      <c r="AZ139" s="16" t="n">
        <v>0</v>
      </c>
      <c r="BA139" s="31"/>
      <c r="BB139" s="16" t="n">
        <v>1</v>
      </c>
      <c r="BC139" s="16" t="n">
        <v>0</v>
      </c>
      <c r="BD139" s="31"/>
      <c r="BE139" s="16" t="n">
        <v>1</v>
      </c>
      <c r="BF139" s="16" t="n">
        <v>0</v>
      </c>
      <c r="BG139" s="31"/>
      <c r="BH139" s="24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24"/>
      <c r="BU139" s="31"/>
      <c r="BV139" s="31"/>
      <c r="BW139" s="31"/>
      <c r="BX139" s="24"/>
    </row>
    <row r="140" customFormat="false" ht="33.75" hidden="false" customHeight="true" outlineLevel="0" collapsed="false">
      <c r="A140" s="16" t="n">
        <v>131</v>
      </c>
      <c r="B140" s="71" t="s">
        <v>254</v>
      </c>
      <c r="C140" s="40" t="n">
        <v>1958</v>
      </c>
      <c r="D140" s="40" t="n">
        <v>1958</v>
      </c>
      <c r="E140" s="26" t="s">
        <v>87</v>
      </c>
      <c r="F140" s="27" t="n">
        <f aca="false">J140+H140+G140</f>
        <v>449.2</v>
      </c>
      <c r="G140" s="42" t="n">
        <v>397.7</v>
      </c>
      <c r="H140" s="40" t="n">
        <v>51.5</v>
      </c>
      <c r="I140" s="31"/>
      <c r="J140" s="16"/>
      <c r="K140" s="16"/>
      <c r="L140" s="40" t="n">
        <v>8</v>
      </c>
      <c r="M140" s="40" t="n">
        <v>2</v>
      </c>
      <c r="N140" s="16" t="n">
        <v>1</v>
      </c>
      <c r="O140" s="43" t="n">
        <v>11</v>
      </c>
      <c r="P140" s="16" t="n">
        <v>1993</v>
      </c>
      <c r="Q140" s="16"/>
      <c r="R140" s="31"/>
      <c r="S140" s="24"/>
      <c r="T140" s="44" t="s">
        <v>88</v>
      </c>
      <c r="U140" s="32" t="s">
        <v>88</v>
      </c>
      <c r="V140" s="33" t="s">
        <v>98</v>
      </c>
      <c r="W140" s="32" t="s">
        <v>88</v>
      </c>
      <c r="X140" s="32" t="s">
        <v>88</v>
      </c>
      <c r="Y140" s="32" t="s">
        <v>88</v>
      </c>
      <c r="Z140" s="33" t="s">
        <v>90</v>
      </c>
      <c r="AA140" s="33"/>
      <c r="AB140" s="33"/>
      <c r="AC140" s="33"/>
      <c r="AD140" s="33"/>
      <c r="AE140" s="24"/>
      <c r="AF140" s="34" t="s">
        <v>92</v>
      </c>
      <c r="AG140" s="35" t="s">
        <v>93</v>
      </c>
      <c r="AH140" s="35" t="s">
        <v>93</v>
      </c>
      <c r="AI140" s="56" t="s">
        <v>94</v>
      </c>
      <c r="AJ140" s="37" t="s">
        <v>93</v>
      </c>
      <c r="AK140" s="37" t="s">
        <v>100</v>
      </c>
      <c r="AL140" s="39" t="n">
        <v>356</v>
      </c>
      <c r="AM140" s="37" t="s">
        <v>96</v>
      </c>
      <c r="AN140" s="39" t="n">
        <v>490</v>
      </c>
      <c r="AO140" s="35" t="s">
        <v>93</v>
      </c>
      <c r="AP140" s="35" t="s">
        <v>93</v>
      </c>
      <c r="AQ140" s="35" t="s">
        <v>93</v>
      </c>
      <c r="AR140" s="24"/>
      <c r="AS140" s="16" t="n">
        <v>1</v>
      </c>
      <c r="AT140" s="16" t="n">
        <v>0</v>
      </c>
      <c r="AU140" s="31"/>
      <c r="AV140" s="16" t="n">
        <v>1</v>
      </c>
      <c r="AW140" s="16" t="n">
        <v>0</v>
      </c>
      <c r="AX140" s="31"/>
      <c r="AY140" s="16" t="n">
        <v>0</v>
      </c>
      <c r="AZ140" s="16" t="n">
        <v>0</v>
      </c>
      <c r="BA140" s="31"/>
      <c r="BB140" s="16" t="n">
        <v>1</v>
      </c>
      <c r="BC140" s="16" t="n">
        <v>0</v>
      </c>
      <c r="BD140" s="31"/>
      <c r="BE140" s="16" t="n">
        <v>1</v>
      </c>
      <c r="BF140" s="16" t="n">
        <v>0</v>
      </c>
      <c r="BG140" s="31"/>
      <c r="BH140" s="24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24"/>
      <c r="BU140" s="31"/>
      <c r="BV140" s="31"/>
      <c r="BW140" s="31"/>
      <c r="BX140" s="24"/>
    </row>
    <row r="141" customFormat="false" ht="33" hidden="false" customHeight="true" outlineLevel="0" collapsed="false">
      <c r="A141" s="16" t="n">
        <v>132</v>
      </c>
      <c r="B141" s="71" t="s">
        <v>255</v>
      </c>
      <c r="C141" s="40" t="n">
        <v>1958</v>
      </c>
      <c r="D141" s="40" t="n">
        <v>1958</v>
      </c>
      <c r="E141" s="26" t="s">
        <v>87</v>
      </c>
      <c r="F141" s="27" t="n">
        <f aca="false">J141+H141+G141</f>
        <v>731.7</v>
      </c>
      <c r="G141" s="42" t="n">
        <v>657.3</v>
      </c>
      <c r="H141" s="40" t="n">
        <v>74.4</v>
      </c>
      <c r="I141" s="31"/>
      <c r="J141" s="16"/>
      <c r="K141" s="16"/>
      <c r="L141" s="40" t="n">
        <v>12</v>
      </c>
      <c r="M141" s="40" t="n">
        <v>2</v>
      </c>
      <c r="N141" s="16" t="n">
        <v>2</v>
      </c>
      <c r="O141" s="40" t="n">
        <v>21</v>
      </c>
      <c r="P141" s="16" t="n">
        <v>1993</v>
      </c>
      <c r="Q141" s="16"/>
      <c r="R141" s="31"/>
      <c r="S141" s="24"/>
      <c r="T141" s="44" t="s">
        <v>88</v>
      </c>
      <c r="U141" s="32" t="s">
        <v>88</v>
      </c>
      <c r="V141" s="33" t="s">
        <v>98</v>
      </c>
      <c r="W141" s="32" t="s">
        <v>88</v>
      </c>
      <c r="X141" s="32" t="s">
        <v>88</v>
      </c>
      <c r="Y141" s="32" t="s">
        <v>88</v>
      </c>
      <c r="Z141" s="33" t="s">
        <v>90</v>
      </c>
      <c r="AA141" s="33"/>
      <c r="AB141" s="33"/>
      <c r="AC141" s="33"/>
      <c r="AD141" s="33"/>
      <c r="AE141" s="24"/>
      <c r="AF141" s="34" t="s">
        <v>92</v>
      </c>
      <c r="AG141" s="35" t="s">
        <v>93</v>
      </c>
      <c r="AH141" s="35" t="s">
        <v>93</v>
      </c>
      <c r="AI141" s="56" t="s">
        <v>94</v>
      </c>
      <c r="AJ141" s="37" t="s">
        <v>93</v>
      </c>
      <c r="AK141" s="37" t="s">
        <v>100</v>
      </c>
      <c r="AL141" s="39" t="n">
        <v>576</v>
      </c>
      <c r="AM141" s="37" t="s">
        <v>96</v>
      </c>
      <c r="AN141" s="39" t="n">
        <v>660</v>
      </c>
      <c r="AO141" s="35" t="s">
        <v>93</v>
      </c>
      <c r="AP141" s="35" t="s">
        <v>93</v>
      </c>
      <c r="AQ141" s="35" t="s">
        <v>93</v>
      </c>
      <c r="AR141" s="24"/>
      <c r="AS141" s="16" t="n">
        <v>1</v>
      </c>
      <c r="AT141" s="16" t="n">
        <v>0</v>
      </c>
      <c r="AU141" s="31"/>
      <c r="AV141" s="16" t="n">
        <v>1</v>
      </c>
      <c r="AW141" s="16" t="n">
        <v>0</v>
      </c>
      <c r="AX141" s="31"/>
      <c r="AY141" s="16" t="n">
        <v>0</v>
      </c>
      <c r="AZ141" s="16" t="n">
        <v>0</v>
      </c>
      <c r="BA141" s="31"/>
      <c r="BB141" s="16" t="n">
        <v>1</v>
      </c>
      <c r="BC141" s="16" t="n">
        <v>0</v>
      </c>
      <c r="BD141" s="31"/>
      <c r="BE141" s="16" t="n">
        <v>1</v>
      </c>
      <c r="BF141" s="16" t="n">
        <v>0</v>
      </c>
      <c r="BG141" s="31"/>
      <c r="BH141" s="24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24"/>
      <c r="BU141" s="31"/>
      <c r="BV141" s="31"/>
      <c r="BW141" s="31"/>
      <c r="BX141" s="24"/>
    </row>
    <row r="142" customFormat="false" ht="33.75" hidden="false" customHeight="true" outlineLevel="0" collapsed="false">
      <c r="A142" s="16" t="n">
        <v>133</v>
      </c>
      <c r="B142" s="71" t="s">
        <v>256</v>
      </c>
      <c r="C142" s="40" t="n">
        <v>1961</v>
      </c>
      <c r="D142" s="40" t="n">
        <v>1961</v>
      </c>
      <c r="E142" s="26" t="s">
        <v>87</v>
      </c>
      <c r="F142" s="27" t="n">
        <f aca="false">J142+H142+G142</f>
        <v>665</v>
      </c>
      <c r="G142" s="53" t="n">
        <v>633</v>
      </c>
      <c r="H142" s="65" t="n">
        <v>32</v>
      </c>
      <c r="I142" s="31"/>
      <c r="J142" s="16"/>
      <c r="K142" s="16"/>
      <c r="L142" s="40" t="n">
        <v>16</v>
      </c>
      <c r="M142" s="40" t="n">
        <v>2</v>
      </c>
      <c r="N142" s="16" t="n">
        <v>2</v>
      </c>
      <c r="O142" s="40" t="n">
        <v>22</v>
      </c>
      <c r="P142" s="16" t="n">
        <v>1993</v>
      </c>
      <c r="Q142" s="16"/>
      <c r="R142" s="31"/>
      <c r="S142" s="24"/>
      <c r="T142" s="44" t="s">
        <v>88</v>
      </c>
      <c r="U142" s="32" t="s">
        <v>88</v>
      </c>
      <c r="V142" s="33" t="s">
        <v>98</v>
      </c>
      <c r="W142" s="32" t="s">
        <v>88</v>
      </c>
      <c r="X142" s="32" t="s">
        <v>88</v>
      </c>
      <c r="Y142" s="32" t="s">
        <v>88</v>
      </c>
      <c r="Z142" s="33" t="s">
        <v>90</v>
      </c>
      <c r="AA142" s="33"/>
      <c r="AB142" s="33"/>
      <c r="AC142" s="33"/>
      <c r="AD142" s="33"/>
      <c r="AE142" s="24"/>
      <c r="AF142" s="34" t="s">
        <v>92</v>
      </c>
      <c r="AG142" s="35" t="s">
        <v>93</v>
      </c>
      <c r="AH142" s="35" t="s">
        <v>93</v>
      </c>
      <c r="AI142" s="56" t="s">
        <v>94</v>
      </c>
      <c r="AJ142" s="37" t="s">
        <v>93</v>
      </c>
      <c r="AK142" s="37" t="s">
        <v>100</v>
      </c>
      <c r="AL142" s="49" t="n">
        <v>917</v>
      </c>
      <c r="AM142" s="37" t="s">
        <v>96</v>
      </c>
      <c r="AN142" s="39" t="n">
        <v>550</v>
      </c>
      <c r="AO142" s="35" t="s">
        <v>93</v>
      </c>
      <c r="AP142" s="35" t="s">
        <v>93</v>
      </c>
      <c r="AQ142" s="35" t="s">
        <v>93</v>
      </c>
      <c r="AR142" s="24"/>
      <c r="AS142" s="16" t="n">
        <v>1</v>
      </c>
      <c r="AT142" s="16" t="n">
        <v>0</v>
      </c>
      <c r="AU142" s="31"/>
      <c r="AV142" s="16" t="n">
        <v>1</v>
      </c>
      <c r="AW142" s="16" t="n">
        <v>0</v>
      </c>
      <c r="AX142" s="31"/>
      <c r="AY142" s="16" t="n">
        <v>0</v>
      </c>
      <c r="AZ142" s="16" t="n">
        <v>0</v>
      </c>
      <c r="BA142" s="31"/>
      <c r="BB142" s="16" t="n">
        <v>1</v>
      </c>
      <c r="BC142" s="16" t="n">
        <v>0</v>
      </c>
      <c r="BD142" s="31"/>
      <c r="BE142" s="16" t="n">
        <v>1</v>
      </c>
      <c r="BF142" s="16" t="n">
        <v>0</v>
      </c>
      <c r="BG142" s="31"/>
      <c r="BH142" s="24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24"/>
      <c r="BU142" s="31"/>
      <c r="BV142" s="31"/>
      <c r="BW142" s="31"/>
      <c r="BX142" s="24"/>
    </row>
    <row r="143" customFormat="false" ht="36.75" hidden="false" customHeight="true" outlineLevel="0" collapsed="false">
      <c r="A143" s="16" t="n">
        <v>134</v>
      </c>
      <c r="B143" s="71" t="s">
        <v>257</v>
      </c>
      <c r="C143" s="40" t="n">
        <v>1958</v>
      </c>
      <c r="D143" s="40" t="n">
        <v>1958</v>
      </c>
      <c r="E143" s="26" t="s">
        <v>87</v>
      </c>
      <c r="F143" s="27" t="n">
        <f aca="false">J143+H143+G143</f>
        <v>636.2</v>
      </c>
      <c r="G143" s="42" t="n">
        <v>622.2</v>
      </c>
      <c r="H143" s="65" t="n">
        <v>14</v>
      </c>
      <c r="I143" s="75" t="n">
        <v>434.7</v>
      </c>
      <c r="J143" s="16"/>
      <c r="K143" s="16"/>
      <c r="L143" s="40" t="n">
        <v>16</v>
      </c>
      <c r="M143" s="40" t="n">
        <v>2</v>
      </c>
      <c r="N143" s="16" t="n">
        <v>2</v>
      </c>
      <c r="O143" s="43" t="n">
        <v>21</v>
      </c>
      <c r="P143" s="16" t="n">
        <v>1993</v>
      </c>
      <c r="Q143" s="16"/>
      <c r="R143" s="31"/>
      <c r="S143" s="24"/>
      <c r="T143" s="44" t="s">
        <v>88</v>
      </c>
      <c r="U143" s="32" t="s">
        <v>88</v>
      </c>
      <c r="V143" s="33" t="s">
        <v>98</v>
      </c>
      <c r="W143" s="32" t="s">
        <v>88</v>
      </c>
      <c r="X143" s="32" t="s">
        <v>88</v>
      </c>
      <c r="Y143" s="32" t="s">
        <v>88</v>
      </c>
      <c r="Z143" s="33" t="s">
        <v>90</v>
      </c>
      <c r="AA143" s="33" t="s">
        <v>91</v>
      </c>
      <c r="AB143" s="33"/>
      <c r="AC143" s="33"/>
      <c r="AD143" s="33"/>
      <c r="AE143" s="24"/>
      <c r="AF143" s="34" t="s">
        <v>92</v>
      </c>
      <c r="AG143" s="35" t="s">
        <v>93</v>
      </c>
      <c r="AH143" s="35" t="s">
        <v>93</v>
      </c>
      <c r="AI143" s="56" t="s">
        <v>94</v>
      </c>
      <c r="AJ143" s="37" t="s">
        <v>93</v>
      </c>
      <c r="AK143" s="37" t="s">
        <v>100</v>
      </c>
      <c r="AL143" s="39" t="n">
        <v>551</v>
      </c>
      <c r="AM143" s="37" t="s">
        <v>96</v>
      </c>
      <c r="AN143" s="39" t="n">
        <v>550</v>
      </c>
      <c r="AO143" s="35" t="s">
        <v>93</v>
      </c>
      <c r="AP143" s="35" t="s">
        <v>93</v>
      </c>
      <c r="AQ143" s="35" t="s">
        <v>93</v>
      </c>
      <c r="AR143" s="24"/>
      <c r="AS143" s="16" t="n">
        <v>1</v>
      </c>
      <c r="AT143" s="16" t="n">
        <v>0</v>
      </c>
      <c r="AU143" s="31"/>
      <c r="AV143" s="16" t="n">
        <v>1</v>
      </c>
      <c r="AW143" s="16" t="n">
        <v>0</v>
      </c>
      <c r="AX143" s="31"/>
      <c r="AY143" s="16" t="n">
        <v>0</v>
      </c>
      <c r="AZ143" s="16" t="n">
        <v>0</v>
      </c>
      <c r="BA143" s="31"/>
      <c r="BB143" s="16" t="n">
        <v>1</v>
      </c>
      <c r="BC143" s="16" t="n">
        <v>0</v>
      </c>
      <c r="BD143" s="31"/>
      <c r="BE143" s="16" t="n">
        <v>1</v>
      </c>
      <c r="BF143" s="16" t="n">
        <v>0</v>
      </c>
      <c r="BG143" s="31"/>
      <c r="BH143" s="24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24"/>
      <c r="BU143" s="31"/>
      <c r="BV143" s="31"/>
      <c r="BW143" s="31"/>
      <c r="BX143" s="24"/>
    </row>
    <row r="144" customFormat="false" ht="35.25" hidden="false" customHeight="true" outlineLevel="0" collapsed="false">
      <c r="A144" s="16" t="n">
        <v>135</v>
      </c>
      <c r="B144" s="71" t="s">
        <v>258</v>
      </c>
      <c r="C144" s="40" t="n">
        <v>1960</v>
      </c>
      <c r="D144" s="40" t="n">
        <v>1960</v>
      </c>
      <c r="E144" s="26" t="s">
        <v>87</v>
      </c>
      <c r="F144" s="27" t="n">
        <f aca="false">J144+H144+G144</f>
        <v>660.7</v>
      </c>
      <c r="G144" s="42" t="n">
        <v>636.7</v>
      </c>
      <c r="H144" s="65" t="n">
        <v>24</v>
      </c>
      <c r="I144" s="76"/>
      <c r="J144" s="16"/>
      <c r="K144" s="16"/>
      <c r="L144" s="40" t="n">
        <v>16</v>
      </c>
      <c r="M144" s="40" t="n">
        <v>2</v>
      </c>
      <c r="N144" s="16" t="n">
        <v>2</v>
      </c>
      <c r="O144" s="40" t="n">
        <v>29</v>
      </c>
      <c r="P144" s="16" t="n">
        <v>1993</v>
      </c>
      <c r="Q144" s="16" t="n">
        <v>2014</v>
      </c>
      <c r="R144" s="31"/>
      <c r="S144" s="24"/>
      <c r="T144" s="44" t="s">
        <v>88</v>
      </c>
      <c r="U144" s="32" t="s">
        <v>88</v>
      </c>
      <c r="V144" s="33" t="s">
        <v>98</v>
      </c>
      <c r="W144" s="32" t="s">
        <v>88</v>
      </c>
      <c r="X144" s="32" t="s">
        <v>88</v>
      </c>
      <c r="Y144" s="32" t="s">
        <v>88</v>
      </c>
      <c r="Z144" s="33" t="s">
        <v>90</v>
      </c>
      <c r="AA144" s="33"/>
      <c r="AB144" s="33"/>
      <c r="AC144" s="33"/>
      <c r="AD144" s="33"/>
      <c r="AE144" s="24"/>
      <c r="AF144" s="34" t="s">
        <v>92</v>
      </c>
      <c r="AG144" s="35" t="s">
        <v>93</v>
      </c>
      <c r="AH144" s="35" t="s">
        <v>93</v>
      </c>
      <c r="AI144" s="56" t="s">
        <v>94</v>
      </c>
      <c r="AJ144" s="37" t="s">
        <v>93</v>
      </c>
      <c r="AK144" s="37" t="s">
        <v>104</v>
      </c>
      <c r="AL144" s="74" t="n">
        <v>601.7</v>
      </c>
      <c r="AM144" s="37" t="s">
        <v>96</v>
      </c>
      <c r="AN144" s="39" t="n">
        <v>550</v>
      </c>
      <c r="AO144" s="35" t="s">
        <v>93</v>
      </c>
      <c r="AP144" s="35" t="s">
        <v>93</v>
      </c>
      <c r="AQ144" s="35" t="s">
        <v>93</v>
      </c>
      <c r="AR144" s="24"/>
      <c r="AS144" s="16" t="n">
        <v>1</v>
      </c>
      <c r="AT144" s="16" t="n">
        <v>0</v>
      </c>
      <c r="AU144" s="31"/>
      <c r="AV144" s="16" t="n">
        <v>1</v>
      </c>
      <c r="AW144" s="16" t="n">
        <v>0</v>
      </c>
      <c r="AX144" s="31"/>
      <c r="AY144" s="16" t="n">
        <v>0</v>
      </c>
      <c r="AZ144" s="16" t="n">
        <v>0</v>
      </c>
      <c r="BA144" s="31"/>
      <c r="BB144" s="16" t="n">
        <v>1</v>
      </c>
      <c r="BC144" s="16" t="n">
        <v>0</v>
      </c>
      <c r="BD144" s="31"/>
      <c r="BE144" s="16" t="n">
        <v>1</v>
      </c>
      <c r="BF144" s="16" t="n">
        <v>0</v>
      </c>
      <c r="BG144" s="31"/>
      <c r="BH144" s="24"/>
      <c r="BI144" s="31"/>
      <c r="BJ144" s="31"/>
      <c r="BK144" s="31"/>
      <c r="BL144" s="31"/>
      <c r="BM144" s="31"/>
      <c r="BN144" s="31"/>
      <c r="BO144" s="31" t="n">
        <v>2014</v>
      </c>
      <c r="BP144" s="31"/>
      <c r="BQ144" s="31"/>
      <c r="BR144" s="31"/>
      <c r="BS144" s="31"/>
      <c r="BT144" s="24"/>
      <c r="BU144" s="31"/>
      <c r="BV144" s="31"/>
      <c r="BW144" s="31"/>
      <c r="BX144" s="24"/>
    </row>
    <row r="145" customFormat="false" ht="31.5" hidden="false" customHeight="true" outlineLevel="0" collapsed="false">
      <c r="A145" s="16" t="n">
        <v>136</v>
      </c>
      <c r="B145" s="71" t="s">
        <v>259</v>
      </c>
      <c r="C145" s="40" t="n">
        <v>1960</v>
      </c>
      <c r="D145" s="40" t="n">
        <v>1960</v>
      </c>
      <c r="E145" s="26" t="s">
        <v>87</v>
      </c>
      <c r="F145" s="27" t="n">
        <f aca="false">J145+H145+G145</f>
        <v>689.3</v>
      </c>
      <c r="G145" s="42" t="n">
        <v>628.6</v>
      </c>
      <c r="H145" s="40" t="n">
        <v>60.7</v>
      </c>
      <c r="I145" s="75" t="n">
        <v>434.7</v>
      </c>
      <c r="J145" s="16"/>
      <c r="K145" s="16"/>
      <c r="L145" s="40" t="n">
        <v>16</v>
      </c>
      <c r="M145" s="40" t="n">
        <v>2</v>
      </c>
      <c r="N145" s="16" t="n">
        <v>2</v>
      </c>
      <c r="O145" s="40" t="n">
        <v>15</v>
      </c>
      <c r="P145" s="16" t="n">
        <v>1993</v>
      </c>
      <c r="Q145" s="16"/>
      <c r="R145" s="31"/>
      <c r="S145" s="24"/>
      <c r="T145" s="44" t="s">
        <v>88</v>
      </c>
      <c r="U145" s="32" t="s">
        <v>88</v>
      </c>
      <c r="V145" s="33" t="s">
        <v>98</v>
      </c>
      <c r="W145" s="32" t="s">
        <v>88</v>
      </c>
      <c r="X145" s="32" t="s">
        <v>88</v>
      </c>
      <c r="Y145" s="32" t="s">
        <v>88</v>
      </c>
      <c r="Z145" s="33" t="s">
        <v>90</v>
      </c>
      <c r="AA145" s="33" t="s">
        <v>91</v>
      </c>
      <c r="AB145" s="33"/>
      <c r="AC145" s="33"/>
      <c r="AD145" s="33"/>
      <c r="AE145" s="24"/>
      <c r="AF145" s="34" t="s">
        <v>92</v>
      </c>
      <c r="AG145" s="35" t="s">
        <v>93</v>
      </c>
      <c r="AH145" s="35" t="s">
        <v>93</v>
      </c>
      <c r="AI145" s="56" t="s">
        <v>94</v>
      </c>
      <c r="AJ145" s="37" t="s">
        <v>93</v>
      </c>
      <c r="AK145" s="37" t="s">
        <v>100</v>
      </c>
      <c r="AL145" s="39" t="n">
        <v>661.5</v>
      </c>
      <c r="AM145" s="37" t="s">
        <v>96</v>
      </c>
      <c r="AN145" s="39" t="n">
        <v>550</v>
      </c>
      <c r="AO145" s="35" t="s">
        <v>93</v>
      </c>
      <c r="AP145" s="35" t="s">
        <v>93</v>
      </c>
      <c r="AQ145" s="35" t="s">
        <v>93</v>
      </c>
      <c r="AR145" s="24"/>
      <c r="AS145" s="16" t="n">
        <v>1</v>
      </c>
      <c r="AT145" s="16" t="n">
        <v>0</v>
      </c>
      <c r="AU145" s="31"/>
      <c r="AV145" s="16" t="n">
        <v>1</v>
      </c>
      <c r="AW145" s="16" t="n">
        <v>0</v>
      </c>
      <c r="AX145" s="31"/>
      <c r="AY145" s="16" t="n">
        <v>0</v>
      </c>
      <c r="AZ145" s="16" t="n">
        <v>0</v>
      </c>
      <c r="BA145" s="31"/>
      <c r="BB145" s="16" t="n">
        <v>1</v>
      </c>
      <c r="BC145" s="16" t="n">
        <v>0</v>
      </c>
      <c r="BD145" s="31"/>
      <c r="BE145" s="16" t="n">
        <v>1</v>
      </c>
      <c r="BF145" s="16" t="n">
        <v>0</v>
      </c>
      <c r="BG145" s="31"/>
      <c r="BH145" s="24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24"/>
      <c r="BU145" s="31"/>
      <c r="BV145" s="31"/>
      <c r="BW145" s="31"/>
      <c r="BX145" s="24"/>
    </row>
    <row r="146" customFormat="false" ht="32.25" hidden="false" customHeight="true" outlineLevel="0" collapsed="false">
      <c r="A146" s="16" t="n">
        <v>137</v>
      </c>
      <c r="B146" s="71" t="s">
        <v>260</v>
      </c>
      <c r="C146" s="40" t="n">
        <v>1951</v>
      </c>
      <c r="D146" s="40" t="n">
        <v>1951</v>
      </c>
      <c r="E146" s="26" t="s">
        <v>87</v>
      </c>
      <c r="F146" s="27" t="n">
        <f aca="false">J146+H146+G146</f>
        <v>831.7</v>
      </c>
      <c r="G146" s="42" t="n">
        <v>745.1</v>
      </c>
      <c r="H146" s="40" t="n">
        <v>86.6</v>
      </c>
      <c r="I146" s="76" t="n">
        <v>73.8</v>
      </c>
      <c r="J146" s="16"/>
      <c r="K146" s="16"/>
      <c r="L146" s="40" t="n">
        <v>12</v>
      </c>
      <c r="M146" s="40" t="n">
        <v>2</v>
      </c>
      <c r="N146" s="16" t="n">
        <v>2</v>
      </c>
      <c r="O146" s="40" t="n">
        <v>30</v>
      </c>
      <c r="P146" s="16" t="n">
        <v>1994</v>
      </c>
      <c r="Q146" s="16"/>
      <c r="R146" s="31"/>
      <c r="S146" s="24"/>
      <c r="T146" s="44" t="s">
        <v>88</v>
      </c>
      <c r="U146" s="32" t="s">
        <v>88</v>
      </c>
      <c r="V146" s="33" t="s">
        <v>98</v>
      </c>
      <c r="W146" s="32" t="s">
        <v>88</v>
      </c>
      <c r="X146" s="32" t="s">
        <v>88</v>
      </c>
      <c r="Y146" s="32" t="s">
        <v>88</v>
      </c>
      <c r="Z146" s="33" t="s">
        <v>90</v>
      </c>
      <c r="AA146" s="33" t="s">
        <v>91</v>
      </c>
      <c r="AB146" s="33"/>
      <c r="AC146" s="33"/>
      <c r="AD146" s="33"/>
      <c r="AE146" s="24"/>
      <c r="AF146" s="34" t="s">
        <v>92</v>
      </c>
      <c r="AG146" s="35" t="s">
        <v>93</v>
      </c>
      <c r="AH146" s="35" t="s">
        <v>93</v>
      </c>
      <c r="AI146" s="56" t="s">
        <v>94</v>
      </c>
      <c r="AJ146" s="37" t="s">
        <v>93</v>
      </c>
      <c r="AK146" s="37" t="s">
        <v>100</v>
      </c>
      <c r="AL146" s="49" t="n">
        <v>651.7</v>
      </c>
      <c r="AM146" s="37" t="s">
        <v>161</v>
      </c>
      <c r="AN146" s="39" t="n">
        <v>653</v>
      </c>
      <c r="AO146" s="35" t="s">
        <v>93</v>
      </c>
      <c r="AP146" s="35" t="s">
        <v>93</v>
      </c>
      <c r="AQ146" s="35" t="s">
        <v>93</v>
      </c>
      <c r="AR146" s="24"/>
      <c r="AS146" s="16" t="n">
        <v>1</v>
      </c>
      <c r="AT146" s="16" t="n">
        <v>0</v>
      </c>
      <c r="AU146" s="31"/>
      <c r="AV146" s="16" t="n">
        <v>1</v>
      </c>
      <c r="AW146" s="16" t="n">
        <v>0</v>
      </c>
      <c r="AX146" s="31"/>
      <c r="AY146" s="16" t="n">
        <v>0</v>
      </c>
      <c r="AZ146" s="16" t="n">
        <v>0</v>
      </c>
      <c r="BA146" s="31"/>
      <c r="BB146" s="16" t="n">
        <v>1</v>
      </c>
      <c r="BC146" s="16" t="n">
        <v>0</v>
      </c>
      <c r="BD146" s="31"/>
      <c r="BE146" s="16" t="n">
        <v>1</v>
      </c>
      <c r="BF146" s="16" t="n">
        <v>0</v>
      </c>
      <c r="BG146" s="31"/>
      <c r="BH146" s="24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24"/>
      <c r="BU146" s="31"/>
      <c r="BV146" s="31"/>
      <c r="BW146" s="31"/>
      <c r="BX146" s="24"/>
    </row>
    <row r="147" customFormat="false" ht="31.5" hidden="false" customHeight="true" outlineLevel="0" collapsed="false">
      <c r="A147" s="16" t="n">
        <v>138</v>
      </c>
      <c r="B147" s="71" t="s">
        <v>261</v>
      </c>
      <c r="C147" s="40" t="n">
        <v>1959</v>
      </c>
      <c r="D147" s="40" t="n">
        <v>1959</v>
      </c>
      <c r="E147" s="26" t="s">
        <v>87</v>
      </c>
      <c r="F147" s="27" t="n">
        <f aca="false">J147+H147+G147</f>
        <v>576.3</v>
      </c>
      <c r="G147" s="42" t="n">
        <v>521.9</v>
      </c>
      <c r="H147" s="40" t="n">
        <v>54.4</v>
      </c>
      <c r="I147" s="75"/>
      <c r="J147" s="16"/>
      <c r="K147" s="16"/>
      <c r="L147" s="40" t="n">
        <v>8</v>
      </c>
      <c r="M147" s="40" t="n">
        <v>2</v>
      </c>
      <c r="N147" s="16" t="n">
        <v>2</v>
      </c>
      <c r="O147" s="43" t="n">
        <v>19</v>
      </c>
      <c r="P147" s="16" t="n">
        <v>1993</v>
      </c>
      <c r="Q147" s="16" t="n">
        <v>2015</v>
      </c>
      <c r="R147" s="31"/>
      <c r="S147" s="24"/>
      <c r="T147" s="44" t="s">
        <v>88</v>
      </c>
      <c r="U147" s="32" t="s">
        <v>88</v>
      </c>
      <c r="V147" s="33" t="s">
        <v>98</v>
      </c>
      <c r="W147" s="32" t="s">
        <v>88</v>
      </c>
      <c r="X147" s="32" t="s">
        <v>88</v>
      </c>
      <c r="Y147" s="32" t="s">
        <v>88</v>
      </c>
      <c r="Z147" s="33" t="s">
        <v>90</v>
      </c>
      <c r="AA147" s="33"/>
      <c r="AB147" s="33"/>
      <c r="AC147" s="33"/>
      <c r="AD147" s="33"/>
      <c r="AE147" s="24"/>
      <c r="AF147" s="34" t="s">
        <v>92</v>
      </c>
      <c r="AG147" s="35" t="s">
        <v>93</v>
      </c>
      <c r="AH147" s="35" t="s">
        <v>93</v>
      </c>
      <c r="AI147" s="56" t="s">
        <v>94</v>
      </c>
      <c r="AJ147" s="37" t="s">
        <v>93</v>
      </c>
      <c r="AK147" s="47" t="s">
        <v>104</v>
      </c>
      <c r="AL147" s="79" t="n">
        <v>446.2</v>
      </c>
      <c r="AM147" s="37" t="s">
        <v>96</v>
      </c>
      <c r="AN147" s="39" t="n">
        <v>550</v>
      </c>
      <c r="AO147" s="35" t="s">
        <v>93</v>
      </c>
      <c r="AP147" s="35" t="s">
        <v>93</v>
      </c>
      <c r="AQ147" s="35" t="s">
        <v>93</v>
      </c>
      <c r="AR147" s="24"/>
      <c r="AS147" s="16" t="n">
        <v>1</v>
      </c>
      <c r="AT147" s="16" t="n">
        <v>0</v>
      </c>
      <c r="AU147" s="31"/>
      <c r="AV147" s="16" t="n">
        <v>1</v>
      </c>
      <c r="AW147" s="16" t="n">
        <v>0</v>
      </c>
      <c r="AX147" s="31"/>
      <c r="AY147" s="16" t="n">
        <v>0</v>
      </c>
      <c r="AZ147" s="16" t="n">
        <v>0</v>
      </c>
      <c r="BA147" s="31"/>
      <c r="BB147" s="16" t="n">
        <v>1</v>
      </c>
      <c r="BC147" s="16" t="n">
        <v>0</v>
      </c>
      <c r="BD147" s="31"/>
      <c r="BE147" s="16" t="n">
        <v>1</v>
      </c>
      <c r="BF147" s="16" t="n">
        <v>0</v>
      </c>
      <c r="BG147" s="31"/>
      <c r="BH147" s="24"/>
      <c r="BI147" s="31"/>
      <c r="BJ147" s="31"/>
      <c r="BK147" s="31"/>
      <c r="BL147" s="31"/>
      <c r="BM147" s="31"/>
      <c r="BN147" s="31"/>
      <c r="BO147" s="31" t="n">
        <v>2015</v>
      </c>
      <c r="BP147" s="31"/>
      <c r="BQ147" s="31"/>
      <c r="BR147" s="31"/>
      <c r="BS147" s="31"/>
      <c r="BT147" s="24"/>
      <c r="BU147" s="31"/>
      <c r="BV147" s="31"/>
      <c r="BW147" s="31"/>
      <c r="BX147" s="24"/>
    </row>
    <row r="148" customFormat="false" ht="32.25" hidden="false" customHeight="true" outlineLevel="0" collapsed="false">
      <c r="A148" s="16" t="n">
        <v>139</v>
      </c>
      <c r="B148" s="71" t="s">
        <v>262</v>
      </c>
      <c r="C148" s="40" t="n">
        <v>1954</v>
      </c>
      <c r="D148" s="40" t="n">
        <v>1954</v>
      </c>
      <c r="E148" s="26" t="s">
        <v>87</v>
      </c>
      <c r="F148" s="27" t="n">
        <f aca="false">J148+H148+G148</f>
        <v>1148.8</v>
      </c>
      <c r="G148" s="42" t="n">
        <v>1033.8</v>
      </c>
      <c r="H148" s="65" t="n">
        <v>115</v>
      </c>
      <c r="I148" s="76"/>
      <c r="J148" s="16"/>
      <c r="K148" s="16"/>
      <c r="L148" s="40" t="n">
        <v>18</v>
      </c>
      <c r="M148" s="40" t="n">
        <v>2</v>
      </c>
      <c r="N148" s="16" t="n">
        <v>3</v>
      </c>
      <c r="O148" s="40" t="n">
        <v>33</v>
      </c>
      <c r="P148" s="16" t="n">
        <v>1994</v>
      </c>
      <c r="Q148" s="16" t="n">
        <v>2015</v>
      </c>
      <c r="R148" s="31"/>
      <c r="S148" s="24"/>
      <c r="T148" s="44" t="s">
        <v>88</v>
      </c>
      <c r="U148" s="32" t="s">
        <v>88</v>
      </c>
      <c r="V148" s="33" t="s">
        <v>98</v>
      </c>
      <c r="W148" s="32" t="s">
        <v>88</v>
      </c>
      <c r="X148" s="32" t="s">
        <v>88</v>
      </c>
      <c r="Y148" s="32" t="s">
        <v>88</v>
      </c>
      <c r="Z148" s="33" t="s">
        <v>90</v>
      </c>
      <c r="AA148" s="33"/>
      <c r="AB148" s="33"/>
      <c r="AC148" s="33"/>
      <c r="AD148" s="33"/>
      <c r="AE148" s="24"/>
      <c r="AF148" s="34" t="s">
        <v>92</v>
      </c>
      <c r="AG148" s="35" t="s">
        <v>93</v>
      </c>
      <c r="AH148" s="35" t="s">
        <v>93</v>
      </c>
      <c r="AI148" s="56" t="s">
        <v>94</v>
      </c>
      <c r="AJ148" s="37" t="s">
        <v>93</v>
      </c>
      <c r="AK148" s="47" t="s">
        <v>104</v>
      </c>
      <c r="AL148" s="74" t="n">
        <v>1086</v>
      </c>
      <c r="AM148" s="37" t="s">
        <v>161</v>
      </c>
      <c r="AN148" s="39" t="n">
        <v>680</v>
      </c>
      <c r="AO148" s="35" t="s">
        <v>93</v>
      </c>
      <c r="AP148" s="35" t="s">
        <v>93</v>
      </c>
      <c r="AQ148" s="35" t="s">
        <v>93</v>
      </c>
      <c r="AR148" s="24"/>
      <c r="AS148" s="16" t="n">
        <v>1</v>
      </c>
      <c r="AT148" s="16" t="n">
        <v>0</v>
      </c>
      <c r="AU148" s="31"/>
      <c r="AV148" s="16" t="n">
        <v>1</v>
      </c>
      <c r="AW148" s="16" t="n">
        <v>0</v>
      </c>
      <c r="AX148" s="31"/>
      <c r="AY148" s="16" t="n">
        <v>0</v>
      </c>
      <c r="AZ148" s="16" t="n">
        <v>0</v>
      </c>
      <c r="BA148" s="31"/>
      <c r="BB148" s="16" t="n">
        <v>1</v>
      </c>
      <c r="BC148" s="16" t="n">
        <v>1</v>
      </c>
      <c r="BD148" s="31" t="n">
        <v>2015</v>
      </c>
      <c r="BE148" s="16" t="n">
        <v>1</v>
      </c>
      <c r="BF148" s="16" t="n">
        <v>0</v>
      </c>
      <c r="BG148" s="31"/>
      <c r="BH148" s="24"/>
      <c r="BI148" s="31"/>
      <c r="BJ148" s="31"/>
      <c r="BK148" s="31"/>
      <c r="BL148" s="31"/>
      <c r="BM148" s="31"/>
      <c r="BN148" s="31"/>
      <c r="BO148" s="31" t="n">
        <v>2015</v>
      </c>
      <c r="BP148" s="31"/>
      <c r="BQ148" s="31"/>
      <c r="BR148" s="31"/>
      <c r="BS148" s="31"/>
      <c r="BT148" s="24"/>
      <c r="BU148" s="31"/>
      <c r="BV148" s="31"/>
      <c r="BW148" s="31"/>
      <c r="BX148" s="24"/>
    </row>
    <row r="149" customFormat="false" ht="26.25" hidden="false" customHeight="true" outlineLevel="0" collapsed="false">
      <c r="A149" s="16" t="n">
        <v>140</v>
      </c>
      <c r="B149" s="71" t="s">
        <v>263</v>
      </c>
      <c r="C149" s="40" t="n">
        <v>1956</v>
      </c>
      <c r="D149" s="40" t="n">
        <v>1956</v>
      </c>
      <c r="E149" s="26" t="s">
        <v>87</v>
      </c>
      <c r="F149" s="27" t="n">
        <f aca="false">J149+H149+G149</f>
        <v>646.1</v>
      </c>
      <c r="G149" s="42" t="n">
        <v>610.8</v>
      </c>
      <c r="H149" s="40" t="n">
        <v>35.3</v>
      </c>
      <c r="I149" s="75" t="n">
        <v>169.8</v>
      </c>
      <c r="J149" s="16"/>
      <c r="K149" s="16"/>
      <c r="L149" s="40" t="n">
        <v>12</v>
      </c>
      <c r="M149" s="40" t="n">
        <v>2</v>
      </c>
      <c r="N149" s="16" t="n">
        <v>2</v>
      </c>
      <c r="O149" s="43" t="n">
        <v>29</v>
      </c>
      <c r="P149" s="16" t="n">
        <v>1994</v>
      </c>
      <c r="Q149" s="16"/>
      <c r="R149" s="31"/>
      <c r="S149" s="24"/>
      <c r="T149" s="44" t="s">
        <v>88</v>
      </c>
      <c r="U149" s="32" t="s">
        <v>88</v>
      </c>
      <c r="V149" s="33" t="s">
        <v>98</v>
      </c>
      <c r="W149" s="32" t="s">
        <v>88</v>
      </c>
      <c r="X149" s="32" t="s">
        <v>88</v>
      </c>
      <c r="Y149" s="32" t="s">
        <v>88</v>
      </c>
      <c r="Z149" s="33" t="s">
        <v>90</v>
      </c>
      <c r="AA149" s="33" t="s">
        <v>91</v>
      </c>
      <c r="AB149" s="33"/>
      <c r="AC149" s="33"/>
      <c r="AD149" s="33"/>
      <c r="AE149" s="24"/>
      <c r="AF149" s="34" t="s">
        <v>92</v>
      </c>
      <c r="AG149" s="35" t="s">
        <v>93</v>
      </c>
      <c r="AH149" s="35" t="s">
        <v>93</v>
      </c>
      <c r="AI149" s="56" t="s">
        <v>94</v>
      </c>
      <c r="AJ149" s="37" t="s">
        <v>93</v>
      </c>
      <c r="AK149" s="37" t="s">
        <v>100</v>
      </c>
      <c r="AL149" s="39" t="n">
        <v>103.9</v>
      </c>
      <c r="AM149" s="37" t="s">
        <v>161</v>
      </c>
      <c r="AN149" s="39" t="n">
        <v>570</v>
      </c>
      <c r="AO149" s="35" t="s">
        <v>93</v>
      </c>
      <c r="AP149" s="35" t="s">
        <v>93</v>
      </c>
      <c r="AQ149" s="35" t="s">
        <v>93</v>
      </c>
      <c r="AR149" s="24"/>
      <c r="AS149" s="16" t="n">
        <v>1</v>
      </c>
      <c r="AT149" s="16" t="n">
        <v>0</v>
      </c>
      <c r="AU149" s="31"/>
      <c r="AV149" s="16" t="n">
        <v>1</v>
      </c>
      <c r="AW149" s="16" t="n">
        <v>0</v>
      </c>
      <c r="AX149" s="31"/>
      <c r="AY149" s="16" t="n">
        <v>0</v>
      </c>
      <c r="AZ149" s="16" t="n">
        <v>0</v>
      </c>
      <c r="BA149" s="31"/>
      <c r="BB149" s="16" t="n">
        <v>1</v>
      </c>
      <c r="BC149" s="16" t="n">
        <v>0</v>
      </c>
      <c r="BD149" s="31"/>
      <c r="BE149" s="16" t="n">
        <v>1</v>
      </c>
      <c r="BF149" s="16" t="n">
        <v>0</v>
      </c>
      <c r="BG149" s="31"/>
      <c r="BH149" s="24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24"/>
      <c r="BU149" s="31"/>
      <c r="BV149" s="31"/>
      <c r="BW149" s="31"/>
      <c r="BX149" s="24"/>
    </row>
    <row r="150" customFormat="false" ht="33.75" hidden="false" customHeight="true" outlineLevel="0" collapsed="false">
      <c r="A150" s="16" t="n">
        <v>141</v>
      </c>
      <c r="B150" s="71" t="s">
        <v>264</v>
      </c>
      <c r="C150" s="40" t="n">
        <v>1972</v>
      </c>
      <c r="D150" s="40" t="n">
        <v>1972</v>
      </c>
      <c r="E150" s="26" t="s">
        <v>87</v>
      </c>
      <c r="F150" s="27" t="n">
        <f aca="false">J150+H150+G150</f>
        <v>2777.6</v>
      </c>
      <c r="G150" s="16" t="n">
        <v>1433.9</v>
      </c>
      <c r="H150" s="40" t="n">
        <v>1343.7</v>
      </c>
      <c r="I150" s="16" t="n">
        <v>372.4</v>
      </c>
      <c r="J150" s="16"/>
      <c r="K150" s="16"/>
      <c r="L150" s="40" t="n">
        <v>104</v>
      </c>
      <c r="M150" s="40" t="n">
        <v>5</v>
      </c>
      <c r="N150" s="16" t="n">
        <v>1</v>
      </c>
      <c r="O150" s="40" t="n">
        <v>123</v>
      </c>
      <c r="P150" s="16" t="n">
        <v>2009</v>
      </c>
      <c r="Q150" s="16"/>
      <c r="R150" s="31"/>
      <c r="S150" s="24"/>
      <c r="T150" s="44" t="s">
        <v>88</v>
      </c>
      <c r="U150" s="32" t="s">
        <v>88</v>
      </c>
      <c r="V150" s="33" t="s">
        <v>98</v>
      </c>
      <c r="W150" s="32" t="s">
        <v>88</v>
      </c>
      <c r="X150" s="32" t="s">
        <v>88</v>
      </c>
      <c r="Y150" s="32" t="s">
        <v>88</v>
      </c>
      <c r="Z150" s="33" t="s">
        <v>90</v>
      </c>
      <c r="AA150" s="33" t="s">
        <v>91</v>
      </c>
      <c r="AB150" s="33"/>
      <c r="AC150" s="33"/>
      <c r="AD150" s="33"/>
      <c r="AE150" s="24"/>
      <c r="AF150" s="34" t="s">
        <v>99</v>
      </c>
      <c r="AG150" s="35" t="s">
        <v>93</v>
      </c>
      <c r="AH150" s="35" t="s">
        <v>93</v>
      </c>
      <c r="AI150" s="78" t="s">
        <v>112</v>
      </c>
      <c r="AJ150" s="37" t="s">
        <v>93</v>
      </c>
      <c r="AK150" s="37" t="s">
        <v>95</v>
      </c>
      <c r="AL150" s="39" t="n">
        <v>563.6</v>
      </c>
      <c r="AM150" s="37" t="s">
        <v>96</v>
      </c>
      <c r="AN150" s="39" t="n">
        <v>2020</v>
      </c>
      <c r="AO150" s="35" t="s">
        <v>93</v>
      </c>
      <c r="AP150" s="35" t="s">
        <v>93</v>
      </c>
      <c r="AQ150" s="35" t="s">
        <v>93</v>
      </c>
      <c r="AR150" s="24"/>
      <c r="AS150" s="16" t="n">
        <v>1</v>
      </c>
      <c r="AT150" s="16" t="n">
        <v>0</v>
      </c>
      <c r="AU150" s="31"/>
      <c r="AV150" s="16" t="n">
        <v>1</v>
      </c>
      <c r="AW150" s="16" t="n">
        <v>0</v>
      </c>
      <c r="AX150" s="31"/>
      <c r="AY150" s="16" t="n">
        <v>0</v>
      </c>
      <c r="AZ150" s="16" t="n">
        <v>0</v>
      </c>
      <c r="BA150" s="31"/>
      <c r="BB150" s="16" t="n">
        <v>1</v>
      </c>
      <c r="BC150" s="16" t="n">
        <v>1</v>
      </c>
      <c r="BD150" s="31" t="n">
        <v>2010</v>
      </c>
      <c r="BE150" s="16" t="n">
        <v>1</v>
      </c>
      <c r="BF150" s="16" t="n">
        <v>0</v>
      </c>
      <c r="BG150" s="31"/>
      <c r="BH150" s="24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24"/>
      <c r="BU150" s="31"/>
      <c r="BV150" s="31"/>
      <c r="BW150" s="31"/>
      <c r="BX150" s="24"/>
    </row>
    <row r="151" customFormat="false" ht="31.5" hidden="false" customHeight="true" outlineLevel="0" collapsed="false">
      <c r="A151" s="16" t="n">
        <v>142</v>
      </c>
      <c r="B151" s="71" t="s">
        <v>265</v>
      </c>
      <c r="C151" s="40" t="n">
        <v>1993</v>
      </c>
      <c r="D151" s="40" t="n">
        <v>1993</v>
      </c>
      <c r="E151" s="26" t="s">
        <v>87</v>
      </c>
      <c r="F151" s="27" t="n">
        <f aca="false">J151+H151+G151</f>
        <v>1680.5</v>
      </c>
      <c r="G151" s="42" t="n">
        <v>1491.9</v>
      </c>
      <c r="H151" s="40" t="n">
        <v>188.6</v>
      </c>
      <c r="I151" s="75" t="n">
        <v>568.9</v>
      </c>
      <c r="J151" s="9"/>
      <c r="K151" s="16"/>
      <c r="L151" s="40" t="n">
        <v>27</v>
      </c>
      <c r="M151" s="40" t="n">
        <v>3</v>
      </c>
      <c r="N151" s="16" t="n">
        <v>3</v>
      </c>
      <c r="O151" s="43" t="n">
        <v>60</v>
      </c>
      <c r="P151" s="16" t="n">
        <v>1993</v>
      </c>
      <c r="Q151" s="16"/>
      <c r="R151" s="31"/>
      <c r="S151" s="24"/>
      <c r="T151" s="44" t="s">
        <v>88</v>
      </c>
      <c r="U151" s="32" t="s">
        <v>88</v>
      </c>
      <c r="V151" s="33" t="s">
        <v>98</v>
      </c>
      <c r="W151" s="32" t="s">
        <v>88</v>
      </c>
      <c r="X151" s="32" t="s">
        <v>88</v>
      </c>
      <c r="Y151" s="32" t="s">
        <v>88</v>
      </c>
      <c r="Z151" s="33" t="s">
        <v>90</v>
      </c>
      <c r="AA151" s="33" t="s">
        <v>91</v>
      </c>
      <c r="AB151" s="33"/>
      <c r="AC151" s="33"/>
      <c r="AD151" s="33"/>
      <c r="AE151" s="24"/>
      <c r="AF151" s="34" t="s">
        <v>99</v>
      </c>
      <c r="AG151" s="35" t="s">
        <v>93</v>
      </c>
      <c r="AH151" s="35" t="s">
        <v>93</v>
      </c>
      <c r="AI151" s="78" t="s">
        <v>112</v>
      </c>
      <c r="AJ151" s="37" t="s">
        <v>93</v>
      </c>
      <c r="AK151" s="37" t="s">
        <v>100</v>
      </c>
      <c r="AL151" s="39" t="n">
        <v>716.3</v>
      </c>
      <c r="AM151" s="37" t="s">
        <v>96</v>
      </c>
      <c r="AN151" s="39" t="n">
        <v>1140</v>
      </c>
      <c r="AO151" s="35" t="s">
        <v>93</v>
      </c>
      <c r="AP151" s="35" t="s">
        <v>93</v>
      </c>
      <c r="AQ151" s="35" t="s">
        <v>93</v>
      </c>
      <c r="AR151" s="24"/>
      <c r="AS151" s="16" t="n">
        <v>1</v>
      </c>
      <c r="AT151" s="16" t="n">
        <v>0</v>
      </c>
      <c r="AU151" s="31"/>
      <c r="AV151" s="16" t="n">
        <v>1</v>
      </c>
      <c r="AW151" s="16" t="n">
        <v>0</v>
      </c>
      <c r="AX151" s="31"/>
      <c r="AY151" s="16" t="n">
        <v>0</v>
      </c>
      <c r="AZ151" s="16" t="n">
        <v>0</v>
      </c>
      <c r="BA151" s="31"/>
      <c r="BB151" s="16" t="n">
        <v>1</v>
      </c>
      <c r="BC151" s="45" t="n">
        <v>1</v>
      </c>
      <c r="BD151" s="46" t="n">
        <v>2015</v>
      </c>
      <c r="BE151" s="16" t="n">
        <v>1</v>
      </c>
      <c r="BF151" s="16" t="n">
        <v>0</v>
      </c>
      <c r="BG151" s="31"/>
      <c r="BH151" s="24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24"/>
      <c r="BU151" s="31"/>
      <c r="BV151" s="31"/>
      <c r="BW151" s="31"/>
      <c r="BX151" s="24"/>
    </row>
    <row r="152" customFormat="false" ht="33.75" hidden="false" customHeight="true" outlineLevel="0" collapsed="false">
      <c r="A152" s="16" t="n">
        <v>143</v>
      </c>
      <c r="B152" s="71" t="s">
        <v>266</v>
      </c>
      <c r="C152" s="40" t="n">
        <v>1935</v>
      </c>
      <c r="D152" s="40" t="n">
        <v>1935</v>
      </c>
      <c r="E152" s="26" t="s">
        <v>87</v>
      </c>
      <c r="F152" s="27" t="n">
        <f aca="false">J152+H152+G152</f>
        <v>350.7</v>
      </c>
      <c r="G152" s="42" t="n">
        <v>307.4</v>
      </c>
      <c r="H152" s="40" t="n">
        <v>43.3</v>
      </c>
      <c r="I152" s="31"/>
      <c r="J152" s="16"/>
      <c r="K152" s="16"/>
      <c r="L152" s="40" t="n">
        <v>4</v>
      </c>
      <c r="M152" s="40" t="n">
        <v>2</v>
      </c>
      <c r="N152" s="16" t="n">
        <v>1</v>
      </c>
      <c r="O152" s="40" t="n">
        <v>7</v>
      </c>
      <c r="P152" s="16" t="n">
        <v>2003</v>
      </c>
      <c r="Q152" s="16" t="n">
        <v>2014</v>
      </c>
      <c r="R152" s="31"/>
      <c r="S152" s="24"/>
      <c r="T152" s="77" t="s">
        <v>165</v>
      </c>
      <c r="U152" s="32" t="s">
        <v>88</v>
      </c>
      <c r="V152" s="33" t="s">
        <v>98</v>
      </c>
      <c r="W152" s="32" t="s">
        <v>88</v>
      </c>
      <c r="X152" s="32" t="s">
        <v>88</v>
      </c>
      <c r="Y152" s="32" t="s">
        <v>88</v>
      </c>
      <c r="Z152" s="33" t="s">
        <v>90</v>
      </c>
      <c r="AA152" s="33"/>
      <c r="AB152" s="33"/>
      <c r="AC152" s="33"/>
      <c r="AD152" s="33"/>
      <c r="AE152" s="24"/>
      <c r="AF152" s="34" t="s">
        <v>92</v>
      </c>
      <c r="AG152" s="35" t="s">
        <v>93</v>
      </c>
      <c r="AH152" s="35" t="s">
        <v>93</v>
      </c>
      <c r="AI152" s="37" t="s">
        <v>160</v>
      </c>
      <c r="AJ152" s="37" t="s">
        <v>93</v>
      </c>
      <c r="AK152" s="37" t="s">
        <v>104</v>
      </c>
      <c r="AL152" s="89" t="n">
        <v>335.15</v>
      </c>
      <c r="AM152" s="37" t="s">
        <v>161</v>
      </c>
      <c r="AN152" s="39" t="n">
        <v>262</v>
      </c>
      <c r="AO152" s="35" t="s">
        <v>93</v>
      </c>
      <c r="AP152" s="35" t="s">
        <v>93</v>
      </c>
      <c r="AQ152" s="35" t="s">
        <v>93</v>
      </c>
      <c r="AR152" s="24"/>
      <c r="AS152" s="16" t="n">
        <v>0</v>
      </c>
      <c r="AT152" s="16" t="n">
        <v>0</v>
      </c>
      <c r="AU152" s="31"/>
      <c r="AV152" s="16" t="n">
        <v>1</v>
      </c>
      <c r="AW152" s="16" t="n">
        <v>0</v>
      </c>
      <c r="AX152" s="31"/>
      <c r="AY152" s="16" t="n">
        <v>0</v>
      </c>
      <c r="AZ152" s="16" t="n">
        <v>0</v>
      </c>
      <c r="BA152" s="31"/>
      <c r="BB152" s="16" t="n">
        <v>1</v>
      </c>
      <c r="BC152" s="16" t="n">
        <v>0</v>
      </c>
      <c r="BD152" s="31"/>
      <c r="BE152" s="16" t="n">
        <v>1</v>
      </c>
      <c r="BF152" s="16" t="n">
        <v>0</v>
      </c>
      <c r="BG152" s="31"/>
      <c r="BH152" s="24"/>
      <c r="BI152" s="31"/>
      <c r="BJ152" s="31"/>
      <c r="BK152" s="31"/>
      <c r="BL152" s="31"/>
      <c r="BM152" s="31"/>
      <c r="BN152" s="31"/>
      <c r="BO152" s="31" t="n">
        <v>2014</v>
      </c>
      <c r="BP152" s="31"/>
      <c r="BQ152" s="31"/>
      <c r="BR152" s="31"/>
      <c r="BS152" s="31"/>
      <c r="BT152" s="24"/>
      <c r="BU152" s="31"/>
      <c r="BV152" s="31"/>
      <c r="BW152" s="31"/>
      <c r="BX152" s="24"/>
    </row>
    <row r="153" customFormat="false" ht="36.75" hidden="false" customHeight="true" outlineLevel="0" collapsed="false">
      <c r="A153" s="16" t="n">
        <v>144</v>
      </c>
      <c r="B153" s="71" t="s">
        <v>267</v>
      </c>
      <c r="C153" s="40" t="n">
        <v>1963</v>
      </c>
      <c r="D153" s="40" t="n">
        <v>1963</v>
      </c>
      <c r="E153" s="26" t="s">
        <v>87</v>
      </c>
      <c r="F153" s="27" t="n">
        <f aca="false">J153+H153+G153</f>
        <v>294.3</v>
      </c>
      <c r="G153" s="42" t="n">
        <v>259.8</v>
      </c>
      <c r="H153" s="40" t="n">
        <v>34.5</v>
      </c>
      <c r="I153" s="31"/>
      <c r="J153" s="16"/>
      <c r="K153" s="16"/>
      <c r="L153" s="40" t="n">
        <v>4</v>
      </c>
      <c r="M153" s="40" t="n">
        <v>2</v>
      </c>
      <c r="N153" s="16" t="n">
        <v>1</v>
      </c>
      <c r="O153" s="40" t="n">
        <v>10</v>
      </c>
      <c r="P153" s="16" t="n">
        <v>1995</v>
      </c>
      <c r="Q153" s="16" t="n">
        <v>2016</v>
      </c>
      <c r="R153" s="31"/>
      <c r="S153" s="24"/>
      <c r="T153" s="44" t="s">
        <v>88</v>
      </c>
      <c r="U153" s="32" t="s">
        <v>88</v>
      </c>
      <c r="V153" s="33" t="n">
        <v>0</v>
      </c>
      <c r="W153" s="32" t="s">
        <v>88</v>
      </c>
      <c r="X153" s="32" t="s">
        <v>88</v>
      </c>
      <c r="Y153" s="32" t="s">
        <v>88</v>
      </c>
      <c r="Z153" s="33" t="s">
        <v>90</v>
      </c>
      <c r="AA153" s="33"/>
      <c r="AB153" s="33"/>
      <c r="AC153" s="33"/>
      <c r="AD153" s="33"/>
      <c r="AE153" s="24"/>
      <c r="AF153" s="34" t="s">
        <v>92</v>
      </c>
      <c r="AG153" s="35" t="s">
        <v>93</v>
      </c>
      <c r="AH153" s="35" t="s">
        <v>93</v>
      </c>
      <c r="AI153" s="78" t="s">
        <v>181</v>
      </c>
      <c r="AJ153" s="37" t="s">
        <v>93</v>
      </c>
      <c r="AK153" s="47" t="s">
        <v>104</v>
      </c>
      <c r="AL153" s="39" t="n">
        <v>255</v>
      </c>
      <c r="AM153" s="37" t="s">
        <v>96</v>
      </c>
      <c r="AN153" s="39" t="n">
        <v>410</v>
      </c>
      <c r="AO153" s="35" t="s">
        <v>93</v>
      </c>
      <c r="AP153" s="35" t="s">
        <v>93</v>
      </c>
      <c r="AQ153" s="35" t="s">
        <v>93</v>
      </c>
      <c r="AR153" s="24"/>
      <c r="AS153" s="16" t="n">
        <v>1</v>
      </c>
      <c r="AT153" s="16" t="n">
        <v>0</v>
      </c>
      <c r="AU153" s="31"/>
      <c r="AV153" s="16" t="n">
        <v>1</v>
      </c>
      <c r="AW153" s="16" t="n">
        <v>0</v>
      </c>
      <c r="AX153" s="31"/>
      <c r="AY153" s="16" t="n">
        <v>0</v>
      </c>
      <c r="AZ153" s="16" t="n">
        <v>0</v>
      </c>
      <c r="BA153" s="31"/>
      <c r="BB153" s="16" t="n">
        <v>1</v>
      </c>
      <c r="BC153" s="16" t="n">
        <v>0</v>
      </c>
      <c r="BD153" s="31"/>
      <c r="BE153" s="16" t="n">
        <v>1</v>
      </c>
      <c r="BF153" s="16" t="n">
        <v>0</v>
      </c>
      <c r="BG153" s="31"/>
      <c r="BH153" s="24"/>
      <c r="BI153" s="31"/>
      <c r="BJ153" s="31"/>
      <c r="BK153" s="31"/>
      <c r="BL153" s="31"/>
      <c r="BM153" s="31"/>
      <c r="BN153" s="31"/>
      <c r="BO153" s="31" t="n">
        <v>2016</v>
      </c>
      <c r="BP153" s="31"/>
      <c r="BQ153" s="31"/>
      <c r="BR153" s="31"/>
      <c r="BS153" s="31"/>
      <c r="BT153" s="24"/>
      <c r="BU153" s="31"/>
      <c r="BV153" s="31"/>
      <c r="BW153" s="31"/>
      <c r="BX153" s="24"/>
    </row>
    <row r="154" customFormat="false" ht="35.25" hidden="false" customHeight="true" outlineLevel="0" collapsed="false">
      <c r="A154" s="16" t="n">
        <v>145</v>
      </c>
      <c r="B154" s="71" t="s">
        <v>268</v>
      </c>
      <c r="C154" s="40" t="n">
        <v>1953</v>
      </c>
      <c r="D154" s="40" t="n">
        <v>1953</v>
      </c>
      <c r="E154" s="26" t="s">
        <v>87</v>
      </c>
      <c r="F154" s="27" t="n">
        <f aca="false">J154+H154+G154</f>
        <v>614.3</v>
      </c>
      <c r="G154" s="42" t="n">
        <v>575.8</v>
      </c>
      <c r="H154" s="65" t="n">
        <v>38.5</v>
      </c>
      <c r="I154" s="31"/>
      <c r="J154" s="16"/>
      <c r="K154" s="16"/>
      <c r="L154" s="40" t="n">
        <v>8</v>
      </c>
      <c r="M154" s="40" t="n">
        <v>2</v>
      </c>
      <c r="N154" s="16" t="n">
        <v>1</v>
      </c>
      <c r="O154" s="43" t="n">
        <v>18</v>
      </c>
      <c r="P154" s="16" t="n">
        <v>1993</v>
      </c>
      <c r="Q154" s="16" t="n">
        <v>2015</v>
      </c>
      <c r="R154" s="31"/>
      <c r="S154" s="24"/>
      <c r="T154" s="77" t="s">
        <v>165</v>
      </c>
      <c r="U154" s="32" t="s">
        <v>88</v>
      </c>
      <c r="V154" s="33" t="s">
        <v>98</v>
      </c>
      <c r="W154" s="32" t="s">
        <v>88</v>
      </c>
      <c r="X154" s="32" t="s">
        <v>88</v>
      </c>
      <c r="Y154" s="32" t="s">
        <v>88</v>
      </c>
      <c r="Z154" s="33" t="s">
        <v>90</v>
      </c>
      <c r="AA154" s="33"/>
      <c r="AB154" s="33"/>
      <c r="AC154" s="33"/>
      <c r="AD154" s="33"/>
      <c r="AE154" s="24"/>
      <c r="AF154" s="34" t="s">
        <v>92</v>
      </c>
      <c r="AG154" s="35" t="s">
        <v>93</v>
      </c>
      <c r="AH154" s="35" t="s">
        <v>93</v>
      </c>
      <c r="AI154" s="83" t="s">
        <v>166</v>
      </c>
      <c r="AJ154" s="37" t="s">
        <v>93</v>
      </c>
      <c r="AK154" s="47" t="s">
        <v>104</v>
      </c>
      <c r="AL154" s="74" t="n">
        <v>614.78</v>
      </c>
      <c r="AM154" s="37" t="s">
        <v>161</v>
      </c>
      <c r="AN154" s="39" t="n">
        <v>910</v>
      </c>
      <c r="AO154" s="35" t="s">
        <v>93</v>
      </c>
      <c r="AP154" s="35" t="s">
        <v>93</v>
      </c>
      <c r="AQ154" s="35" t="s">
        <v>93</v>
      </c>
      <c r="AR154" s="24"/>
      <c r="AS154" s="16" t="n">
        <v>0</v>
      </c>
      <c r="AT154" s="16" t="n">
        <v>0</v>
      </c>
      <c r="AU154" s="31"/>
      <c r="AV154" s="16" t="n">
        <v>1</v>
      </c>
      <c r="AW154" s="16" t="n">
        <v>0</v>
      </c>
      <c r="AX154" s="31"/>
      <c r="AY154" s="16" t="n">
        <v>0</v>
      </c>
      <c r="AZ154" s="16" t="n">
        <v>0</v>
      </c>
      <c r="BA154" s="31"/>
      <c r="BB154" s="16" t="n">
        <v>1</v>
      </c>
      <c r="BC154" s="16" t="n">
        <v>0</v>
      </c>
      <c r="BD154" s="31"/>
      <c r="BE154" s="16" t="n">
        <v>1</v>
      </c>
      <c r="BF154" s="16" t="n">
        <v>0</v>
      </c>
      <c r="BG154" s="31"/>
      <c r="BH154" s="24"/>
      <c r="BI154" s="31"/>
      <c r="BJ154" s="31"/>
      <c r="BK154" s="31"/>
      <c r="BL154" s="31"/>
      <c r="BM154" s="31"/>
      <c r="BN154" s="31"/>
      <c r="BO154" s="31" t="n">
        <v>2015</v>
      </c>
      <c r="BP154" s="31"/>
      <c r="BQ154" s="31"/>
      <c r="BR154" s="31"/>
      <c r="BS154" s="31"/>
      <c r="BT154" s="24"/>
      <c r="BU154" s="31"/>
      <c r="BV154" s="31"/>
      <c r="BW154" s="31"/>
      <c r="BX154" s="24"/>
    </row>
    <row r="155" customFormat="false" ht="30.75" hidden="false" customHeight="true" outlineLevel="0" collapsed="false">
      <c r="A155" s="16" t="n">
        <v>146</v>
      </c>
      <c r="B155" s="71" t="s">
        <v>269</v>
      </c>
      <c r="C155" s="40" t="n">
        <v>1978</v>
      </c>
      <c r="D155" s="40" t="n">
        <v>1978</v>
      </c>
      <c r="E155" s="26" t="s">
        <v>87</v>
      </c>
      <c r="F155" s="27" t="n">
        <f aca="false">J155+H155+G155</f>
        <v>881.8</v>
      </c>
      <c r="G155" s="42" t="n">
        <v>734.4</v>
      </c>
      <c r="H155" s="40" t="n">
        <v>147.4</v>
      </c>
      <c r="I155" s="75" t="n">
        <v>500.8</v>
      </c>
      <c r="J155" s="16"/>
      <c r="K155" s="16"/>
      <c r="L155" s="16" t="n">
        <v>16</v>
      </c>
      <c r="M155" s="16" t="n">
        <v>2</v>
      </c>
      <c r="N155" s="16" t="n">
        <v>2</v>
      </c>
      <c r="O155" s="43" t="n">
        <v>29</v>
      </c>
      <c r="P155" s="16" t="n">
        <v>1994</v>
      </c>
      <c r="Q155" s="16"/>
      <c r="R155" s="31"/>
      <c r="S155" s="24"/>
      <c r="T155" s="44" t="s">
        <v>88</v>
      </c>
      <c r="U155" s="32" t="s">
        <v>88</v>
      </c>
      <c r="V155" s="33" t="s">
        <v>98</v>
      </c>
      <c r="W155" s="32" t="s">
        <v>88</v>
      </c>
      <c r="X155" s="32" t="s">
        <v>88</v>
      </c>
      <c r="Y155" s="32" t="s">
        <v>88</v>
      </c>
      <c r="Z155" s="33" t="s">
        <v>90</v>
      </c>
      <c r="AA155" s="33" t="s">
        <v>91</v>
      </c>
      <c r="AB155" s="33"/>
      <c r="AC155" s="33"/>
      <c r="AD155" s="33"/>
      <c r="AE155" s="24"/>
      <c r="AF155" s="34" t="s">
        <v>99</v>
      </c>
      <c r="AG155" s="35" t="s">
        <v>93</v>
      </c>
      <c r="AH155" s="35" t="s">
        <v>93</v>
      </c>
      <c r="AI155" s="78" t="s">
        <v>181</v>
      </c>
      <c r="AJ155" s="37" t="s">
        <v>93</v>
      </c>
      <c r="AK155" s="37" t="s">
        <v>100</v>
      </c>
      <c r="AL155" s="39" t="n">
        <v>577.6</v>
      </c>
      <c r="AM155" s="37" t="s">
        <v>96</v>
      </c>
      <c r="AN155" s="39" t="n">
        <v>685</v>
      </c>
      <c r="AO155" s="35" t="s">
        <v>93</v>
      </c>
      <c r="AP155" s="35" t="s">
        <v>93</v>
      </c>
      <c r="AQ155" s="35" t="s">
        <v>93</v>
      </c>
      <c r="AR155" s="24"/>
      <c r="AS155" s="16" t="n">
        <v>1</v>
      </c>
      <c r="AT155" s="16" t="n">
        <v>0</v>
      </c>
      <c r="AU155" s="31"/>
      <c r="AV155" s="16" t="n">
        <v>1</v>
      </c>
      <c r="AW155" s="16" t="n">
        <v>0</v>
      </c>
      <c r="AX155" s="31"/>
      <c r="AY155" s="16" t="n">
        <v>0</v>
      </c>
      <c r="AZ155" s="16" t="n">
        <v>0</v>
      </c>
      <c r="BA155" s="31"/>
      <c r="BB155" s="16" t="n">
        <v>1</v>
      </c>
      <c r="BC155" s="16" t="n">
        <v>0</v>
      </c>
      <c r="BD155" s="31"/>
      <c r="BE155" s="16" t="n">
        <v>1</v>
      </c>
      <c r="BF155" s="16" t="n">
        <v>0</v>
      </c>
      <c r="BG155" s="31"/>
      <c r="BH155" s="24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24"/>
      <c r="BU155" s="31"/>
      <c r="BV155" s="31"/>
      <c r="BW155" s="31"/>
      <c r="BX155" s="24"/>
    </row>
    <row r="156" customFormat="false" ht="30.75" hidden="false" customHeight="true" outlineLevel="0" collapsed="false">
      <c r="A156" s="16" t="n">
        <v>147</v>
      </c>
      <c r="B156" s="71" t="s">
        <v>270</v>
      </c>
      <c r="C156" s="40" t="n">
        <v>1961</v>
      </c>
      <c r="D156" s="40" t="n">
        <v>1961</v>
      </c>
      <c r="E156" s="26" t="s">
        <v>87</v>
      </c>
      <c r="F156" s="27" t="n">
        <f aca="false">J156+H156+G156</f>
        <v>658.1</v>
      </c>
      <c r="G156" s="16" t="n">
        <v>633.5</v>
      </c>
      <c r="H156" s="40" t="n">
        <v>24.6</v>
      </c>
      <c r="I156" s="75" t="n">
        <v>210.6</v>
      </c>
      <c r="J156" s="16"/>
      <c r="K156" s="16"/>
      <c r="L156" s="16" t="n">
        <v>16</v>
      </c>
      <c r="M156" s="16" t="n">
        <v>2</v>
      </c>
      <c r="N156" s="16" t="n">
        <v>2</v>
      </c>
      <c r="O156" s="43" t="n">
        <v>28</v>
      </c>
      <c r="P156" s="16"/>
      <c r="Q156" s="16"/>
      <c r="R156" s="31"/>
      <c r="S156" s="24"/>
      <c r="T156" s="44" t="s">
        <v>88</v>
      </c>
      <c r="U156" s="32" t="s">
        <v>88</v>
      </c>
      <c r="V156" s="33" t="s">
        <v>98</v>
      </c>
      <c r="W156" s="32" t="s">
        <v>88</v>
      </c>
      <c r="X156" s="32" t="s">
        <v>88</v>
      </c>
      <c r="Y156" s="32" t="s">
        <v>88</v>
      </c>
      <c r="Z156" s="33" t="s">
        <v>90</v>
      </c>
      <c r="AA156" s="33" t="s">
        <v>91</v>
      </c>
      <c r="AB156" s="33"/>
      <c r="AC156" s="33"/>
      <c r="AD156" s="33"/>
      <c r="AE156" s="24"/>
      <c r="AF156" s="34" t="s">
        <v>92</v>
      </c>
      <c r="AG156" s="35" t="s">
        <v>93</v>
      </c>
      <c r="AH156" s="35" t="s">
        <v>93</v>
      </c>
      <c r="AI156" s="78" t="s">
        <v>181</v>
      </c>
      <c r="AJ156" s="37" t="s">
        <v>93</v>
      </c>
      <c r="AK156" s="37" t="s">
        <v>100</v>
      </c>
      <c r="AL156" s="39" t="n">
        <v>522</v>
      </c>
      <c r="AM156" s="37" t="s">
        <v>96</v>
      </c>
      <c r="AN156" s="39" t="n">
        <v>687</v>
      </c>
      <c r="AO156" s="35" t="s">
        <v>93</v>
      </c>
      <c r="AP156" s="35" t="s">
        <v>93</v>
      </c>
      <c r="AQ156" s="35" t="s">
        <v>93</v>
      </c>
      <c r="AR156" s="24"/>
      <c r="AS156" s="16" t="n">
        <v>1</v>
      </c>
      <c r="AT156" s="16" t="n">
        <v>0</v>
      </c>
      <c r="AU156" s="31"/>
      <c r="AV156" s="16" t="n">
        <v>1</v>
      </c>
      <c r="AW156" s="16" t="n">
        <v>0</v>
      </c>
      <c r="AX156" s="31"/>
      <c r="AY156" s="16" t="n">
        <v>0</v>
      </c>
      <c r="AZ156" s="16" t="n">
        <v>0</v>
      </c>
      <c r="BA156" s="31"/>
      <c r="BB156" s="16" t="n">
        <v>1</v>
      </c>
      <c r="BC156" s="16" t="n">
        <v>0</v>
      </c>
      <c r="BD156" s="31"/>
      <c r="BE156" s="16" t="n">
        <v>1</v>
      </c>
      <c r="BF156" s="16" t="n">
        <v>0</v>
      </c>
      <c r="BG156" s="31"/>
      <c r="BH156" s="24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24"/>
      <c r="BU156" s="31"/>
      <c r="BV156" s="31"/>
      <c r="BW156" s="31"/>
      <c r="BX156" s="24"/>
    </row>
    <row r="157" customFormat="false" ht="33.75" hidden="false" customHeight="true" outlineLevel="0" collapsed="false">
      <c r="A157" s="16" t="n">
        <v>148</v>
      </c>
      <c r="B157" s="71" t="s">
        <v>271</v>
      </c>
      <c r="C157" s="40" t="n">
        <v>1959</v>
      </c>
      <c r="D157" s="40" t="n">
        <v>1959</v>
      </c>
      <c r="E157" s="26" t="s">
        <v>87</v>
      </c>
      <c r="F157" s="27" t="n">
        <f aca="false">J157+H157+G157</f>
        <v>2112.4</v>
      </c>
      <c r="G157" s="53" t="n">
        <v>1897</v>
      </c>
      <c r="H157" s="40" t="n">
        <v>215.4</v>
      </c>
      <c r="I157" s="42" t="n">
        <v>539.8</v>
      </c>
      <c r="J157" s="16"/>
      <c r="K157" s="16"/>
      <c r="L157" s="16" t="n">
        <v>30</v>
      </c>
      <c r="M157" s="16" t="n">
        <v>3</v>
      </c>
      <c r="N157" s="16" t="n">
        <v>4</v>
      </c>
      <c r="O157" s="43" t="n">
        <v>73</v>
      </c>
      <c r="P157" s="16" t="n">
        <v>1993</v>
      </c>
      <c r="Q157" s="16"/>
      <c r="R157" s="31"/>
      <c r="S157" s="24"/>
      <c r="T157" s="44" t="s">
        <v>88</v>
      </c>
      <c r="U157" s="32" t="s">
        <v>88</v>
      </c>
      <c r="V157" s="33" t="s">
        <v>98</v>
      </c>
      <c r="W157" s="32" t="s">
        <v>88</v>
      </c>
      <c r="X157" s="32" t="s">
        <v>88</v>
      </c>
      <c r="Y157" s="32" t="s">
        <v>88</v>
      </c>
      <c r="Z157" s="33" t="s">
        <v>90</v>
      </c>
      <c r="AA157" s="33" t="s">
        <v>91</v>
      </c>
      <c r="AB157" s="33"/>
      <c r="AC157" s="33"/>
      <c r="AD157" s="33"/>
      <c r="AE157" s="24"/>
      <c r="AF157" s="34" t="s">
        <v>92</v>
      </c>
      <c r="AG157" s="35" t="s">
        <v>93</v>
      </c>
      <c r="AH157" s="35" t="s">
        <v>93</v>
      </c>
      <c r="AI157" s="78" t="s">
        <v>181</v>
      </c>
      <c r="AJ157" s="37" t="s">
        <v>93</v>
      </c>
      <c r="AK157" s="37" t="s">
        <v>100</v>
      </c>
      <c r="AL157" s="49" t="n">
        <v>1066.4</v>
      </c>
      <c r="AM157" s="37" t="s">
        <v>96</v>
      </c>
      <c r="AN157" s="90" t="n">
        <v>1880</v>
      </c>
      <c r="AO157" s="35" t="s">
        <v>93</v>
      </c>
      <c r="AP157" s="35" t="s">
        <v>93</v>
      </c>
      <c r="AQ157" s="35" t="s">
        <v>93</v>
      </c>
      <c r="AR157" s="24"/>
      <c r="AS157" s="16" t="n">
        <v>1</v>
      </c>
      <c r="AT157" s="16" t="n">
        <v>0</v>
      </c>
      <c r="AU157" s="31"/>
      <c r="AV157" s="16" t="n">
        <v>1</v>
      </c>
      <c r="AW157" s="16" t="n">
        <v>0</v>
      </c>
      <c r="AX157" s="31"/>
      <c r="AY157" s="16" t="n">
        <v>0</v>
      </c>
      <c r="AZ157" s="16" t="n">
        <v>0</v>
      </c>
      <c r="BA157" s="31"/>
      <c r="BB157" s="16" t="n">
        <v>1</v>
      </c>
      <c r="BC157" s="16" t="n">
        <v>1</v>
      </c>
      <c r="BD157" s="31" t="n">
        <v>2015</v>
      </c>
      <c r="BE157" s="16" t="n">
        <v>1</v>
      </c>
      <c r="BF157" s="16" t="n">
        <v>0</v>
      </c>
      <c r="BG157" s="31"/>
      <c r="BH157" s="24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24"/>
      <c r="BU157" s="31"/>
      <c r="BV157" s="31"/>
      <c r="BW157" s="31"/>
      <c r="BX157" s="24"/>
    </row>
    <row r="158" customFormat="false" ht="30.75" hidden="false" customHeight="true" outlineLevel="0" collapsed="false">
      <c r="A158" s="16" t="n">
        <v>149</v>
      </c>
      <c r="B158" s="71" t="s">
        <v>272</v>
      </c>
      <c r="C158" s="40" t="n">
        <v>1956</v>
      </c>
      <c r="D158" s="40" t="n">
        <v>1956</v>
      </c>
      <c r="E158" s="26" t="s">
        <v>87</v>
      </c>
      <c r="F158" s="27" t="n">
        <f aca="false">J158+H158+G158</f>
        <v>692.3</v>
      </c>
      <c r="G158" s="53" t="n">
        <v>634</v>
      </c>
      <c r="H158" s="40" t="n">
        <v>58.3</v>
      </c>
      <c r="I158" s="42" t="n">
        <v>118.7</v>
      </c>
      <c r="J158" s="16"/>
      <c r="K158" s="16"/>
      <c r="L158" s="16" t="n">
        <v>12</v>
      </c>
      <c r="M158" s="16" t="n">
        <v>2</v>
      </c>
      <c r="N158" s="16" t="n">
        <v>2</v>
      </c>
      <c r="O158" s="43" t="n">
        <v>21</v>
      </c>
      <c r="P158" s="16" t="n">
        <v>1993</v>
      </c>
      <c r="Q158" s="16" t="n">
        <v>2015</v>
      </c>
      <c r="R158" s="31"/>
      <c r="S158" s="24"/>
      <c r="T158" s="44" t="s">
        <v>88</v>
      </c>
      <c r="U158" s="32" t="s">
        <v>88</v>
      </c>
      <c r="V158" s="33" t="s">
        <v>98</v>
      </c>
      <c r="W158" s="32" t="s">
        <v>88</v>
      </c>
      <c r="X158" s="32" t="s">
        <v>88</v>
      </c>
      <c r="Y158" s="32" t="s">
        <v>88</v>
      </c>
      <c r="Z158" s="33" t="s">
        <v>90</v>
      </c>
      <c r="AA158" s="33" t="s">
        <v>91</v>
      </c>
      <c r="AB158" s="33"/>
      <c r="AC158" s="33"/>
      <c r="AD158" s="33"/>
      <c r="AE158" s="24"/>
      <c r="AF158" s="34" t="s">
        <v>92</v>
      </c>
      <c r="AG158" s="35" t="s">
        <v>93</v>
      </c>
      <c r="AH158" s="35" t="s">
        <v>93</v>
      </c>
      <c r="AI158" s="37" t="s">
        <v>160</v>
      </c>
      <c r="AJ158" s="37" t="s">
        <v>93</v>
      </c>
      <c r="AK158" s="47" t="s">
        <v>104</v>
      </c>
      <c r="AL158" s="79" t="n">
        <v>663</v>
      </c>
      <c r="AM158" s="37" t="s">
        <v>161</v>
      </c>
      <c r="AN158" s="39" t="n">
        <v>580</v>
      </c>
      <c r="AO158" s="35" t="s">
        <v>93</v>
      </c>
      <c r="AP158" s="35" t="s">
        <v>93</v>
      </c>
      <c r="AQ158" s="35" t="s">
        <v>93</v>
      </c>
      <c r="AR158" s="24"/>
      <c r="AS158" s="16" t="n">
        <v>1</v>
      </c>
      <c r="AT158" s="16" t="n">
        <v>0</v>
      </c>
      <c r="AU158" s="31"/>
      <c r="AV158" s="16" t="n">
        <v>1</v>
      </c>
      <c r="AW158" s="16" t="n">
        <v>0</v>
      </c>
      <c r="AX158" s="31"/>
      <c r="AY158" s="16" t="n">
        <v>0</v>
      </c>
      <c r="AZ158" s="16" t="n">
        <v>0</v>
      </c>
      <c r="BA158" s="31"/>
      <c r="BB158" s="16" t="n">
        <v>1</v>
      </c>
      <c r="BC158" s="16" t="n">
        <v>0</v>
      </c>
      <c r="BD158" s="31"/>
      <c r="BE158" s="16" t="n">
        <v>1</v>
      </c>
      <c r="BF158" s="16" t="n">
        <v>0</v>
      </c>
      <c r="BG158" s="31"/>
      <c r="BH158" s="24"/>
      <c r="BI158" s="31"/>
      <c r="BJ158" s="31"/>
      <c r="BK158" s="31"/>
      <c r="BL158" s="31"/>
      <c r="BM158" s="31"/>
      <c r="BN158" s="31"/>
      <c r="BO158" s="31" t="n">
        <v>2015</v>
      </c>
      <c r="BP158" s="31"/>
      <c r="BQ158" s="31"/>
      <c r="BR158" s="31"/>
      <c r="BS158" s="31"/>
      <c r="BT158" s="24"/>
      <c r="BU158" s="31"/>
      <c r="BV158" s="31"/>
      <c r="BW158" s="31"/>
      <c r="BX158" s="24"/>
    </row>
    <row r="159" s="4" customFormat="true" ht="32.25" hidden="false" customHeight="true" outlineLevel="0" collapsed="false">
      <c r="A159" s="16" t="n">
        <v>150</v>
      </c>
      <c r="B159" s="71" t="s">
        <v>273</v>
      </c>
      <c r="C159" s="40" t="n">
        <v>1986</v>
      </c>
      <c r="D159" s="40" t="n">
        <v>1986</v>
      </c>
      <c r="E159" s="26" t="s">
        <v>87</v>
      </c>
      <c r="F159" s="27" t="n">
        <f aca="false">J159+H159+G159</f>
        <v>1048.6</v>
      </c>
      <c r="G159" s="42" t="n">
        <v>968.8</v>
      </c>
      <c r="H159" s="40" t="n">
        <v>79.8</v>
      </c>
      <c r="I159" s="31"/>
      <c r="J159" s="16"/>
      <c r="K159" s="16"/>
      <c r="L159" s="16" t="n">
        <v>18</v>
      </c>
      <c r="M159" s="16" t="n">
        <v>2</v>
      </c>
      <c r="N159" s="16" t="n">
        <v>3</v>
      </c>
      <c r="O159" s="43" t="n">
        <v>30</v>
      </c>
      <c r="P159" s="91" t="n">
        <v>1995</v>
      </c>
      <c r="Q159" s="16"/>
      <c r="R159" s="31"/>
      <c r="S159" s="24"/>
      <c r="T159" s="44" t="s">
        <v>88</v>
      </c>
      <c r="U159" s="32" t="s">
        <v>88</v>
      </c>
      <c r="V159" s="33" t="s">
        <v>98</v>
      </c>
      <c r="W159" s="32" t="s">
        <v>88</v>
      </c>
      <c r="X159" s="32" t="s">
        <v>88</v>
      </c>
      <c r="Y159" s="32" t="s">
        <v>88</v>
      </c>
      <c r="Z159" s="33" t="s">
        <v>90</v>
      </c>
      <c r="AA159" s="33"/>
      <c r="AB159" s="33"/>
      <c r="AC159" s="33"/>
      <c r="AD159" s="33"/>
      <c r="AE159" s="24"/>
      <c r="AF159" s="34" t="s">
        <v>92</v>
      </c>
      <c r="AG159" s="35" t="s">
        <v>93</v>
      </c>
      <c r="AH159" s="35" t="s">
        <v>93</v>
      </c>
      <c r="AI159" s="78" t="s">
        <v>181</v>
      </c>
      <c r="AJ159" s="37" t="s">
        <v>93</v>
      </c>
      <c r="AK159" s="37" t="s">
        <v>100</v>
      </c>
      <c r="AL159" s="39" t="n">
        <v>860</v>
      </c>
      <c r="AM159" s="37" t="s">
        <v>96</v>
      </c>
      <c r="AN159" s="39" t="n">
        <v>820</v>
      </c>
      <c r="AO159" s="35" t="s">
        <v>93</v>
      </c>
      <c r="AP159" s="35" t="s">
        <v>93</v>
      </c>
      <c r="AQ159" s="35" t="s">
        <v>93</v>
      </c>
      <c r="AR159" s="24"/>
      <c r="AS159" s="16" t="n">
        <v>1</v>
      </c>
      <c r="AT159" s="16" t="n">
        <v>0</v>
      </c>
      <c r="AU159" s="31"/>
      <c r="AV159" s="16" t="n">
        <v>1</v>
      </c>
      <c r="AW159" s="16" t="n">
        <v>0</v>
      </c>
      <c r="AX159" s="31"/>
      <c r="AY159" s="16" t="n">
        <v>0</v>
      </c>
      <c r="AZ159" s="16" t="n">
        <v>0</v>
      </c>
      <c r="BA159" s="31"/>
      <c r="BB159" s="16" t="n">
        <v>1</v>
      </c>
      <c r="BC159" s="16" t="n">
        <v>1</v>
      </c>
      <c r="BD159" s="31" t="n">
        <v>2013</v>
      </c>
      <c r="BE159" s="16" t="n">
        <v>1</v>
      </c>
      <c r="BF159" s="16" t="n">
        <v>0</v>
      </c>
      <c r="BG159" s="31"/>
      <c r="BH159" s="24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24"/>
      <c r="BU159" s="31"/>
      <c r="BV159" s="31"/>
      <c r="BW159" s="31"/>
      <c r="BX159" s="24"/>
    </row>
    <row r="160" s="4" customFormat="true" ht="35.25" hidden="false" customHeight="true" outlineLevel="0" collapsed="false">
      <c r="A160" s="16" t="n">
        <v>151</v>
      </c>
      <c r="B160" s="71" t="s">
        <v>274</v>
      </c>
      <c r="C160" s="40" t="n">
        <v>1982</v>
      </c>
      <c r="D160" s="40" t="n">
        <v>1982</v>
      </c>
      <c r="E160" s="26" t="s">
        <v>87</v>
      </c>
      <c r="F160" s="27" t="n">
        <f aca="false">J160+H160+G160</f>
        <v>1062.84</v>
      </c>
      <c r="G160" s="42" t="n">
        <v>968.84</v>
      </c>
      <c r="H160" s="65" t="n">
        <v>94</v>
      </c>
      <c r="I160" s="31"/>
      <c r="J160" s="16"/>
      <c r="K160" s="16"/>
      <c r="L160" s="16" t="n">
        <v>18</v>
      </c>
      <c r="M160" s="16" t="n">
        <v>2</v>
      </c>
      <c r="N160" s="16" t="n">
        <v>3</v>
      </c>
      <c r="O160" s="43" t="n">
        <v>39</v>
      </c>
      <c r="P160" s="16" t="n">
        <v>1995</v>
      </c>
      <c r="Q160" s="16"/>
      <c r="R160" s="31"/>
      <c r="S160" s="24"/>
      <c r="T160" s="44" t="s">
        <v>88</v>
      </c>
      <c r="U160" s="32" t="s">
        <v>88</v>
      </c>
      <c r="V160" s="33" t="s">
        <v>98</v>
      </c>
      <c r="W160" s="32" t="s">
        <v>88</v>
      </c>
      <c r="X160" s="32" t="s">
        <v>88</v>
      </c>
      <c r="Y160" s="32" t="s">
        <v>88</v>
      </c>
      <c r="Z160" s="33" t="s">
        <v>90</v>
      </c>
      <c r="AA160" s="33"/>
      <c r="AB160" s="33"/>
      <c r="AC160" s="33"/>
      <c r="AD160" s="33"/>
      <c r="AE160" s="24"/>
      <c r="AF160" s="34" t="s">
        <v>92</v>
      </c>
      <c r="AG160" s="35" t="s">
        <v>93</v>
      </c>
      <c r="AH160" s="35" t="s">
        <v>93</v>
      </c>
      <c r="AI160" s="78" t="s">
        <v>181</v>
      </c>
      <c r="AJ160" s="37" t="s">
        <v>93</v>
      </c>
      <c r="AK160" s="37" t="s">
        <v>100</v>
      </c>
      <c r="AL160" s="39" t="n">
        <v>860.1</v>
      </c>
      <c r="AM160" s="37" t="s">
        <v>96</v>
      </c>
      <c r="AN160" s="39" t="n">
        <v>820</v>
      </c>
      <c r="AO160" s="35" t="s">
        <v>93</v>
      </c>
      <c r="AP160" s="35" t="s">
        <v>93</v>
      </c>
      <c r="AQ160" s="35" t="s">
        <v>93</v>
      </c>
      <c r="AR160" s="24"/>
      <c r="AS160" s="16" t="n">
        <v>1</v>
      </c>
      <c r="AT160" s="16" t="n">
        <v>0</v>
      </c>
      <c r="AU160" s="31"/>
      <c r="AV160" s="16" t="n">
        <v>1</v>
      </c>
      <c r="AW160" s="16" t="n">
        <v>0</v>
      </c>
      <c r="AX160" s="31"/>
      <c r="AY160" s="16" t="n">
        <v>0</v>
      </c>
      <c r="AZ160" s="16" t="n">
        <v>0</v>
      </c>
      <c r="BA160" s="31"/>
      <c r="BB160" s="16" t="n">
        <v>1</v>
      </c>
      <c r="BC160" s="16" t="n">
        <v>1</v>
      </c>
      <c r="BD160" s="31" t="n">
        <v>2013</v>
      </c>
      <c r="BE160" s="16" t="n">
        <v>1</v>
      </c>
      <c r="BF160" s="16" t="n">
        <v>0</v>
      </c>
      <c r="BG160" s="31"/>
      <c r="BH160" s="24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24"/>
      <c r="BU160" s="31"/>
      <c r="BV160" s="31"/>
      <c r="BW160" s="31"/>
      <c r="BX160" s="24"/>
    </row>
    <row r="161" s="4" customFormat="true" ht="37.5" hidden="false" customHeight="true" outlineLevel="0" collapsed="false">
      <c r="A161" s="16" t="n">
        <v>152</v>
      </c>
      <c r="B161" s="92" t="s">
        <v>275</v>
      </c>
      <c r="C161" s="40" t="n">
        <v>1979</v>
      </c>
      <c r="D161" s="40" t="n">
        <v>1979</v>
      </c>
      <c r="E161" s="26" t="s">
        <v>87</v>
      </c>
      <c r="F161" s="27" t="n">
        <f aca="false">J161+H161+G161</f>
        <v>418.1</v>
      </c>
      <c r="G161" s="93" t="n">
        <v>371.7</v>
      </c>
      <c r="H161" s="94" t="n">
        <v>46.4</v>
      </c>
      <c r="I161" s="31"/>
      <c r="J161" s="16"/>
      <c r="K161" s="16"/>
      <c r="L161" s="16" t="n">
        <v>8</v>
      </c>
      <c r="M161" s="16" t="n">
        <v>2</v>
      </c>
      <c r="N161" s="16" t="n">
        <v>2</v>
      </c>
      <c r="O161" s="16" t="n">
        <v>18</v>
      </c>
      <c r="P161" s="16" t="n">
        <v>2004</v>
      </c>
      <c r="Q161" s="16"/>
      <c r="R161" s="31"/>
      <c r="S161" s="24"/>
      <c r="T161" s="95" t="s">
        <v>276</v>
      </c>
      <c r="U161" s="32" t="s">
        <v>88</v>
      </c>
      <c r="V161" s="33" t="s">
        <v>277</v>
      </c>
      <c r="W161" s="77" t="s">
        <v>278</v>
      </c>
      <c r="X161" s="32" t="s">
        <v>88</v>
      </c>
      <c r="Y161" s="32" t="s">
        <v>279</v>
      </c>
      <c r="Z161" s="33" t="s">
        <v>90</v>
      </c>
      <c r="AA161" s="33"/>
      <c r="AB161" s="33"/>
      <c r="AC161" s="33"/>
      <c r="AD161" s="33"/>
      <c r="AE161" s="24"/>
      <c r="AF161" s="34" t="s">
        <v>92</v>
      </c>
      <c r="AG161" s="35" t="s">
        <v>93</v>
      </c>
      <c r="AH161" s="35" t="s">
        <v>93</v>
      </c>
      <c r="AI161" s="78" t="s">
        <v>181</v>
      </c>
      <c r="AJ161" s="37" t="s">
        <v>93</v>
      </c>
      <c r="AK161" s="37" t="s">
        <v>100</v>
      </c>
      <c r="AL161" s="39" t="n">
        <v>343.9</v>
      </c>
      <c r="AM161" s="37" t="s">
        <v>161</v>
      </c>
      <c r="AN161" s="39" t="n">
        <v>495</v>
      </c>
      <c r="AO161" s="35" t="s">
        <v>93</v>
      </c>
      <c r="AP161" s="35" t="s">
        <v>93</v>
      </c>
      <c r="AQ161" s="35" t="s">
        <v>93</v>
      </c>
      <c r="AR161" s="24"/>
      <c r="AS161" s="16" t="n">
        <v>0</v>
      </c>
      <c r="AT161" s="16" t="n">
        <v>0</v>
      </c>
      <c r="AU161" s="31"/>
      <c r="AV161" s="16" t="n">
        <v>1</v>
      </c>
      <c r="AW161" s="16" t="n">
        <v>0</v>
      </c>
      <c r="AX161" s="31"/>
      <c r="AY161" s="16" t="n">
        <v>0</v>
      </c>
      <c r="AZ161" s="16" t="n">
        <v>0</v>
      </c>
      <c r="BA161" s="31"/>
      <c r="BB161" s="16" t="n">
        <v>1</v>
      </c>
      <c r="BC161" s="16" t="n">
        <v>0</v>
      </c>
      <c r="BD161" s="31"/>
      <c r="BE161" s="16" t="n">
        <v>1</v>
      </c>
      <c r="BF161" s="16" t="n">
        <v>0</v>
      </c>
      <c r="BG161" s="31"/>
      <c r="BH161" s="24"/>
      <c r="BI161" s="31" t="n">
        <v>2007</v>
      </c>
      <c r="BJ161" s="31"/>
      <c r="BK161" s="31"/>
      <c r="BL161" s="31"/>
      <c r="BM161" s="31" t="n">
        <v>2007</v>
      </c>
      <c r="BN161" s="31"/>
      <c r="BO161" s="31" t="n">
        <v>2007</v>
      </c>
      <c r="BP161" s="31"/>
      <c r="BQ161" s="31"/>
      <c r="BR161" s="31" t="n">
        <v>2007</v>
      </c>
      <c r="BS161" s="31" t="n">
        <v>2007</v>
      </c>
      <c r="BT161" s="24"/>
      <c r="BU161" s="31"/>
      <c r="BV161" s="31"/>
      <c r="BW161" s="31"/>
      <c r="BX161" s="24"/>
    </row>
    <row r="162" s="102" customFormat="true" ht="34.5" hidden="false" customHeight="true" outlineLevel="0" collapsed="false">
      <c r="A162" s="56" t="n">
        <v>153</v>
      </c>
      <c r="B162" s="96" t="s">
        <v>280</v>
      </c>
      <c r="C162" s="57" t="n">
        <v>1959</v>
      </c>
      <c r="D162" s="57" t="n">
        <v>1959</v>
      </c>
      <c r="E162" s="58" t="s">
        <v>87</v>
      </c>
      <c r="F162" s="27" t="n">
        <f aca="false">J162+H162+G162</f>
        <v>631.4</v>
      </c>
      <c r="G162" s="97" t="n">
        <v>406.1</v>
      </c>
      <c r="H162" s="97" t="n">
        <v>225.3</v>
      </c>
      <c r="I162" s="62"/>
      <c r="J162" s="60"/>
      <c r="K162" s="60"/>
      <c r="L162" s="56" t="n">
        <v>16</v>
      </c>
      <c r="M162" s="56" t="n">
        <v>2</v>
      </c>
      <c r="N162" s="56" t="n">
        <v>2</v>
      </c>
      <c r="O162" s="56" t="n">
        <v>16</v>
      </c>
      <c r="P162" s="56" t="n">
        <v>1998</v>
      </c>
      <c r="Q162" s="56"/>
      <c r="R162" s="62"/>
      <c r="S162" s="98"/>
      <c r="T162" s="95" t="s">
        <v>276</v>
      </c>
      <c r="U162" s="99" t="s">
        <v>88</v>
      </c>
      <c r="V162" s="100" t="s">
        <v>98</v>
      </c>
      <c r="W162" s="99" t="s">
        <v>88</v>
      </c>
      <c r="X162" s="99" t="s">
        <v>88</v>
      </c>
      <c r="Y162" s="99" t="s">
        <v>88</v>
      </c>
      <c r="Z162" s="100" t="s">
        <v>90</v>
      </c>
      <c r="AA162" s="100"/>
      <c r="AB162" s="100"/>
      <c r="AC162" s="100"/>
      <c r="AD162" s="100"/>
      <c r="AE162" s="98"/>
      <c r="AF162" s="37" t="s">
        <v>99</v>
      </c>
      <c r="AG162" s="35" t="s">
        <v>93</v>
      </c>
      <c r="AH162" s="35" t="s">
        <v>93</v>
      </c>
      <c r="AI162" s="78" t="s">
        <v>181</v>
      </c>
      <c r="AJ162" s="37" t="s">
        <v>93</v>
      </c>
      <c r="AK162" s="37" t="s">
        <v>100</v>
      </c>
      <c r="AL162" s="101" t="n">
        <v>428.06</v>
      </c>
      <c r="AM162" s="37" t="s">
        <v>96</v>
      </c>
      <c r="AN162" s="39" t="n">
        <v>1055</v>
      </c>
      <c r="AO162" s="35" t="n">
        <v>387.5</v>
      </c>
      <c r="AP162" s="35" t="n">
        <v>387.5</v>
      </c>
      <c r="AQ162" s="35" t="n">
        <v>280</v>
      </c>
      <c r="AR162" s="98"/>
      <c r="AS162" s="56" t="n">
        <v>0</v>
      </c>
      <c r="AT162" s="56" t="n">
        <v>0</v>
      </c>
      <c r="AU162" s="62"/>
      <c r="AV162" s="56" t="n">
        <v>1</v>
      </c>
      <c r="AW162" s="56" t="n">
        <v>0</v>
      </c>
      <c r="AX162" s="62"/>
      <c r="AY162" s="56" t="n">
        <v>0</v>
      </c>
      <c r="AZ162" s="56" t="n">
        <v>0</v>
      </c>
      <c r="BA162" s="62"/>
      <c r="BB162" s="56" t="n">
        <v>1</v>
      </c>
      <c r="BC162" s="56" t="n">
        <v>0</v>
      </c>
      <c r="BD162" s="62"/>
      <c r="BE162" s="56" t="n">
        <v>1</v>
      </c>
      <c r="BF162" s="56" t="n">
        <v>0</v>
      </c>
      <c r="BG162" s="62"/>
      <c r="BH162" s="98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98"/>
      <c r="BU162" s="98"/>
      <c r="BV162" s="98"/>
      <c r="BW162" s="98"/>
      <c r="BX162" s="98"/>
    </row>
    <row r="163" s="4" customFormat="true" ht="33.75" hidden="false" customHeight="true" outlineLevel="0" collapsed="false">
      <c r="A163" s="56" t="n">
        <v>154</v>
      </c>
      <c r="B163" s="96" t="s">
        <v>281</v>
      </c>
      <c r="C163" s="57" t="n">
        <v>1948</v>
      </c>
      <c r="D163" s="57" t="n">
        <v>1948</v>
      </c>
      <c r="E163" s="58" t="s">
        <v>87</v>
      </c>
      <c r="F163" s="27" t="n">
        <f aca="false">J163+H163+G163</f>
        <v>425.8</v>
      </c>
      <c r="G163" s="97" t="n">
        <v>288.6</v>
      </c>
      <c r="H163" s="97" t="n">
        <v>137.2</v>
      </c>
      <c r="I163" s="62"/>
      <c r="J163" s="60"/>
      <c r="K163" s="60"/>
      <c r="L163" s="56" t="n">
        <v>8</v>
      </c>
      <c r="M163" s="56" t="n">
        <v>2</v>
      </c>
      <c r="N163" s="56" t="n">
        <v>1</v>
      </c>
      <c r="O163" s="56" t="n">
        <v>8</v>
      </c>
      <c r="P163" s="56" t="n">
        <v>1998</v>
      </c>
      <c r="Q163" s="56"/>
      <c r="R163" s="62"/>
      <c r="S163" s="98"/>
      <c r="T163" s="95" t="s">
        <v>88</v>
      </c>
      <c r="U163" s="99" t="s">
        <v>88</v>
      </c>
      <c r="V163" s="100" t="s">
        <v>279</v>
      </c>
      <c r="W163" s="77" t="s">
        <v>278</v>
      </c>
      <c r="X163" s="99" t="s">
        <v>88</v>
      </c>
      <c r="Y163" s="99" t="s">
        <v>279</v>
      </c>
      <c r="Z163" s="33" t="s">
        <v>90</v>
      </c>
      <c r="AA163" s="33"/>
      <c r="AB163" s="33"/>
      <c r="AC163" s="33"/>
      <c r="AD163" s="33"/>
      <c r="AE163" s="98"/>
      <c r="AF163" s="103" t="s">
        <v>92</v>
      </c>
      <c r="AG163" s="35" t="s">
        <v>93</v>
      </c>
      <c r="AH163" s="35" t="s">
        <v>93</v>
      </c>
      <c r="AI163" s="37" t="s">
        <v>94</v>
      </c>
      <c r="AJ163" s="37" t="s">
        <v>93</v>
      </c>
      <c r="AK163" s="37" t="s">
        <v>100</v>
      </c>
      <c r="AL163" s="39" t="n">
        <v>320</v>
      </c>
      <c r="AM163" s="37" t="s">
        <v>161</v>
      </c>
      <c r="AN163" s="39" t="n">
        <v>538.8</v>
      </c>
      <c r="AO163" s="35" t="n">
        <v>184.9</v>
      </c>
      <c r="AP163" s="35" t="n">
        <v>210.9</v>
      </c>
      <c r="AQ163" s="35" t="n">
        <v>143</v>
      </c>
      <c r="AR163" s="98"/>
      <c r="AS163" s="104" t="n">
        <v>1</v>
      </c>
      <c r="AT163" s="104" t="n">
        <v>0</v>
      </c>
      <c r="AU163" s="105"/>
      <c r="AV163" s="104" t="n">
        <v>1</v>
      </c>
      <c r="AW163" s="104" t="n">
        <v>0</v>
      </c>
      <c r="AX163" s="105"/>
      <c r="AY163" s="104" t="n">
        <v>0</v>
      </c>
      <c r="AZ163" s="104" t="n">
        <v>0</v>
      </c>
      <c r="BA163" s="105"/>
      <c r="BB163" s="104" t="n">
        <v>1</v>
      </c>
      <c r="BC163" s="104" t="n">
        <v>0</v>
      </c>
      <c r="BD163" s="105"/>
      <c r="BE163" s="104" t="n">
        <v>0</v>
      </c>
      <c r="BF163" s="104" t="n">
        <v>0</v>
      </c>
      <c r="BG163" s="105"/>
      <c r="BH163" s="98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98"/>
      <c r="BU163" s="105"/>
      <c r="BV163" s="105"/>
      <c r="BW163" s="105"/>
      <c r="BX163" s="98"/>
    </row>
    <row r="164" s="4" customFormat="true" ht="33" hidden="false" customHeight="true" outlineLevel="0" collapsed="false">
      <c r="A164" s="56" t="n">
        <v>155</v>
      </c>
      <c r="B164" s="96" t="s">
        <v>282</v>
      </c>
      <c r="C164" s="57" t="n">
        <v>1972</v>
      </c>
      <c r="D164" s="57" t="n">
        <v>1972</v>
      </c>
      <c r="E164" s="58" t="s">
        <v>87</v>
      </c>
      <c r="F164" s="27" t="n">
        <f aca="false">J164+H164+G164</f>
        <v>741.8</v>
      </c>
      <c r="G164" s="97" t="n">
        <v>483.9</v>
      </c>
      <c r="H164" s="97" t="n">
        <v>257.9</v>
      </c>
      <c r="I164" s="62"/>
      <c r="J164" s="60"/>
      <c r="K164" s="60"/>
      <c r="L164" s="56" t="n">
        <v>16</v>
      </c>
      <c r="M164" s="56" t="n">
        <v>2</v>
      </c>
      <c r="N164" s="56" t="n">
        <v>2</v>
      </c>
      <c r="O164" s="56" t="n">
        <v>16</v>
      </c>
      <c r="P164" s="56" t="n">
        <v>1998</v>
      </c>
      <c r="Q164" s="56"/>
      <c r="R164" s="62"/>
      <c r="S164" s="98"/>
      <c r="T164" s="95" t="s">
        <v>276</v>
      </c>
      <c r="U164" s="99" t="s">
        <v>88</v>
      </c>
      <c r="V164" s="100" t="s">
        <v>98</v>
      </c>
      <c r="W164" s="99" t="s">
        <v>88</v>
      </c>
      <c r="X164" s="99" t="s">
        <v>88</v>
      </c>
      <c r="Y164" s="99" t="s">
        <v>88</v>
      </c>
      <c r="Z164" s="33" t="s">
        <v>90</v>
      </c>
      <c r="AA164" s="33"/>
      <c r="AB164" s="33"/>
      <c r="AC164" s="33"/>
      <c r="AD164" s="33"/>
      <c r="AE164" s="98"/>
      <c r="AF164" s="103" t="s">
        <v>99</v>
      </c>
      <c r="AG164" s="35" t="s">
        <v>93</v>
      </c>
      <c r="AH164" s="35" t="n">
        <v>97.5</v>
      </c>
      <c r="AI164" s="78" t="s">
        <v>181</v>
      </c>
      <c r="AJ164" s="37" t="s">
        <v>93</v>
      </c>
      <c r="AK164" s="37" t="s">
        <v>100</v>
      </c>
      <c r="AL164" s="39" t="n">
        <v>503.6</v>
      </c>
      <c r="AM164" s="37" t="s">
        <v>96</v>
      </c>
      <c r="AN164" s="39" t="n">
        <v>607</v>
      </c>
      <c r="AO164" s="35" t="n">
        <v>230</v>
      </c>
      <c r="AP164" s="35" t="n">
        <v>230</v>
      </c>
      <c r="AQ164" s="35" t="n">
        <v>147</v>
      </c>
      <c r="AR164" s="98"/>
      <c r="AS164" s="104" t="n">
        <v>0</v>
      </c>
      <c r="AT164" s="104" t="n">
        <v>0</v>
      </c>
      <c r="AU164" s="105"/>
      <c r="AV164" s="104" t="n">
        <v>1</v>
      </c>
      <c r="AW164" s="104" t="n">
        <v>0</v>
      </c>
      <c r="AX164" s="105"/>
      <c r="AY164" s="104" t="n">
        <v>0</v>
      </c>
      <c r="AZ164" s="104" t="n">
        <v>0</v>
      </c>
      <c r="BA164" s="105"/>
      <c r="BB164" s="104" t="n">
        <v>1</v>
      </c>
      <c r="BC164" s="104" t="n">
        <v>0</v>
      </c>
      <c r="BD164" s="105"/>
      <c r="BE164" s="104" t="n">
        <v>1</v>
      </c>
      <c r="BF164" s="104" t="n">
        <v>0</v>
      </c>
      <c r="BG164" s="105"/>
      <c r="BH164" s="98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98"/>
      <c r="BU164" s="105"/>
      <c r="BV164" s="105"/>
      <c r="BW164" s="105"/>
      <c r="BX164" s="98"/>
    </row>
    <row r="165" s="4" customFormat="true" ht="38.25" hidden="false" customHeight="true" outlineLevel="0" collapsed="false">
      <c r="A165" s="56" t="n">
        <v>156</v>
      </c>
      <c r="B165" s="96" t="s">
        <v>283</v>
      </c>
      <c r="C165" s="68" t="n">
        <v>1970</v>
      </c>
      <c r="D165" s="68" t="n">
        <v>2003</v>
      </c>
      <c r="E165" s="26" t="s">
        <v>87</v>
      </c>
      <c r="F165" s="27" t="n">
        <f aca="false">J165+H165+G165</f>
        <v>476.1</v>
      </c>
      <c r="G165" s="68" t="n">
        <v>414.1</v>
      </c>
      <c r="H165" s="68" t="n">
        <v>62</v>
      </c>
      <c r="I165" s="62"/>
      <c r="J165" s="106"/>
      <c r="K165" s="60"/>
      <c r="L165" s="68" t="n">
        <v>6</v>
      </c>
      <c r="M165" s="68" t="n">
        <v>2</v>
      </c>
      <c r="N165" s="68" t="n">
        <v>1</v>
      </c>
      <c r="O165" s="68" t="n">
        <v>21</v>
      </c>
      <c r="P165" s="68" t="n">
        <v>2003</v>
      </c>
      <c r="Q165" s="35"/>
      <c r="R165" s="35" t="n">
        <v>2003</v>
      </c>
      <c r="S165" s="107"/>
      <c r="T165" s="100" t="s">
        <v>276</v>
      </c>
      <c r="U165" s="100" t="s">
        <v>88</v>
      </c>
      <c r="V165" s="100" t="s">
        <v>279</v>
      </c>
      <c r="W165" s="100" t="s">
        <v>88</v>
      </c>
      <c r="X165" s="100" t="s">
        <v>88</v>
      </c>
      <c r="Y165" s="100" t="s">
        <v>88</v>
      </c>
      <c r="Z165" s="33" t="s">
        <v>90</v>
      </c>
      <c r="AA165" s="33"/>
      <c r="AB165" s="33"/>
      <c r="AC165" s="33"/>
      <c r="AD165" s="33"/>
      <c r="AE165" s="107"/>
      <c r="AF165" s="103" t="s">
        <v>99</v>
      </c>
      <c r="AG165" s="35" t="s">
        <v>93</v>
      </c>
      <c r="AH165" s="35" t="s">
        <v>93</v>
      </c>
      <c r="AI165" s="108" t="s">
        <v>94</v>
      </c>
      <c r="AJ165" s="37" t="s">
        <v>93</v>
      </c>
      <c r="AK165" s="37" t="s">
        <v>284</v>
      </c>
      <c r="AL165" s="101" t="n">
        <v>308</v>
      </c>
      <c r="AM165" s="37" t="s">
        <v>161</v>
      </c>
      <c r="AN165" s="101" t="n">
        <v>460</v>
      </c>
      <c r="AO165" s="35" t="n">
        <v>152.2</v>
      </c>
      <c r="AP165" s="35" t="n">
        <v>152.2</v>
      </c>
      <c r="AQ165" s="35" t="n">
        <v>155.6</v>
      </c>
      <c r="AR165" s="107"/>
      <c r="AS165" s="109" t="n">
        <v>0</v>
      </c>
      <c r="AT165" s="109" t="n">
        <v>0</v>
      </c>
      <c r="AU165" s="109"/>
      <c r="AV165" s="109" t="n">
        <v>1</v>
      </c>
      <c r="AW165" s="109" t="n">
        <v>0</v>
      </c>
      <c r="AX165" s="109"/>
      <c r="AY165" s="109" t="n">
        <v>0</v>
      </c>
      <c r="AZ165" s="109" t="n">
        <v>0</v>
      </c>
      <c r="BA165" s="109"/>
      <c r="BB165" s="109" t="n">
        <v>1</v>
      </c>
      <c r="BC165" s="109" t="n">
        <v>0</v>
      </c>
      <c r="BD165" s="109"/>
      <c r="BE165" s="109" t="n">
        <v>1</v>
      </c>
      <c r="BF165" s="109" t="n">
        <v>0</v>
      </c>
      <c r="BG165" s="109"/>
      <c r="BH165" s="107"/>
      <c r="BI165" s="109"/>
      <c r="BJ165" s="109"/>
      <c r="BK165" s="109"/>
      <c r="BL165" s="109"/>
      <c r="BM165" s="109"/>
      <c r="BN165" s="109"/>
      <c r="BO165" s="109"/>
      <c r="BP165" s="109"/>
      <c r="BQ165" s="105"/>
      <c r="BR165" s="105"/>
      <c r="BS165" s="105"/>
      <c r="BT165" s="98"/>
      <c r="BU165" s="105"/>
      <c r="BV165" s="105"/>
      <c r="BW165" s="105"/>
      <c r="BX165" s="98"/>
    </row>
    <row r="166" s="4" customFormat="true" ht="39.75" hidden="false" customHeight="true" outlineLevel="0" collapsed="false">
      <c r="A166" s="110" t="n">
        <v>157</v>
      </c>
      <c r="B166" s="96" t="s">
        <v>285</v>
      </c>
      <c r="C166" s="68" t="n">
        <v>2013</v>
      </c>
      <c r="D166" s="68" t="n">
        <v>2013</v>
      </c>
      <c r="E166" s="111" t="s">
        <v>87</v>
      </c>
      <c r="F166" s="27" t="n">
        <f aca="false">J166+H166+G166</f>
        <v>3390.1</v>
      </c>
      <c r="G166" s="68" t="n">
        <v>2215.5</v>
      </c>
      <c r="H166" s="68" t="n">
        <v>1174.6</v>
      </c>
      <c r="I166" s="112" t="n">
        <v>796.6</v>
      </c>
      <c r="J166" s="106"/>
      <c r="K166" s="60"/>
      <c r="L166" s="68" t="n">
        <v>48</v>
      </c>
      <c r="M166" s="68" t="n">
        <v>3</v>
      </c>
      <c r="N166" s="68" t="n">
        <v>2</v>
      </c>
      <c r="O166" s="68" t="n">
        <v>41</v>
      </c>
      <c r="P166" s="113"/>
      <c r="Q166" s="114"/>
      <c r="R166" s="114"/>
      <c r="S166" s="107"/>
      <c r="T166" s="100" t="s">
        <v>276</v>
      </c>
      <c r="U166" s="100" t="s">
        <v>88</v>
      </c>
      <c r="V166" s="100" t="s">
        <v>276</v>
      </c>
      <c r="W166" s="100" t="s">
        <v>88</v>
      </c>
      <c r="X166" s="100" t="s">
        <v>88</v>
      </c>
      <c r="Y166" s="100" t="s">
        <v>88</v>
      </c>
      <c r="Z166" s="33" t="s">
        <v>90</v>
      </c>
      <c r="AA166" s="33" t="s">
        <v>91</v>
      </c>
      <c r="AB166" s="33"/>
      <c r="AC166" s="33"/>
      <c r="AD166" s="33"/>
      <c r="AE166" s="107"/>
      <c r="AF166" s="115" t="s">
        <v>92</v>
      </c>
      <c r="AG166" s="116" t="s">
        <v>93</v>
      </c>
      <c r="AH166" s="116" t="n">
        <v>228</v>
      </c>
      <c r="AI166" s="117" t="s">
        <v>286</v>
      </c>
      <c r="AJ166" s="118" t="n">
        <v>1900</v>
      </c>
      <c r="AK166" s="118" t="s">
        <v>287</v>
      </c>
      <c r="AL166" s="119" t="n">
        <v>1403</v>
      </c>
      <c r="AM166" s="118" t="s">
        <v>161</v>
      </c>
      <c r="AN166" s="119" t="n">
        <v>1403</v>
      </c>
      <c r="AO166" s="35" t="s">
        <v>93</v>
      </c>
      <c r="AP166" s="35" t="s">
        <v>93</v>
      </c>
      <c r="AQ166" s="35" t="s">
        <v>93</v>
      </c>
      <c r="AR166" s="107"/>
      <c r="AS166" s="35" t="n">
        <v>0</v>
      </c>
      <c r="AT166" s="35" t="n">
        <v>0</v>
      </c>
      <c r="AU166" s="35"/>
      <c r="AV166" s="35" t="n">
        <v>1</v>
      </c>
      <c r="AW166" s="35" t="n">
        <v>1</v>
      </c>
      <c r="AX166" s="35"/>
      <c r="AY166" s="35" t="n">
        <v>0</v>
      </c>
      <c r="AZ166" s="35" t="n">
        <v>0</v>
      </c>
      <c r="BA166" s="35"/>
      <c r="BB166" s="35" t="n">
        <v>1</v>
      </c>
      <c r="BC166" s="35" t="n">
        <v>1</v>
      </c>
      <c r="BD166" s="35"/>
      <c r="BE166" s="35" t="n">
        <v>1</v>
      </c>
      <c r="BF166" s="35" t="n">
        <v>0</v>
      </c>
      <c r="BG166" s="120"/>
      <c r="BH166" s="107"/>
      <c r="BI166" s="109"/>
      <c r="BJ166" s="109"/>
      <c r="BK166" s="109"/>
      <c r="BL166" s="109"/>
      <c r="BM166" s="109"/>
      <c r="BN166" s="109"/>
      <c r="BO166" s="109"/>
      <c r="BP166" s="109"/>
      <c r="BQ166" s="105"/>
      <c r="BR166" s="105"/>
      <c r="BS166" s="105"/>
      <c r="BT166" s="98"/>
      <c r="BU166" s="105"/>
      <c r="BV166" s="105"/>
      <c r="BW166" s="105"/>
      <c r="BX166" s="98"/>
    </row>
    <row r="167" s="4" customFormat="true" ht="39.75" hidden="false" customHeight="true" outlineLevel="0" collapsed="false">
      <c r="A167" s="110" t="n">
        <v>158</v>
      </c>
      <c r="B167" s="96" t="s">
        <v>288</v>
      </c>
      <c r="C167" s="68" t="n">
        <v>2014</v>
      </c>
      <c r="D167" s="68" t="n">
        <v>2014</v>
      </c>
      <c r="E167" s="111" t="s">
        <v>87</v>
      </c>
      <c r="F167" s="27" t="n">
        <f aca="false">J167+H167+G167</f>
        <v>2663.8</v>
      </c>
      <c r="G167" s="68" t="n">
        <v>2343.5</v>
      </c>
      <c r="H167" s="68" t="n">
        <v>320.3</v>
      </c>
      <c r="I167" s="121" t="n">
        <v>700</v>
      </c>
      <c r="J167" s="106"/>
      <c r="K167" s="60"/>
      <c r="L167" s="68" t="n">
        <v>48</v>
      </c>
      <c r="M167" s="68" t="n">
        <v>3</v>
      </c>
      <c r="N167" s="68" t="n">
        <v>2</v>
      </c>
      <c r="O167" s="68" t="n">
        <v>3</v>
      </c>
      <c r="P167" s="113"/>
      <c r="Q167" s="114"/>
      <c r="R167" s="114"/>
      <c r="S167" s="107"/>
      <c r="T167" s="100" t="s">
        <v>276</v>
      </c>
      <c r="U167" s="100" t="s">
        <v>88</v>
      </c>
      <c r="V167" s="100" t="s">
        <v>276</v>
      </c>
      <c r="W167" s="100" t="s">
        <v>88</v>
      </c>
      <c r="X167" s="100" t="s">
        <v>88</v>
      </c>
      <c r="Y167" s="100" t="s">
        <v>88</v>
      </c>
      <c r="Z167" s="33" t="s">
        <v>90</v>
      </c>
      <c r="AA167" s="33" t="s">
        <v>91</v>
      </c>
      <c r="AB167" s="33"/>
      <c r="AC167" s="33"/>
      <c r="AD167" s="33"/>
      <c r="AE167" s="107"/>
      <c r="AF167" s="115" t="s">
        <v>92</v>
      </c>
      <c r="AG167" s="116" t="n">
        <v>124.39</v>
      </c>
      <c r="AH167" s="116" t="n">
        <v>475.8</v>
      </c>
      <c r="AI167" s="117" t="s">
        <v>286</v>
      </c>
      <c r="AJ167" s="118" t="n">
        <v>1426.45</v>
      </c>
      <c r="AK167" s="118" t="s">
        <v>287</v>
      </c>
      <c r="AL167" s="119" t="n">
        <v>1316.64</v>
      </c>
      <c r="AM167" s="118" t="s">
        <v>161</v>
      </c>
      <c r="AN167" s="119" t="n">
        <v>1316.6</v>
      </c>
      <c r="AO167" s="35" t="s">
        <v>93</v>
      </c>
      <c r="AP167" s="35" t="s">
        <v>93</v>
      </c>
      <c r="AQ167" s="35" t="s">
        <v>93</v>
      </c>
      <c r="AR167" s="107"/>
      <c r="AS167" s="35" t="n">
        <v>0</v>
      </c>
      <c r="AT167" s="35" t="n">
        <v>0</v>
      </c>
      <c r="AU167" s="35"/>
      <c r="AV167" s="35" t="n">
        <v>1</v>
      </c>
      <c r="AW167" s="35" t="n">
        <v>1</v>
      </c>
      <c r="AX167" s="35"/>
      <c r="AY167" s="35" t="n">
        <v>0</v>
      </c>
      <c r="AZ167" s="35" t="n">
        <v>0</v>
      </c>
      <c r="BA167" s="35"/>
      <c r="BB167" s="35" t="n">
        <v>1</v>
      </c>
      <c r="BC167" s="35" t="n">
        <v>1</v>
      </c>
      <c r="BD167" s="35"/>
      <c r="BE167" s="35" t="n">
        <v>1</v>
      </c>
      <c r="BF167" s="35" t="n">
        <v>0</v>
      </c>
      <c r="BG167" s="120"/>
      <c r="BH167" s="107"/>
      <c r="BI167" s="109"/>
      <c r="BJ167" s="109"/>
      <c r="BK167" s="109"/>
      <c r="BL167" s="109"/>
      <c r="BM167" s="109"/>
      <c r="BN167" s="109"/>
      <c r="BO167" s="109"/>
      <c r="BP167" s="109"/>
      <c r="BQ167" s="105"/>
      <c r="BR167" s="105"/>
      <c r="BS167" s="105"/>
      <c r="BT167" s="98"/>
      <c r="BU167" s="105"/>
      <c r="BV167" s="105"/>
      <c r="BW167" s="105"/>
      <c r="BX167" s="98"/>
    </row>
    <row r="168" s="4" customFormat="true" ht="33" hidden="false" customHeight="true" outlineLevel="0" collapsed="false">
      <c r="A168" s="16" t="n">
        <v>159</v>
      </c>
      <c r="B168" s="92" t="s">
        <v>289</v>
      </c>
      <c r="C168" s="104" t="n">
        <v>1976</v>
      </c>
      <c r="D168" s="104" t="n">
        <v>1976</v>
      </c>
      <c r="E168" s="26" t="s">
        <v>87</v>
      </c>
      <c r="F168" s="27" t="n">
        <f aca="false">J168+H168+G168</f>
        <v>811.2</v>
      </c>
      <c r="G168" s="94" t="n">
        <v>730.2</v>
      </c>
      <c r="H168" s="122" t="n">
        <v>81</v>
      </c>
      <c r="I168" s="53" t="n">
        <v>264</v>
      </c>
      <c r="J168" s="123"/>
      <c r="K168" s="16"/>
      <c r="L168" s="104" t="n">
        <v>15</v>
      </c>
      <c r="M168" s="104" t="n">
        <v>3</v>
      </c>
      <c r="N168" s="104" t="n">
        <v>2</v>
      </c>
      <c r="O168" s="43" t="n">
        <v>32</v>
      </c>
      <c r="P168" s="104" t="n">
        <v>1997</v>
      </c>
      <c r="Q168" s="104" t="n">
        <v>2016</v>
      </c>
      <c r="R168" s="105"/>
      <c r="S168" s="98"/>
      <c r="T168" s="95" t="s">
        <v>226</v>
      </c>
      <c r="U168" s="99" t="s">
        <v>88</v>
      </c>
      <c r="V168" s="100" t="s">
        <v>227</v>
      </c>
      <c r="W168" s="99" t="s">
        <v>88</v>
      </c>
      <c r="X168" s="99" t="s">
        <v>88</v>
      </c>
      <c r="Y168" s="99" t="s">
        <v>88</v>
      </c>
      <c r="Z168" s="33" t="s">
        <v>90</v>
      </c>
      <c r="AA168" s="33" t="s">
        <v>91</v>
      </c>
      <c r="AB168" s="33"/>
      <c r="AC168" s="33"/>
      <c r="AD168" s="33"/>
      <c r="AE168" s="98"/>
      <c r="AF168" s="103" t="s">
        <v>99</v>
      </c>
      <c r="AG168" s="35" t="s">
        <v>93</v>
      </c>
      <c r="AH168" s="35" t="s">
        <v>93</v>
      </c>
      <c r="AI168" s="124" t="s">
        <v>112</v>
      </c>
      <c r="AJ168" s="37" t="s">
        <v>93</v>
      </c>
      <c r="AK168" s="47" t="s">
        <v>95</v>
      </c>
      <c r="AL168" s="39" t="n">
        <v>456.8</v>
      </c>
      <c r="AM168" s="37" t="s">
        <v>96</v>
      </c>
      <c r="AN168" s="39" t="n">
        <v>695</v>
      </c>
      <c r="AO168" s="35" t="s">
        <v>93</v>
      </c>
      <c r="AP168" s="35" t="s">
        <v>93</v>
      </c>
      <c r="AQ168" s="35" t="s">
        <v>93</v>
      </c>
      <c r="AR168" s="98"/>
      <c r="AS168" s="104" t="n">
        <v>0</v>
      </c>
      <c r="AT168" s="104" t="n">
        <v>0</v>
      </c>
      <c r="AU168" s="105"/>
      <c r="AV168" s="104" t="n">
        <v>1</v>
      </c>
      <c r="AW168" s="104" t="n">
        <v>0</v>
      </c>
      <c r="AX168" s="105"/>
      <c r="AY168" s="104" t="n">
        <v>0</v>
      </c>
      <c r="AZ168" s="104" t="n">
        <v>0</v>
      </c>
      <c r="BA168" s="105"/>
      <c r="BB168" s="104" t="n">
        <v>1</v>
      </c>
      <c r="BC168" s="104" t="n">
        <v>1</v>
      </c>
      <c r="BD168" s="105" t="n">
        <v>2010</v>
      </c>
      <c r="BE168" s="104" t="n">
        <v>1</v>
      </c>
      <c r="BF168" s="104" t="n">
        <v>0</v>
      </c>
      <c r="BG168" s="105"/>
      <c r="BH168" s="98"/>
      <c r="BI168" s="105"/>
      <c r="BJ168" s="105"/>
      <c r="BK168" s="105"/>
      <c r="BL168" s="105"/>
      <c r="BM168" s="105"/>
      <c r="BN168" s="105"/>
      <c r="BO168" s="125" t="n">
        <v>2016</v>
      </c>
      <c r="BP168" s="105"/>
      <c r="BQ168" s="105"/>
      <c r="BR168" s="105"/>
      <c r="BS168" s="105"/>
      <c r="BT168" s="98"/>
      <c r="BU168" s="105"/>
      <c r="BV168" s="105"/>
      <c r="BW168" s="105"/>
      <c r="BX168" s="98"/>
    </row>
    <row r="169" s="4" customFormat="true" ht="56.25" hidden="false" customHeight="true" outlineLevel="0" collapsed="false">
      <c r="A169" s="126"/>
      <c r="C169" s="127"/>
      <c r="D169" s="127"/>
      <c r="E169" s="127"/>
      <c r="F169" s="128" t="n">
        <f aca="false">SUM(F10:F168)</f>
        <v>291427.27</v>
      </c>
      <c r="G169" s="128" t="n">
        <f aca="false">SUM(G10:G168)</f>
        <v>245772.87</v>
      </c>
      <c r="H169" s="128" t="n">
        <f aca="false">SUM(H10:H168)</f>
        <v>37686.7</v>
      </c>
      <c r="I169" s="128"/>
      <c r="J169" s="127" t="n">
        <f aca="false">SUM(J10:J168)</f>
        <v>7967.7</v>
      </c>
      <c r="K169" s="127" t="n">
        <v>55</v>
      </c>
      <c r="L169" s="127" t="n">
        <f aca="false">SUM(L10:L168)</f>
        <v>5269</v>
      </c>
      <c r="M169" s="127"/>
      <c r="N169" s="127" t="n">
        <f aca="false">SUM(N10:N168)</f>
        <v>428</v>
      </c>
      <c r="O169" s="127" t="n">
        <f aca="false">SUM(O10:O168)</f>
        <v>9811</v>
      </c>
      <c r="P169" s="127"/>
      <c r="Q169" s="127"/>
      <c r="BA169" s="129"/>
    </row>
    <row r="170" s="4" customFormat="true" ht="15" hidden="false" customHeight="false" outlineLevel="0" collapsed="false">
      <c r="A170" s="126"/>
    </row>
    <row r="171" s="4" customFormat="true" ht="23.25" hidden="false" customHeight="false" outlineLevel="0" collapsed="false">
      <c r="A171" s="130"/>
      <c r="B171" s="131" t="s">
        <v>290</v>
      </c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</row>
    <row r="172" s="4" customFormat="true" ht="15" hidden="false" customHeight="false" outlineLevel="0" collapsed="false">
      <c r="A172" s="126"/>
    </row>
    <row r="173" s="4" customFormat="true" ht="18.75" hidden="false" customHeight="false" outlineLevel="0" collapsed="false">
      <c r="A173" s="126"/>
      <c r="C173" s="132"/>
      <c r="BU173" s="133"/>
      <c r="BV173" s="133"/>
      <c r="BW173" s="133"/>
    </row>
    <row r="174" s="4" customFormat="true" ht="18.75" hidden="false" customHeight="false" outlineLevel="0" collapsed="false">
      <c r="A174" s="126"/>
      <c r="C174" s="134"/>
      <c r="D174" s="134"/>
      <c r="E174" s="134"/>
      <c r="F174" s="134"/>
      <c r="BU174" s="133"/>
      <c r="BV174" s="133"/>
      <c r="BW174" s="133"/>
    </row>
    <row r="175" s="4" customFormat="true" ht="18.75" hidden="false" customHeight="false" outlineLevel="0" collapsed="false">
      <c r="A175" s="126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</row>
    <row r="176" s="4" customFormat="true" ht="18.75" hidden="false" customHeight="false" outlineLevel="0" collapsed="false">
      <c r="A176" s="126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</row>
    <row r="177" s="4" customFormat="true" ht="18.75" hidden="false" customHeight="false" outlineLevel="0" collapsed="false">
      <c r="A177" s="126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s="4" customFormat="true" ht="18.75" hidden="false" customHeight="false" outlineLevel="0" collapsed="false">
      <c r="A178" s="126"/>
      <c r="B178" s="135"/>
      <c r="E178" s="132"/>
      <c r="F178" s="132"/>
      <c r="G178" s="132"/>
      <c r="H178" s="132"/>
      <c r="I178" s="132"/>
      <c r="J178" s="132"/>
      <c r="K178" s="132"/>
      <c r="L178" s="132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</row>
    <row r="179" s="4" customFormat="true" ht="18.75" hidden="false" customHeight="false" outlineLevel="0" collapsed="false">
      <c r="A179" s="126"/>
      <c r="B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</row>
    <row r="180" s="4" customFormat="true" ht="18.75" hidden="false" customHeight="false" outlineLevel="0" collapsed="false">
      <c r="A180" s="126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</row>
    <row r="181" s="4" customFormat="true" ht="15" hidden="false" customHeight="false" outlineLevel="0" collapsed="false">
      <c r="A181" s="126"/>
    </row>
    <row r="182" s="4" customFormat="true" ht="15" hidden="false" customHeight="false" outlineLevel="0" collapsed="false">
      <c r="A182" s="126"/>
    </row>
    <row r="183" s="4" customFormat="true" ht="15" hidden="false" customHeight="false" outlineLevel="0" collapsed="false">
      <c r="A183" s="126"/>
    </row>
    <row r="184" s="4" customFormat="true" ht="15" hidden="false" customHeight="false" outlineLevel="0" collapsed="false">
      <c r="A184" s="126"/>
    </row>
    <row r="185" s="4" customFormat="true" ht="15" hidden="false" customHeight="false" outlineLevel="0" collapsed="false">
      <c r="A185" s="126"/>
    </row>
    <row r="186" s="4" customFormat="true" ht="15" hidden="false" customHeight="false" outlineLevel="0" collapsed="false">
      <c r="A186" s="126"/>
    </row>
    <row r="187" s="4" customFormat="true" ht="15" hidden="false" customHeight="false" outlineLevel="0" collapsed="false">
      <c r="A187" s="126"/>
    </row>
    <row r="188" s="4" customFormat="true" ht="15" hidden="false" customHeight="false" outlineLevel="0" collapsed="false">
      <c r="A188" s="126"/>
    </row>
    <row r="189" s="4" customFormat="true" ht="15" hidden="false" customHeight="false" outlineLevel="0" collapsed="false">
      <c r="A189" s="126"/>
    </row>
    <row r="190" s="4" customFormat="true" ht="15" hidden="false" customHeight="false" outlineLevel="0" collapsed="false">
      <c r="A190" s="126"/>
    </row>
    <row r="191" s="4" customFormat="true" ht="15" hidden="false" customHeight="false" outlineLevel="0" collapsed="false">
      <c r="A191" s="126"/>
    </row>
    <row r="192" s="4" customFormat="true" ht="15" hidden="false" customHeight="false" outlineLevel="0" collapsed="false">
      <c r="A192" s="126"/>
    </row>
    <row r="193" s="4" customFormat="true" ht="15" hidden="false" customHeight="false" outlineLevel="0" collapsed="false">
      <c r="A193" s="126"/>
    </row>
    <row r="194" s="4" customFormat="true" ht="15" hidden="false" customHeight="false" outlineLevel="0" collapsed="false">
      <c r="A194" s="126"/>
    </row>
    <row r="195" s="4" customFormat="true" ht="15" hidden="false" customHeight="false" outlineLevel="0" collapsed="false">
      <c r="A195" s="126"/>
    </row>
    <row r="196" s="4" customFormat="true" ht="15" hidden="false" customHeight="false" outlineLevel="0" collapsed="false">
      <c r="A196" s="126"/>
    </row>
    <row r="197" s="4" customFormat="true" ht="15" hidden="false" customHeight="false" outlineLevel="0" collapsed="false">
      <c r="A197" s="126"/>
    </row>
    <row r="198" s="4" customFormat="true" ht="15" hidden="false" customHeight="false" outlineLevel="0" collapsed="false">
      <c r="A198" s="126"/>
    </row>
    <row r="199" s="4" customFormat="true" ht="15" hidden="false" customHeight="false" outlineLevel="0" collapsed="false">
      <c r="A199" s="126"/>
    </row>
    <row r="200" s="4" customFormat="true" ht="15" hidden="false" customHeight="false" outlineLevel="0" collapsed="false">
      <c r="A200" s="126"/>
    </row>
    <row r="201" s="4" customFormat="true" ht="15" hidden="false" customHeight="false" outlineLevel="0" collapsed="false">
      <c r="A201" s="126"/>
    </row>
    <row r="202" s="4" customFormat="true" ht="15" hidden="false" customHeight="false" outlineLevel="0" collapsed="false">
      <c r="A202" s="126"/>
    </row>
    <row r="203" s="4" customFormat="true" ht="15" hidden="false" customHeight="false" outlineLevel="0" collapsed="false">
      <c r="A203" s="126"/>
    </row>
    <row r="204" s="4" customFormat="true" ht="15" hidden="false" customHeight="false" outlineLevel="0" collapsed="false">
      <c r="A204" s="126"/>
    </row>
    <row r="205" s="4" customFormat="true" ht="15" hidden="false" customHeight="false" outlineLevel="0" collapsed="false">
      <c r="A205" s="126"/>
    </row>
    <row r="206" s="4" customFormat="true" ht="15" hidden="false" customHeight="false" outlineLevel="0" collapsed="false">
      <c r="A206" s="126"/>
    </row>
    <row r="207" s="4" customFormat="true" ht="15" hidden="false" customHeight="false" outlineLevel="0" collapsed="false">
      <c r="A207" s="126"/>
    </row>
    <row r="208" s="4" customFormat="true" ht="15" hidden="false" customHeight="false" outlineLevel="0" collapsed="false">
      <c r="A208" s="126"/>
    </row>
    <row r="209" s="4" customFormat="true" ht="15" hidden="false" customHeight="false" outlineLevel="0" collapsed="false">
      <c r="A209" s="126"/>
    </row>
    <row r="210" s="4" customFormat="true" ht="15" hidden="false" customHeight="false" outlineLevel="0" collapsed="false">
      <c r="A210" s="126"/>
    </row>
    <row r="211" s="4" customFormat="true" ht="15" hidden="false" customHeight="false" outlineLevel="0" collapsed="false">
      <c r="A211" s="126"/>
    </row>
    <row r="212" s="4" customFormat="true" ht="15" hidden="false" customHeight="false" outlineLevel="0" collapsed="false">
      <c r="A212" s="126"/>
    </row>
    <row r="213" s="4" customFormat="true" ht="15" hidden="false" customHeight="false" outlineLevel="0" collapsed="false">
      <c r="A213" s="126"/>
    </row>
    <row r="214" s="4" customFormat="true" ht="15" hidden="false" customHeight="false" outlineLevel="0" collapsed="false">
      <c r="A214" s="126"/>
    </row>
    <row r="215" s="4" customFormat="true" ht="15" hidden="false" customHeight="false" outlineLevel="0" collapsed="false">
      <c r="A215" s="126"/>
    </row>
    <row r="216" s="4" customFormat="true" ht="15" hidden="false" customHeight="false" outlineLevel="0" collapsed="false">
      <c r="A216" s="126"/>
    </row>
    <row r="217" s="4" customFormat="true" ht="15" hidden="false" customHeight="false" outlineLevel="0" collapsed="false">
      <c r="A217" s="126"/>
    </row>
    <row r="218" s="4" customFormat="true" ht="15" hidden="false" customHeight="false" outlineLevel="0" collapsed="false">
      <c r="A218" s="126"/>
    </row>
    <row r="219" s="4" customFormat="true" ht="15" hidden="false" customHeight="false" outlineLevel="0" collapsed="false">
      <c r="A219" s="126"/>
    </row>
    <row r="220" s="4" customFormat="true" ht="15" hidden="false" customHeight="false" outlineLevel="0" collapsed="false">
      <c r="A220" s="126"/>
    </row>
    <row r="221" s="4" customFormat="true" ht="15" hidden="false" customHeight="false" outlineLevel="0" collapsed="false">
      <c r="A221" s="126"/>
    </row>
    <row r="222" s="4" customFormat="true" ht="15" hidden="false" customHeight="false" outlineLevel="0" collapsed="false">
      <c r="A222" s="126"/>
    </row>
    <row r="223" s="4" customFormat="true" ht="15" hidden="false" customHeight="false" outlineLevel="0" collapsed="false">
      <c r="A223" s="126"/>
    </row>
    <row r="224" s="4" customFormat="true" ht="15" hidden="false" customHeight="false" outlineLevel="0" collapsed="false">
      <c r="A224" s="126"/>
    </row>
    <row r="225" s="4" customFormat="true" ht="15" hidden="false" customHeight="false" outlineLevel="0" collapsed="false">
      <c r="A225" s="126"/>
    </row>
    <row r="226" s="4" customFormat="true" ht="15" hidden="false" customHeight="false" outlineLevel="0" collapsed="false">
      <c r="A226" s="126"/>
    </row>
    <row r="227" s="4" customFormat="true" ht="15" hidden="false" customHeight="false" outlineLevel="0" collapsed="false">
      <c r="A227" s="126"/>
    </row>
    <row r="228" s="4" customFormat="true" ht="15" hidden="false" customHeight="false" outlineLevel="0" collapsed="false">
      <c r="A228" s="126"/>
    </row>
    <row r="229" s="4" customFormat="true" ht="15" hidden="false" customHeight="false" outlineLevel="0" collapsed="false">
      <c r="A229" s="126"/>
    </row>
    <row r="230" s="4" customFormat="true" ht="15" hidden="false" customHeight="false" outlineLevel="0" collapsed="false">
      <c r="A230" s="126"/>
    </row>
    <row r="231" s="4" customFormat="true" ht="15" hidden="false" customHeight="false" outlineLevel="0" collapsed="false">
      <c r="A231" s="126"/>
    </row>
    <row r="232" s="4" customFormat="true" ht="15" hidden="false" customHeight="false" outlineLevel="0" collapsed="false">
      <c r="A232" s="126"/>
    </row>
    <row r="233" s="4" customFormat="true" ht="15" hidden="false" customHeight="false" outlineLevel="0" collapsed="false">
      <c r="A233" s="126"/>
    </row>
    <row r="234" s="4" customFormat="true" ht="15" hidden="false" customHeight="false" outlineLevel="0" collapsed="false">
      <c r="A234" s="126"/>
    </row>
    <row r="235" s="4" customFormat="true" ht="15" hidden="false" customHeight="false" outlineLevel="0" collapsed="false">
      <c r="A235" s="126"/>
    </row>
    <row r="236" s="4" customFormat="true" ht="15" hidden="false" customHeight="false" outlineLevel="0" collapsed="false">
      <c r="A236" s="126"/>
    </row>
    <row r="237" s="4" customFormat="true" ht="15" hidden="false" customHeight="false" outlineLevel="0" collapsed="false">
      <c r="A237" s="126"/>
    </row>
    <row r="238" s="4" customFormat="true" ht="15" hidden="false" customHeight="false" outlineLevel="0" collapsed="false">
      <c r="A238" s="126"/>
    </row>
    <row r="239" s="4" customFormat="true" ht="15" hidden="false" customHeight="false" outlineLevel="0" collapsed="false">
      <c r="A239" s="126"/>
    </row>
    <row r="240" s="4" customFormat="true" ht="15" hidden="false" customHeight="false" outlineLevel="0" collapsed="false">
      <c r="A240" s="126"/>
    </row>
    <row r="241" s="4" customFormat="true" ht="15" hidden="false" customHeight="false" outlineLevel="0" collapsed="false">
      <c r="A241" s="126"/>
    </row>
    <row r="242" s="4" customFormat="true" ht="15" hidden="false" customHeight="false" outlineLevel="0" collapsed="false">
      <c r="A242" s="126"/>
    </row>
    <row r="243" s="4" customFormat="true" ht="15" hidden="false" customHeight="false" outlineLevel="0" collapsed="false">
      <c r="A243" s="126"/>
    </row>
    <row r="244" s="4" customFormat="true" ht="15" hidden="false" customHeight="false" outlineLevel="0" collapsed="false">
      <c r="A244" s="126"/>
    </row>
    <row r="245" s="4" customFormat="true" ht="15" hidden="false" customHeight="false" outlineLevel="0" collapsed="false">
      <c r="A245" s="126"/>
    </row>
    <row r="246" s="4" customFormat="true" ht="15" hidden="false" customHeight="false" outlineLevel="0" collapsed="false">
      <c r="A246" s="126"/>
    </row>
    <row r="247" s="4" customFormat="true" ht="15" hidden="false" customHeight="false" outlineLevel="0" collapsed="false">
      <c r="A247" s="126"/>
    </row>
    <row r="248" s="4" customFormat="true" ht="15" hidden="false" customHeight="false" outlineLevel="0" collapsed="false">
      <c r="A248" s="126"/>
    </row>
    <row r="249" s="4" customFormat="true" ht="15" hidden="false" customHeight="false" outlineLevel="0" collapsed="false">
      <c r="A249" s="126"/>
    </row>
    <row r="250" s="4" customFormat="true" ht="15" hidden="false" customHeight="false" outlineLevel="0" collapsed="false">
      <c r="A250" s="126"/>
    </row>
    <row r="251" s="4" customFormat="true" ht="15" hidden="false" customHeight="false" outlineLevel="0" collapsed="false">
      <c r="A251" s="126"/>
    </row>
    <row r="252" s="4" customFormat="true" ht="15" hidden="false" customHeight="false" outlineLevel="0" collapsed="false">
      <c r="A252" s="126"/>
    </row>
    <row r="253" s="4" customFormat="true" ht="15" hidden="false" customHeight="false" outlineLevel="0" collapsed="false">
      <c r="A253" s="126"/>
    </row>
    <row r="254" s="4" customFormat="true" ht="15" hidden="false" customHeight="false" outlineLevel="0" collapsed="false">
      <c r="A254" s="126"/>
    </row>
    <row r="255" s="4" customFormat="true" ht="15" hidden="false" customHeight="false" outlineLevel="0" collapsed="false">
      <c r="A255" s="126"/>
    </row>
    <row r="256" s="4" customFormat="true" ht="15" hidden="false" customHeight="false" outlineLevel="0" collapsed="false">
      <c r="A256" s="126"/>
    </row>
    <row r="257" s="4" customFormat="true" ht="15" hidden="false" customHeight="false" outlineLevel="0" collapsed="false">
      <c r="A257" s="126"/>
    </row>
    <row r="258" s="4" customFormat="true" ht="15" hidden="false" customHeight="false" outlineLevel="0" collapsed="false">
      <c r="A258" s="126"/>
    </row>
    <row r="259" s="4" customFormat="true" ht="15" hidden="false" customHeight="false" outlineLevel="0" collapsed="false">
      <c r="A259" s="126"/>
    </row>
    <row r="260" s="4" customFormat="true" ht="15" hidden="false" customHeight="false" outlineLevel="0" collapsed="false">
      <c r="A260" s="126"/>
    </row>
    <row r="261" s="4" customFormat="true" ht="15" hidden="false" customHeight="false" outlineLevel="0" collapsed="false">
      <c r="A261" s="126"/>
    </row>
    <row r="262" s="4" customFormat="true" ht="15" hidden="false" customHeight="false" outlineLevel="0" collapsed="false">
      <c r="A262" s="126"/>
    </row>
    <row r="263" s="4" customFormat="true" ht="15" hidden="false" customHeight="false" outlineLevel="0" collapsed="false">
      <c r="A263" s="126"/>
    </row>
    <row r="264" s="4" customFormat="true" ht="15" hidden="false" customHeight="false" outlineLevel="0" collapsed="false">
      <c r="A264" s="126"/>
    </row>
    <row r="265" s="4" customFormat="true" ht="15" hidden="false" customHeight="false" outlineLevel="0" collapsed="false">
      <c r="A265" s="126"/>
    </row>
    <row r="266" s="4" customFormat="true" ht="15" hidden="false" customHeight="false" outlineLevel="0" collapsed="false">
      <c r="A266" s="126"/>
    </row>
    <row r="267" s="4" customFormat="true" ht="15" hidden="false" customHeight="false" outlineLevel="0" collapsed="false">
      <c r="A267" s="126"/>
    </row>
    <row r="268" s="4" customFormat="true" ht="15" hidden="false" customHeight="false" outlineLevel="0" collapsed="false">
      <c r="A268" s="126"/>
    </row>
    <row r="269" s="4" customFormat="true" ht="15" hidden="false" customHeight="false" outlineLevel="0" collapsed="false">
      <c r="A269" s="126"/>
    </row>
    <row r="270" s="4" customFormat="true" ht="15" hidden="false" customHeight="false" outlineLevel="0" collapsed="false">
      <c r="A270" s="126"/>
    </row>
    <row r="271" s="4" customFormat="true" ht="15" hidden="false" customHeight="false" outlineLevel="0" collapsed="false">
      <c r="A271" s="126"/>
    </row>
    <row r="272" s="4" customFormat="true" ht="15" hidden="false" customHeight="false" outlineLevel="0" collapsed="false">
      <c r="A272" s="126"/>
    </row>
    <row r="273" s="4" customFormat="true" ht="15" hidden="false" customHeight="false" outlineLevel="0" collapsed="false">
      <c r="A273" s="126"/>
    </row>
    <row r="274" s="4" customFormat="true" ht="15" hidden="false" customHeight="false" outlineLevel="0" collapsed="false">
      <c r="A274" s="126"/>
    </row>
    <row r="275" s="4" customFormat="true" ht="15" hidden="false" customHeight="false" outlineLevel="0" collapsed="false">
      <c r="A275" s="126"/>
    </row>
    <row r="276" s="4" customFormat="true" ht="15" hidden="false" customHeight="false" outlineLevel="0" collapsed="false">
      <c r="A276" s="126"/>
    </row>
    <row r="277" s="4" customFormat="true" ht="15" hidden="false" customHeight="false" outlineLevel="0" collapsed="false">
      <c r="A277" s="126"/>
    </row>
    <row r="278" s="4" customFormat="true" ht="15" hidden="false" customHeight="false" outlineLevel="0" collapsed="false">
      <c r="A278" s="126"/>
    </row>
    <row r="279" s="4" customFormat="true" ht="15" hidden="false" customHeight="false" outlineLevel="0" collapsed="false">
      <c r="A279" s="126"/>
    </row>
    <row r="280" s="4" customFormat="true" ht="15" hidden="false" customHeight="false" outlineLevel="0" collapsed="false">
      <c r="A280" s="126"/>
    </row>
    <row r="281" s="4" customFormat="true" ht="15" hidden="false" customHeight="false" outlineLevel="0" collapsed="false">
      <c r="A281" s="126"/>
    </row>
    <row r="282" s="4" customFormat="true" ht="15" hidden="false" customHeight="false" outlineLevel="0" collapsed="false">
      <c r="A282" s="126"/>
    </row>
    <row r="283" s="4" customFormat="true" ht="15" hidden="false" customHeight="false" outlineLevel="0" collapsed="false">
      <c r="A283" s="126"/>
    </row>
    <row r="284" s="4" customFormat="true" ht="15" hidden="false" customHeight="false" outlineLevel="0" collapsed="false">
      <c r="A284" s="126"/>
    </row>
    <row r="285" s="4" customFormat="true" ht="15" hidden="false" customHeight="false" outlineLevel="0" collapsed="false">
      <c r="A285" s="126"/>
    </row>
    <row r="286" s="4" customFormat="true" ht="15" hidden="false" customHeight="false" outlineLevel="0" collapsed="false">
      <c r="A286" s="126"/>
    </row>
    <row r="287" s="4" customFormat="true" ht="15" hidden="false" customHeight="false" outlineLevel="0" collapsed="false">
      <c r="A287" s="126"/>
    </row>
    <row r="288" s="4" customFormat="true" ht="15" hidden="false" customHeight="false" outlineLevel="0" collapsed="false">
      <c r="A288" s="126"/>
    </row>
    <row r="289" s="4" customFormat="true" ht="15" hidden="false" customHeight="false" outlineLevel="0" collapsed="false">
      <c r="A289" s="126"/>
    </row>
    <row r="290" s="4" customFormat="true" ht="15" hidden="false" customHeight="false" outlineLevel="0" collapsed="false">
      <c r="A290" s="126"/>
    </row>
    <row r="291" s="4" customFormat="true" ht="15" hidden="false" customHeight="false" outlineLevel="0" collapsed="false">
      <c r="A291" s="126"/>
    </row>
    <row r="292" s="4" customFormat="true" ht="15" hidden="false" customHeight="false" outlineLevel="0" collapsed="false">
      <c r="A292" s="126"/>
    </row>
    <row r="293" s="4" customFormat="true" ht="15" hidden="false" customHeight="false" outlineLevel="0" collapsed="false">
      <c r="A293" s="126"/>
    </row>
    <row r="294" s="4" customFormat="true" ht="15" hidden="false" customHeight="false" outlineLevel="0" collapsed="false">
      <c r="A294" s="126"/>
    </row>
    <row r="295" s="4" customFormat="true" ht="15" hidden="false" customHeight="false" outlineLevel="0" collapsed="false">
      <c r="A295" s="126"/>
    </row>
    <row r="296" s="4" customFormat="true" ht="15" hidden="false" customHeight="false" outlineLevel="0" collapsed="false">
      <c r="A296" s="126"/>
    </row>
    <row r="297" s="4" customFormat="true" ht="15" hidden="false" customHeight="false" outlineLevel="0" collapsed="false">
      <c r="A297" s="126"/>
    </row>
    <row r="298" s="4" customFormat="true" ht="15" hidden="false" customHeight="false" outlineLevel="0" collapsed="false">
      <c r="A298" s="126"/>
    </row>
    <row r="299" s="4" customFormat="true" ht="15" hidden="false" customHeight="false" outlineLevel="0" collapsed="false">
      <c r="A299" s="126"/>
    </row>
    <row r="300" s="4" customFormat="true" ht="15" hidden="false" customHeight="false" outlineLevel="0" collapsed="false">
      <c r="A300" s="126"/>
    </row>
    <row r="301" s="4" customFormat="true" ht="15" hidden="false" customHeight="false" outlineLevel="0" collapsed="false">
      <c r="A301" s="136"/>
    </row>
    <row r="302" s="4" customFormat="true" ht="15" hidden="false" customHeight="false" outlineLevel="0" collapsed="false">
      <c r="A302" s="136"/>
    </row>
    <row r="303" s="4" customFormat="true" ht="15" hidden="false" customHeight="false" outlineLevel="0" collapsed="false">
      <c r="A303" s="136"/>
    </row>
    <row r="304" s="4" customFormat="true" ht="15" hidden="false" customHeight="false" outlineLevel="0" collapsed="false">
      <c r="A304" s="136"/>
    </row>
    <row r="305" s="4" customFormat="true" ht="15" hidden="false" customHeight="false" outlineLevel="0" collapsed="false">
      <c r="A305" s="136"/>
    </row>
    <row r="306" s="4" customFormat="true" ht="15" hidden="false" customHeight="false" outlineLevel="0" collapsed="false"/>
    <row r="307" s="4" customFormat="true" ht="15" hidden="false" customHeight="false" outlineLevel="0" collapsed="false"/>
    <row r="308" s="4" customFormat="true" ht="15" hidden="false" customHeight="false" outlineLevel="0" collapsed="false"/>
    <row r="309" s="4" customFormat="true" ht="15" hidden="false" customHeight="false" outlineLevel="0" collapsed="false"/>
    <row r="310" s="4" customFormat="true" ht="15" hidden="false" customHeight="false" outlineLevel="0" collapsed="false"/>
    <row r="311" s="4" customFormat="true" ht="15" hidden="false" customHeight="false" outlineLevel="0" collapsed="false"/>
    <row r="312" s="4" customFormat="true" ht="15" hidden="false" customHeight="false" outlineLevel="0" collapsed="false"/>
    <row r="313" s="4" customFormat="true" ht="15" hidden="false" customHeight="false" outlineLevel="0" collapsed="false"/>
    <row r="314" s="4" customFormat="true" ht="15" hidden="false" customHeight="false" outlineLevel="0" collapsed="false"/>
    <row r="315" s="4" customFormat="true" ht="15" hidden="false" customHeight="false" outlineLevel="0" collapsed="false"/>
    <row r="316" s="4" customFormat="true" ht="15" hidden="false" customHeight="false" outlineLevel="0" collapsed="false"/>
    <row r="317" s="4" customFormat="true" ht="15" hidden="false" customHeight="false" outlineLevel="0" collapsed="false"/>
    <row r="318" s="4" customFormat="true" ht="15" hidden="false" customHeight="false" outlineLevel="0" collapsed="false"/>
    <row r="319" s="4" customFormat="true" ht="15" hidden="false" customHeight="false" outlineLevel="0" collapsed="false"/>
    <row r="320" s="4" customFormat="true" ht="15" hidden="false" customHeight="false" outlineLevel="0" collapsed="false"/>
    <row r="321" s="4" customFormat="true" ht="15" hidden="false" customHeight="false" outlineLevel="0" collapsed="false"/>
    <row r="322" s="4" customFormat="true" ht="15" hidden="false" customHeight="false" outlineLevel="0" collapsed="false"/>
    <row r="323" s="4" customFormat="true" ht="15" hidden="false" customHeight="false" outlineLevel="0" collapsed="false"/>
    <row r="324" s="4" customFormat="true" ht="15" hidden="false" customHeight="false" outlineLevel="0" collapsed="false"/>
    <row r="325" s="4" customFormat="true" ht="15" hidden="false" customHeight="false" outlineLevel="0" collapsed="false"/>
    <row r="326" s="4" customFormat="true" ht="15" hidden="false" customHeight="false" outlineLevel="0" collapsed="false"/>
    <row r="327" s="4" customFormat="true" ht="15" hidden="false" customHeight="false" outlineLevel="0" collapsed="false"/>
    <row r="328" s="4" customFormat="true" ht="15" hidden="false" customHeight="false" outlineLevel="0" collapsed="false"/>
    <row r="329" s="4" customFormat="true" ht="15" hidden="false" customHeight="false" outlineLevel="0" collapsed="false"/>
    <row r="330" s="4" customFormat="true" ht="15" hidden="false" customHeight="false" outlineLevel="0" collapsed="false"/>
    <row r="331" s="4" customFormat="true" ht="15" hidden="false" customHeight="false" outlineLevel="0" collapsed="false"/>
    <row r="332" s="4" customFormat="true" ht="15" hidden="false" customHeight="false" outlineLevel="0" collapsed="false"/>
    <row r="333" s="4" customFormat="true" ht="15" hidden="false" customHeight="false" outlineLevel="0" collapsed="false"/>
    <row r="334" s="4" customFormat="true" ht="15" hidden="false" customHeight="false" outlineLevel="0" collapsed="false"/>
    <row r="335" s="4" customFormat="true" ht="15" hidden="false" customHeight="false" outlineLevel="0" collapsed="false"/>
    <row r="336" s="4" customFormat="true" ht="15" hidden="false" customHeight="false" outlineLevel="0" collapsed="false"/>
    <row r="337" s="4" customFormat="true" ht="15" hidden="false" customHeight="false" outlineLevel="0" collapsed="false"/>
    <row r="338" s="4" customFormat="true" ht="15" hidden="false" customHeight="false" outlineLevel="0" collapsed="false"/>
    <row r="339" s="4" customFormat="true" ht="15" hidden="false" customHeight="false" outlineLevel="0" collapsed="false"/>
    <row r="340" s="4" customFormat="true" ht="15" hidden="false" customHeight="false" outlineLevel="0" collapsed="false"/>
    <row r="341" s="4" customFormat="true" ht="15" hidden="false" customHeight="false" outlineLevel="0" collapsed="false"/>
    <row r="342" s="4" customFormat="true" ht="15" hidden="false" customHeight="false" outlineLevel="0" collapsed="false"/>
    <row r="343" s="4" customFormat="true" ht="15" hidden="false" customHeight="false" outlineLevel="0" collapsed="false"/>
    <row r="344" s="4" customFormat="true" ht="15" hidden="false" customHeight="false" outlineLevel="0" collapsed="false"/>
    <row r="345" s="4" customFormat="true" ht="15" hidden="false" customHeight="false" outlineLevel="0" collapsed="false"/>
    <row r="346" s="4" customFormat="true" ht="15" hidden="false" customHeight="false" outlineLevel="0" collapsed="false"/>
    <row r="347" s="4" customFormat="true" ht="15" hidden="false" customHeight="false" outlineLevel="0" collapsed="false"/>
    <row r="348" s="4" customFormat="true" ht="15" hidden="false" customHeight="false" outlineLevel="0" collapsed="false"/>
    <row r="349" s="4" customFormat="true" ht="15" hidden="false" customHeight="false" outlineLevel="0" collapsed="false"/>
    <row r="350" s="4" customFormat="true" ht="15" hidden="false" customHeight="false" outlineLevel="0" collapsed="false"/>
    <row r="351" s="4" customFormat="true" ht="15" hidden="false" customHeight="false" outlineLevel="0" collapsed="false"/>
    <row r="352" s="4" customFormat="true" ht="15" hidden="false" customHeight="false" outlineLevel="0" collapsed="false"/>
    <row r="353" s="4" customFormat="true" ht="15" hidden="false" customHeight="false" outlineLevel="0" collapsed="false"/>
    <row r="354" s="4" customFormat="true" ht="15" hidden="false" customHeight="false" outlineLevel="0" collapsed="false"/>
    <row r="355" s="4" customFormat="true" ht="15" hidden="false" customHeight="false" outlineLevel="0" collapsed="false"/>
    <row r="356" s="4" customFormat="true" ht="15" hidden="false" customHeight="false" outlineLevel="0" collapsed="false"/>
    <row r="357" s="4" customFormat="true" ht="15" hidden="false" customHeight="false" outlineLevel="0" collapsed="false"/>
    <row r="358" s="4" customFormat="true" ht="15" hidden="false" customHeight="false" outlineLevel="0" collapsed="false"/>
    <row r="359" s="4" customFormat="true" ht="15" hidden="false" customHeight="false" outlineLevel="0" collapsed="false"/>
    <row r="360" s="4" customFormat="true" ht="15" hidden="false" customHeight="false" outlineLevel="0" collapsed="false"/>
    <row r="361" s="4" customFormat="true" ht="15" hidden="false" customHeight="false" outlineLevel="0" collapsed="false"/>
    <row r="362" s="4" customFormat="true" ht="15" hidden="false" customHeight="false" outlineLevel="0" collapsed="false"/>
    <row r="363" s="4" customFormat="true" ht="15" hidden="false" customHeight="false" outlineLevel="0" collapsed="false"/>
    <row r="364" s="4" customFormat="true" ht="15" hidden="false" customHeight="false" outlineLevel="0" collapsed="false"/>
    <row r="365" s="4" customFormat="true" ht="15" hidden="false" customHeight="false" outlineLevel="0" collapsed="false"/>
    <row r="366" s="4" customFormat="true" ht="15" hidden="false" customHeight="false" outlineLevel="0" collapsed="false"/>
    <row r="367" s="4" customFormat="true" ht="15" hidden="false" customHeight="false" outlineLevel="0" collapsed="false"/>
    <row r="368" s="4" customFormat="true" ht="15" hidden="false" customHeight="false" outlineLevel="0" collapsed="false"/>
    <row r="369" s="4" customFormat="true" ht="15" hidden="false" customHeight="false" outlineLevel="0" collapsed="false"/>
    <row r="370" s="4" customFormat="true" ht="15" hidden="false" customHeight="false" outlineLevel="0" collapsed="false"/>
    <row r="371" s="4" customFormat="true" ht="15" hidden="false" customHeight="false" outlineLevel="0" collapsed="false"/>
    <row r="372" s="4" customFormat="true" ht="15" hidden="false" customHeight="false" outlineLevel="0" collapsed="false"/>
    <row r="373" s="4" customFormat="true" ht="15" hidden="false" customHeight="false" outlineLevel="0" collapsed="false"/>
    <row r="374" s="4" customFormat="true" ht="15" hidden="false" customHeight="false" outlineLevel="0" collapsed="false"/>
    <row r="375" s="4" customFormat="true" ht="15" hidden="false" customHeight="false" outlineLevel="0" collapsed="false"/>
    <row r="376" s="4" customFormat="true" ht="15" hidden="false" customHeight="false" outlineLevel="0" collapsed="false"/>
    <row r="377" s="4" customFormat="true" ht="15" hidden="false" customHeight="false" outlineLevel="0" collapsed="false"/>
    <row r="378" s="4" customFormat="true" ht="15" hidden="false" customHeight="false" outlineLevel="0" collapsed="false"/>
    <row r="379" s="4" customFormat="true" ht="15" hidden="false" customHeight="false" outlineLevel="0" collapsed="false"/>
    <row r="380" s="4" customFormat="true" ht="15" hidden="false" customHeight="false" outlineLevel="0" collapsed="false"/>
    <row r="381" s="4" customFormat="true" ht="15" hidden="false" customHeight="false" outlineLevel="0" collapsed="false"/>
    <row r="382" s="4" customFormat="true" ht="15" hidden="false" customHeight="false" outlineLevel="0" collapsed="false"/>
    <row r="383" s="4" customFormat="true" ht="15" hidden="false" customHeight="false" outlineLevel="0" collapsed="false"/>
    <row r="384" s="4" customFormat="true" ht="15" hidden="false" customHeight="false" outlineLevel="0" collapsed="false"/>
    <row r="385" s="4" customFormat="true" ht="15" hidden="false" customHeight="false" outlineLevel="0" collapsed="false"/>
    <row r="386" s="4" customFormat="true" ht="15" hidden="false" customHeight="false" outlineLevel="0" collapsed="false"/>
    <row r="387" s="4" customFormat="true" ht="15" hidden="false" customHeight="false" outlineLevel="0" collapsed="false"/>
    <row r="388" s="4" customFormat="true" ht="15" hidden="false" customHeight="false" outlineLevel="0" collapsed="false"/>
    <row r="389" s="4" customFormat="true" ht="15" hidden="false" customHeight="false" outlineLevel="0" collapsed="false"/>
    <row r="390" s="4" customFormat="true" ht="15" hidden="false" customHeight="false" outlineLevel="0" collapsed="false"/>
    <row r="391" s="4" customFormat="true" ht="15" hidden="false" customHeight="false" outlineLevel="0" collapsed="false"/>
    <row r="392" s="4" customFormat="true" ht="15" hidden="false" customHeight="false" outlineLevel="0" collapsed="false"/>
    <row r="393" s="4" customFormat="true" ht="15" hidden="false" customHeight="false" outlineLevel="0" collapsed="false"/>
    <row r="394" s="4" customFormat="true" ht="15" hidden="false" customHeight="false" outlineLevel="0" collapsed="false"/>
    <row r="395" s="4" customFormat="true" ht="15" hidden="false" customHeight="false" outlineLevel="0" collapsed="false"/>
    <row r="396" s="4" customFormat="true" ht="15" hidden="false" customHeight="false" outlineLevel="0" collapsed="false"/>
    <row r="397" s="4" customFormat="true" ht="15" hidden="false" customHeight="false" outlineLevel="0" collapsed="false"/>
    <row r="398" s="4" customFormat="true" ht="15" hidden="false" customHeight="false" outlineLevel="0" collapsed="false"/>
    <row r="399" s="4" customFormat="true" ht="15" hidden="false" customHeight="false" outlineLevel="0" collapsed="false"/>
    <row r="400" s="4" customFormat="true" ht="15" hidden="false" customHeight="false" outlineLevel="0" collapsed="false"/>
    <row r="401" s="4" customFormat="true" ht="15" hidden="false" customHeight="false" outlineLevel="0" collapsed="false"/>
    <row r="402" s="4" customFormat="true" ht="15" hidden="false" customHeight="false" outlineLevel="0" collapsed="false"/>
    <row r="403" s="4" customFormat="true" ht="15" hidden="false" customHeight="false" outlineLevel="0" collapsed="false"/>
    <row r="404" s="4" customFormat="true" ht="15" hidden="false" customHeight="false" outlineLevel="0" collapsed="false"/>
    <row r="405" s="4" customFormat="true" ht="15" hidden="false" customHeight="false" outlineLevel="0" collapsed="false"/>
    <row r="406" s="4" customFormat="true" ht="15" hidden="false" customHeight="false" outlineLevel="0" collapsed="false"/>
    <row r="407" s="4" customFormat="true" ht="15" hidden="false" customHeight="false" outlineLevel="0" collapsed="false"/>
    <row r="408" s="4" customFormat="true" ht="15" hidden="false" customHeight="false" outlineLevel="0" collapsed="false"/>
    <row r="409" s="4" customFormat="true" ht="15" hidden="false" customHeight="false" outlineLevel="0" collapsed="false"/>
    <row r="410" s="4" customFormat="true" ht="15" hidden="false" customHeight="false" outlineLevel="0" collapsed="false"/>
    <row r="411" s="4" customFormat="true" ht="15" hidden="false" customHeight="false" outlineLevel="0" collapsed="false"/>
    <row r="412" s="4" customFormat="true" ht="15" hidden="false" customHeight="false" outlineLevel="0" collapsed="false"/>
    <row r="413" s="4" customFormat="true" ht="15" hidden="false" customHeight="false" outlineLevel="0" collapsed="false"/>
    <row r="414" s="4" customFormat="true" ht="15" hidden="false" customHeight="false" outlineLevel="0" collapsed="false"/>
    <row r="415" s="4" customFormat="true" ht="15" hidden="false" customHeight="false" outlineLevel="0" collapsed="false"/>
    <row r="416" s="4" customFormat="true" ht="15" hidden="false" customHeight="false" outlineLevel="0" collapsed="false"/>
    <row r="417" s="4" customFormat="true" ht="15" hidden="false" customHeight="false" outlineLevel="0" collapsed="false"/>
    <row r="418" s="4" customFormat="true" ht="15" hidden="false" customHeight="false" outlineLevel="0" collapsed="false"/>
    <row r="419" s="4" customFormat="true" ht="15" hidden="false" customHeight="false" outlineLevel="0" collapsed="false"/>
    <row r="420" s="4" customFormat="true" ht="15" hidden="false" customHeight="false" outlineLevel="0" collapsed="false"/>
    <row r="421" s="4" customFormat="true" ht="15" hidden="false" customHeight="false" outlineLevel="0" collapsed="false"/>
    <row r="422" s="4" customFormat="true" ht="15" hidden="false" customHeight="false" outlineLevel="0" collapsed="false"/>
    <row r="423" s="4" customFormat="true" ht="15" hidden="false" customHeight="false" outlineLevel="0" collapsed="false"/>
    <row r="424" s="4" customFormat="true" ht="15" hidden="false" customHeight="false" outlineLevel="0" collapsed="false"/>
    <row r="425" s="4" customFormat="true" ht="15" hidden="false" customHeight="false" outlineLevel="0" collapsed="false"/>
    <row r="426" s="4" customFormat="true" ht="15" hidden="false" customHeight="false" outlineLevel="0" collapsed="false"/>
    <row r="427" s="4" customFormat="true" ht="15" hidden="false" customHeight="false" outlineLevel="0" collapsed="false"/>
    <row r="428" s="4" customFormat="true" ht="15" hidden="false" customHeight="false" outlineLevel="0" collapsed="false"/>
    <row r="429" s="4" customFormat="true" ht="15" hidden="false" customHeight="false" outlineLevel="0" collapsed="false"/>
    <row r="430" s="4" customFormat="true" ht="15" hidden="false" customHeight="false" outlineLevel="0" collapsed="false"/>
    <row r="431" s="4" customFormat="true" ht="15" hidden="false" customHeight="false" outlineLevel="0" collapsed="false"/>
    <row r="432" s="4" customFormat="true" ht="15" hidden="false" customHeight="false" outlineLevel="0" collapsed="false"/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" hidden="false" customHeight="false" outlineLevel="0" collapsed="false"/>
    <row r="518" s="4" customFormat="true" ht="15" hidden="false" customHeight="false" outlineLevel="0" collapsed="false"/>
    <row r="519" s="4" customFormat="true" ht="15" hidden="false" customHeight="false" outlineLevel="0" collapsed="false"/>
    <row r="520" s="4" customFormat="true" ht="15" hidden="false" customHeight="false" outlineLevel="0" collapsed="false"/>
    <row r="521" s="4" customFormat="true" ht="15" hidden="false" customHeight="false" outlineLevel="0" collapsed="false"/>
    <row r="522" s="4" customFormat="true" ht="15" hidden="false" customHeight="false" outlineLevel="0" collapsed="false"/>
    <row r="523" s="4" customFormat="true" ht="15" hidden="false" customHeight="false" outlineLevel="0" collapsed="false"/>
    <row r="524" s="4" customFormat="true" ht="15" hidden="false" customHeight="false" outlineLevel="0" collapsed="false"/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" hidden="false" customHeight="false" outlineLevel="0" collapsed="false"/>
    <row r="528" s="4" customFormat="true" ht="15" hidden="false" customHeight="false" outlineLevel="0" collapsed="false"/>
    <row r="529" s="4" customFormat="true" ht="15" hidden="false" customHeight="false" outlineLevel="0" collapsed="false"/>
    <row r="530" s="4" customFormat="true" ht="15" hidden="false" customHeight="false" outlineLevel="0" collapsed="false"/>
    <row r="531" s="4" customFormat="true" ht="15" hidden="false" customHeight="false" outlineLevel="0" collapsed="false"/>
    <row r="532" s="4" customFormat="true" ht="15" hidden="false" customHeight="false" outlineLevel="0" collapsed="false"/>
    <row r="533" s="4" customFormat="true" ht="15" hidden="false" customHeight="false" outlineLevel="0" collapsed="false"/>
    <row r="534" s="4" customFormat="true" ht="15" hidden="false" customHeight="false" outlineLevel="0" collapsed="false"/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" hidden="false" customHeight="false" outlineLevel="0" collapsed="false"/>
    <row r="538" s="4" customFormat="true" ht="15" hidden="false" customHeight="false" outlineLevel="0" collapsed="false"/>
    <row r="539" s="4" customFormat="true" ht="15" hidden="false" customHeight="false" outlineLevel="0" collapsed="false"/>
    <row r="540" s="4" customFormat="true" ht="15" hidden="false" customHeight="false" outlineLevel="0" collapsed="false"/>
    <row r="541" s="4" customFormat="true" ht="15" hidden="false" customHeight="false" outlineLevel="0" collapsed="false"/>
    <row r="542" s="4" customFormat="true" ht="15" hidden="false" customHeight="false" outlineLevel="0" collapsed="false"/>
    <row r="543" s="4" customFormat="true" ht="15" hidden="false" customHeight="false" outlineLevel="0" collapsed="false"/>
    <row r="544" s="4" customFormat="true" ht="15" hidden="false" customHeight="false" outlineLevel="0" collapsed="false"/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" hidden="false" customHeight="false" outlineLevel="0" collapsed="false"/>
    <row r="548" s="4" customFormat="true" ht="15" hidden="false" customHeight="false" outlineLevel="0" collapsed="false"/>
    <row r="549" s="4" customFormat="true" ht="15" hidden="false" customHeight="false" outlineLevel="0" collapsed="false"/>
    <row r="550" s="4" customFormat="true" ht="15" hidden="false" customHeight="false" outlineLevel="0" collapsed="false"/>
    <row r="551" s="4" customFormat="true" ht="15" hidden="false" customHeight="false" outlineLevel="0" collapsed="false"/>
    <row r="552" s="4" customFormat="true" ht="15" hidden="false" customHeight="false" outlineLevel="0" collapsed="false"/>
    <row r="553" s="4" customFormat="true" ht="15" hidden="false" customHeight="false" outlineLevel="0" collapsed="false"/>
    <row r="554" s="4" customFormat="true" ht="15" hidden="false" customHeight="false" outlineLevel="0" collapsed="false"/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" hidden="false" customHeight="false" outlineLevel="0" collapsed="false"/>
    <row r="558" s="4" customFormat="true" ht="15" hidden="false" customHeight="false" outlineLevel="0" collapsed="false"/>
    <row r="559" s="4" customFormat="true" ht="15" hidden="false" customHeight="false" outlineLevel="0" collapsed="false"/>
    <row r="560" s="4" customFormat="true" ht="15" hidden="false" customHeight="false" outlineLevel="0" collapsed="false"/>
    <row r="561" s="4" customFormat="true" ht="15" hidden="false" customHeight="false" outlineLevel="0" collapsed="false"/>
    <row r="562" s="4" customFormat="true" ht="15" hidden="false" customHeight="false" outlineLevel="0" collapsed="false"/>
    <row r="563" s="4" customFormat="true" ht="15" hidden="false" customHeight="false" outlineLevel="0" collapsed="false"/>
    <row r="564" s="4" customFormat="true" ht="15" hidden="false" customHeight="false" outlineLevel="0" collapsed="false"/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" hidden="false" customHeight="false" outlineLevel="0" collapsed="false"/>
    <row r="568" s="4" customFormat="true" ht="15" hidden="false" customHeight="false" outlineLevel="0" collapsed="false"/>
    <row r="569" s="4" customFormat="true" ht="15" hidden="false" customHeight="false" outlineLevel="0" collapsed="false"/>
    <row r="570" s="4" customFormat="true" ht="15" hidden="false" customHeight="false" outlineLevel="0" collapsed="false"/>
    <row r="571" s="4" customFormat="true" ht="15" hidden="false" customHeight="false" outlineLevel="0" collapsed="false"/>
    <row r="572" s="4" customFormat="true" ht="15" hidden="false" customHeight="false" outlineLevel="0" collapsed="false"/>
    <row r="573" s="4" customFormat="true" ht="15" hidden="false" customHeight="false" outlineLevel="0" collapsed="false"/>
    <row r="574" s="4" customFormat="true" ht="15" hidden="false" customHeight="false" outlineLevel="0" collapsed="false"/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" hidden="false" customHeight="false" outlineLevel="0" collapsed="false"/>
    <row r="578" s="4" customFormat="true" ht="15" hidden="false" customHeight="false" outlineLevel="0" collapsed="false"/>
    <row r="579" s="4" customFormat="true" ht="15" hidden="false" customHeight="false" outlineLevel="0" collapsed="false"/>
    <row r="580" s="4" customFormat="true" ht="15" hidden="false" customHeight="false" outlineLevel="0" collapsed="false"/>
    <row r="581" s="4" customFormat="true" ht="15" hidden="false" customHeight="false" outlineLevel="0" collapsed="false"/>
    <row r="582" s="4" customFormat="true" ht="15" hidden="false" customHeight="false" outlineLevel="0" collapsed="false"/>
    <row r="583" s="4" customFormat="true" ht="15" hidden="false" customHeight="false" outlineLevel="0" collapsed="false"/>
    <row r="584" s="4" customFormat="true" ht="15" hidden="false" customHeight="false" outlineLevel="0" collapsed="false"/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" hidden="false" customHeight="false" outlineLevel="0" collapsed="false"/>
    <row r="588" s="4" customFormat="true" ht="15" hidden="false" customHeight="false" outlineLevel="0" collapsed="false"/>
    <row r="589" s="4" customFormat="true" ht="15" hidden="false" customHeight="false" outlineLevel="0" collapsed="false"/>
    <row r="590" s="4" customFormat="true" ht="15" hidden="false" customHeight="false" outlineLevel="0" collapsed="false"/>
    <row r="591" s="4" customFormat="true" ht="15" hidden="false" customHeight="false" outlineLevel="0" collapsed="false"/>
    <row r="592" s="4" customFormat="true" ht="15" hidden="false" customHeight="false" outlineLevel="0" collapsed="false"/>
    <row r="593" s="4" customFormat="true" ht="15" hidden="false" customHeight="false" outlineLevel="0" collapsed="false"/>
    <row r="594" s="4" customFormat="true" ht="15" hidden="false" customHeight="false" outlineLevel="0" collapsed="false"/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" hidden="false" customHeight="false" outlineLevel="0" collapsed="false"/>
    <row r="598" s="4" customFormat="true" ht="15" hidden="false" customHeight="false" outlineLevel="0" collapsed="false"/>
    <row r="599" s="4" customFormat="true" ht="15" hidden="false" customHeight="false" outlineLevel="0" collapsed="false"/>
    <row r="600" s="4" customFormat="true" ht="15" hidden="false" customHeight="false" outlineLevel="0" collapsed="false"/>
    <row r="601" s="4" customFormat="true" ht="15" hidden="false" customHeight="false" outlineLevel="0" collapsed="false"/>
    <row r="602" s="4" customFormat="true" ht="15" hidden="false" customHeight="false" outlineLevel="0" collapsed="false"/>
    <row r="603" s="4" customFormat="true" ht="15" hidden="false" customHeight="false" outlineLevel="0" collapsed="false"/>
    <row r="604" s="4" customFormat="true" ht="15" hidden="false" customHeight="false" outlineLevel="0" collapsed="false"/>
    <row r="605" s="4" customFormat="true" ht="15" hidden="false" customHeight="false" outlineLevel="0" collapsed="false"/>
    <row r="606" s="4" customFormat="true" ht="15" hidden="false" customHeight="false" outlineLevel="0" collapsed="false"/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" hidden="false" customHeight="false" outlineLevel="0" collapsed="false"/>
    <row r="610" s="4" customFormat="true" ht="15" hidden="false" customHeight="false" outlineLevel="0" collapsed="false"/>
    <row r="611" s="4" customFormat="true" ht="15" hidden="false" customHeight="false" outlineLevel="0" collapsed="false"/>
    <row r="612" s="4" customFormat="true" ht="15" hidden="false" customHeight="false" outlineLevel="0" collapsed="false"/>
    <row r="613" s="4" customFormat="true" ht="15" hidden="false" customHeight="false" outlineLevel="0" collapsed="false"/>
    <row r="614" s="4" customFormat="true" ht="15" hidden="false" customHeight="false" outlineLevel="0" collapsed="false"/>
    <row r="615" s="4" customFormat="true" ht="15" hidden="false" customHeight="false" outlineLevel="0" collapsed="false"/>
    <row r="616" s="4" customFormat="true" ht="15" hidden="false" customHeight="false" outlineLevel="0" collapsed="false"/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" hidden="false" customHeight="false" outlineLevel="0" collapsed="false"/>
    <row r="620" s="4" customFormat="true" ht="15" hidden="false" customHeight="false" outlineLevel="0" collapsed="false"/>
    <row r="621" s="4" customFormat="true" ht="15" hidden="false" customHeight="false" outlineLevel="0" collapsed="false"/>
    <row r="622" s="4" customFormat="true" ht="15" hidden="false" customHeight="false" outlineLevel="0" collapsed="false"/>
    <row r="623" s="4" customFormat="true" ht="15" hidden="false" customHeight="false" outlineLevel="0" collapsed="false"/>
    <row r="624" s="4" customFormat="true" ht="15" hidden="false" customHeight="false" outlineLevel="0" collapsed="false"/>
    <row r="625" s="4" customFormat="true" ht="15" hidden="false" customHeight="false" outlineLevel="0" collapsed="false"/>
    <row r="626" s="4" customFormat="true" ht="15" hidden="false" customHeight="false" outlineLevel="0" collapsed="false"/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" hidden="false" customHeight="false" outlineLevel="0" collapsed="false"/>
    <row r="630" s="4" customFormat="true" ht="15" hidden="false" customHeight="false" outlineLevel="0" collapsed="false"/>
    <row r="631" s="4" customFormat="true" ht="15" hidden="false" customHeight="false" outlineLevel="0" collapsed="false"/>
    <row r="632" s="4" customFormat="true" ht="15" hidden="false" customHeight="false" outlineLevel="0" collapsed="false"/>
    <row r="633" s="4" customFormat="true" ht="15" hidden="false" customHeight="false" outlineLevel="0" collapsed="false"/>
    <row r="634" s="4" customFormat="true" ht="15" hidden="false" customHeight="false" outlineLevel="0" collapsed="false"/>
    <row r="635" s="4" customFormat="true" ht="15" hidden="false" customHeight="false" outlineLevel="0" collapsed="false"/>
    <row r="636" s="4" customFormat="true" ht="15" hidden="false" customHeight="false" outlineLevel="0" collapsed="false"/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" hidden="false" customHeight="false" outlineLevel="0" collapsed="false"/>
    <row r="640" s="4" customFormat="true" ht="15" hidden="false" customHeight="false" outlineLevel="0" collapsed="false"/>
    <row r="641" s="4" customFormat="true" ht="15" hidden="false" customHeight="false" outlineLevel="0" collapsed="false"/>
    <row r="642" s="4" customFormat="true" ht="15" hidden="false" customHeight="false" outlineLevel="0" collapsed="false"/>
    <row r="643" s="4" customFormat="true" ht="15" hidden="false" customHeight="false" outlineLevel="0" collapsed="false"/>
    <row r="644" s="4" customFormat="true" ht="15" hidden="false" customHeight="false" outlineLevel="0" collapsed="false"/>
    <row r="645" s="4" customFormat="true" ht="15" hidden="false" customHeight="false" outlineLevel="0" collapsed="false"/>
    <row r="646" s="4" customFormat="true" ht="15" hidden="false" customHeight="false" outlineLevel="0" collapsed="false"/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" hidden="false" customHeight="false" outlineLevel="0" collapsed="false"/>
    <row r="650" s="4" customFormat="true" ht="15" hidden="false" customHeight="false" outlineLevel="0" collapsed="false"/>
    <row r="651" s="4" customFormat="true" ht="15" hidden="false" customHeight="false" outlineLevel="0" collapsed="false"/>
    <row r="652" s="4" customFormat="true" ht="15" hidden="false" customHeight="false" outlineLevel="0" collapsed="false"/>
    <row r="653" s="4" customFormat="true" ht="15" hidden="false" customHeight="false" outlineLevel="0" collapsed="false"/>
    <row r="654" s="4" customFormat="true" ht="15" hidden="false" customHeight="false" outlineLevel="0" collapsed="false"/>
    <row r="655" s="4" customFormat="true" ht="15" hidden="false" customHeight="false" outlineLevel="0" collapsed="false"/>
    <row r="656" s="4" customFormat="true" ht="15" hidden="false" customHeight="false" outlineLevel="0" collapsed="false"/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" hidden="false" customHeight="false" outlineLevel="0" collapsed="false"/>
    <row r="660" s="4" customFormat="true" ht="15" hidden="false" customHeight="false" outlineLevel="0" collapsed="false"/>
    <row r="661" s="4" customFormat="true" ht="15" hidden="false" customHeight="false" outlineLevel="0" collapsed="false"/>
    <row r="662" s="4" customFormat="true" ht="15" hidden="false" customHeight="false" outlineLevel="0" collapsed="false"/>
    <row r="663" s="4" customFormat="true" ht="15" hidden="false" customHeight="false" outlineLevel="0" collapsed="false"/>
    <row r="664" s="4" customFormat="true" ht="15" hidden="false" customHeight="false" outlineLevel="0" collapsed="false"/>
    <row r="665" s="4" customFormat="true" ht="15" hidden="false" customHeight="false" outlineLevel="0" collapsed="false"/>
    <row r="666" s="4" customFormat="true" ht="15" hidden="false" customHeight="false" outlineLevel="0" collapsed="false"/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" hidden="false" customHeight="false" outlineLevel="0" collapsed="false"/>
    <row r="670" s="4" customFormat="true" ht="15" hidden="false" customHeight="false" outlineLevel="0" collapsed="false"/>
    <row r="671" s="4" customFormat="true" ht="15" hidden="false" customHeight="false" outlineLevel="0" collapsed="false"/>
    <row r="672" s="4" customFormat="true" ht="15" hidden="false" customHeight="false" outlineLevel="0" collapsed="false"/>
    <row r="673" s="4" customFormat="true" ht="15" hidden="false" customHeight="false" outlineLevel="0" collapsed="false"/>
    <row r="674" s="4" customFormat="true" ht="15" hidden="false" customHeight="false" outlineLevel="0" collapsed="false"/>
    <row r="675" s="4" customFormat="true" ht="15" hidden="false" customHeight="false" outlineLevel="0" collapsed="false"/>
    <row r="676" s="4" customFormat="true" ht="15" hidden="false" customHeight="false" outlineLevel="0" collapsed="false"/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" hidden="false" customHeight="false" outlineLevel="0" collapsed="false"/>
    <row r="680" s="4" customFormat="true" ht="15" hidden="false" customHeight="false" outlineLevel="0" collapsed="false"/>
    <row r="681" s="4" customFormat="true" ht="15" hidden="false" customHeight="false" outlineLevel="0" collapsed="false"/>
    <row r="682" s="4" customFormat="true" ht="15" hidden="false" customHeight="false" outlineLevel="0" collapsed="false"/>
    <row r="683" s="4" customFormat="true" ht="15" hidden="false" customHeight="false" outlineLevel="0" collapsed="false"/>
    <row r="684" s="4" customFormat="true" ht="15" hidden="false" customHeight="false" outlineLevel="0" collapsed="false"/>
    <row r="685" s="4" customFormat="true" ht="15" hidden="false" customHeight="false" outlineLevel="0" collapsed="false"/>
    <row r="686" s="4" customFormat="true" ht="15" hidden="false" customHeight="false" outlineLevel="0" collapsed="false"/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" hidden="false" customHeight="false" outlineLevel="0" collapsed="false"/>
    <row r="690" s="4" customFormat="true" ht="15" hidden="false" customHeight="false" outlineLevel="0" collapsed="false"/>
    <row r="691" s="4" customFormat="true" ht="15" hidden="false" customHeight="false" outlineLevel="0" collapsed="false"/>
    <row r="692" s="4" customFormat="true" ht="15" hidden="false" customHeight="false" outlineLevel="0" collapsed="false"/>
    <row r="693" s="4" customFormat="true" ht="15" hidden="false" customHeight="false" outlineLevel="0" collapsed="false"/>
    <row r="694" s="4" customFormat="true" ht="15" hidden="false" customHeight="false" outlineLevel="0" collapsed="false"/>
    <row r="695" s="4" customFormat="true" ht="15" hidden="false" customHeight="false" outlineLevel="0" collapsed="false"/>
    <row r="696" s="4" customFormat="true" ht="15" hidden="false" customHeight="false" outlineLevel="0" collapsed="false"/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" hidden="false" customHeight="false" outlineLevel="0" collapsed="false"/>
    <row r="700" s="4" customFormat="true" ht="15" hidden="false" customHeight="false" outlineLevel="0" collapsed="false"/>
    <row r="701" s="4" customFormat="true" ht="15" hidden="false" customHeight="false" outlineLevel="0" collapsed="false"/>
    <row r="702" s="4" customFormat="true" ht="15" hidden="false" customHeight="false" outlineLevel="0" collapsed="false"/>
    <row r="703" s="4" customFormat="true" ht="15" hidden="false" customHeight="false" outlineLevel="0" collapsed="false"/>
    <row r="704" s="4" customFormat="true" ht="15" hidden="false" customHeight="false" outlineLevel="0" collapsed="false"/>
    <row r="705" s="4" customFormat="true" ht="15" hidden="false" customHeight="false" outlineLevel="0" collapsed="false"/>
    <row r="706" s="4" customFormat="true" ht="15" hidden="false" customHeight="false" outlineLevel="0" collapsed="false"/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" hidden="false" customHeight="false" outlineLevel="0" collapsed="false"/>
    <row r="710" s="4" customFormat="true" ht="15" hidden="false" customHeight="false" outlineLevel="0" collapsed="false"/>
    <row r="711" s="4" customFormat="true" ht="15" hidden="false" customHeight="false" outlineLevel="0" collapsed="false"/>
    <row r="712" s="4" customFormat="true" ht="15" hidden="false" customHeight="false" outlineLevel="0" collapsed="false"/>
    <row r="713" s="4" customFormat="true" ht="15" hidden="false" customHeight="false" outlineLevel="0" collapsed="false"/>
    <row r="714" s="4" customFormat="true" ht="15" hidden="false" customHeight="false" outlineLevel="0" collapsed="false"/>
    <row r="715" s="4" customFormat="true" ht="15" hidden="false" customHeight="false" outlineLevel="0" collapsed="false"/>
    <row r="716" s="4" customFormat="true" ht="15" hidden="false" customHeight="false" outlineLevel="0" collapsed="false"/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" hidden="false" customHeight="false" outlineLevel="0" collapsed="false"/>
    <row r="720" s="4" customFormat="true" ht="15" hidden="false" customHeight="false" outlineLevel="0" collapsed="false"/>
    <row r="721" s="4" customFormat="true" ht="15" hidden="false" customHeight="false" outlineLevel="0" collapsed="false"/>
    <row r="722" s="4" customFormat="true" ht="15" hidden="false" customHeight="false" outlineLevel="0" collapsed="false"/>
    <row r="723" s="4" customFormat="true" ht="15" hidden="false" customHeight="false" outlineLevel="0" collapsed="false"/>
    <row r="724" s="4" customFormat="true" ht="15" hidden="false" customHeight="false" outlineLevel="0" collapsed="false"/>
    <row r="725" s="4" customFormat="true" ht="15" hidden="false" customHeight="false" outlineLevel="0" collapsed="false"/>
    <row r="726" s="4" customFormat="true" ht="15" hidden="false" customHeight="false" outlineLevel="0" collapsed="false"/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" hidden="false" customHeight="false" outlineLevel="0" collapsed="false"/>
    <row r="730" s="4" customFormat="true" ht="15" hidden="false" customHeight="false" outlineLevel="0" collapsed="false"/>
    <row r="731" s="4" customFormat="true" ht="15" hidden="false" customHeight="false" outlineLevel="0" collapsed="false"/>
    <row r="732" s="4" customFormat="true" ht="15" hidden="false" customHeight="false" outlineLevel="0" collapsed="false"/>
    <row r="733" s="4" customFormat="true" ht="15" hidden="false" customHeight="false" outlineLevel="0" collapsed="false"/>
    <row r="734" s="4" customFormat="true" ht="15" hidden="false" customHeight="false" outlineLevel="0" collapsed="false"/>
    <row r="735" s="4" customFormat="true" ht="15" hidden="false" customHeight="false" outlineLevel="0" collapsed="false"/>
    <row r="736" s="4" customFormat="true" ht="15" hidden="false" customHeight="false" outlineLevel="0" collapsed="false"/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" hidden="false" customHeight="false" outlineLevel="0" collapsed="false"/>
    <row r="740" s="4" customFormat="true" ht="15" hidden="false" customHeight="false" outlineLevel="0" collapsed="false"/>
    <row r="741" s="4" customFormat="true" ht="15" hidden="false" customHeight="false" outlineLevel="0" collapsed="false"/>
    <row r="742" s="4" customFormat="true" ht="15" hidden="false" customHeight="false" outlineLevel="0" collapsed="false"/>
    <row r="743" s="4" customFormat="true" ht="15" hidden="false" customHeight="false" outlineLevel="0" collapsed="false"/>
    <row r="744" s="4" customFormat="true" ht="15" hidden="false" customHeight="false" outlineLevel="0" collapsed="false"/>
    <row r="745" s="4" customFormat="true" ht="15" hidden="false" customHeight="false" outlineLevel="0" collapsed="false"/>
    <row r="746" s="4" customFormat="true" ht="15" hidden="false" customHeight="false" outlineLevel="0" collapsed="false"/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" hidden="false" customHeight="false" outlineLevel="0" collapsed="false"/>
    <row r="750" s="4" customFormat="true" ht="15" hidden="false" customHeight="false" outlineLevel="0" collapsed="false"/>
    <row r="751" s="4" customFormat="true" ht="15" hidden="false" customHeight="false" outlineLevel="0" collapsed="false"/>
    <row r="752" s="4" customFormat="true" ht="15" hidden="false" customHeight="false" outlineLevel="0" collapsed="false"/>
    <row r="753" s="4" customFormat="true" ht="15" hidden="false" customHeight="false" outlineLevel="0" collapsed="false"/>
    <row r="754" s="4" customFormat="true" ht="15" hidden="false" customHeight="false" outlineLevel="0" collapsed="false"/>
    <row r="755" s="4" customFormat="true" ht="15" hidden="false" customHeight="false" outlineLevel="0" collapsed="false"/>
    <row r="756" s="4" customFormat="true" ht="15" hidden="false" customHeight="false" outlineLevel="0" collapsed="false"/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" hidden="false" customHeight="false" outlineLevel="0" collapsed="false"/>
    <row r="760" s="4" customFormat="true" ht="15" hidden="false" customHeight="false" outlineLevel="0" collapsed="false"/>
    <row r="761" s="4" customFormat="true" ht="15" hidden="false" customHeight="false" outlineLevel="0" collapsed="false"/>
    <row r="762" s="4" customFormat="true" ht="15" hidden="false" customHeight="false" outlineLevel="0" collapsed="false"/>
    <row r="763" s="4" customFormat="true" ht="15" hidden="false" customHeight="false" outlineLevel="0" collapsed="false"/>
    <row r="764" s="4" customFormat="true" ht="15" hidden="false" customHeight="false" outlineLevel="0" collapsed="false"/>
    <row r="765" s="4" customFormat="true" ht="15" hidden="false" customHeight="false" outlineLevel="0" collapsed="false"/>
    <row r="766" s="4" customFormat="true" ht="15" hidden="false" customHeight="false" outlineLevel="0" collapsed="false"/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" hidden="false" customHeight="false" outlineLevel="0" collapsed="false"/>
    <row r="770" s="4" customFormat="true" ht="15" hidden="false" customHeight="false" outlineLevel="0" collapsed="false"/>
    <row r="771" s="4" customFormat="true" ht="15" hidden="false" customHeight="false" outlineLevel="0" collapsed="false"/>
    <row r="772" s="4" customFormat="true" ht="15" hidden="false" customHeight="false" outlineLevel="0" collapsed="false"/>
    <row r="773" s="4" customFormat="true" ht="15" hidden="false" customHeight="false" outlineLevel="0" collapsed="false"/>
    <row r="774" s="4" customFormat="true" ht="15" hidden="false" customHeight="false" outlineLevel="0" collapsed="false"/>
    <row r="775" s="4" customFormat="true" ht="15" hidden="false" customHeight="false" outlineLevel="0" collapsed="false"/>
    <row r="776" s="4" customFormat="true" ht="15" hidden="false" customHeight="false" outlineLevel="0" collapsed="false"/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" hidden="false" customHeight="false" outlineLevel="0" collapsed="false"/>
    <row r="780" s="4" customFormat="true" ht="15" hidden="false" customHeight="false" outlineLevel="0" collapsed="false"/>
    <row r="781" s="4" customFormat="true" ht="15" hidden="false" customHeight="false" outlineLevel="0" collapsed="false"/>
    <row r="782" s="4" customFormat="true" ht="15" hidden="false" customHeight="false" outlineLevel="0" collapsed="false"/>
    <row r="783" s="4" customFormat="true" ht="15" hidden="false" customHeight="false" outlineLevel="0" collapsed="false"/>
    <row r="784" s="4" customFormat="true" ht="15" hidden="false" customHeight="false" outlineLevel="0" collapsed="false"/>
    <row r="785" s="4" customFormat="true" ht="15" hidden="false" customHeight="false" outlineLevel="0" collapsed="false"/>
    <row r="786" s="4" customFormat="true" ht="15" hidden="false" customHeight="false" outlineLevel="0" collapsed="false"/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" hidden="false" customHeight="false" outlineLevel="0" collapsed="false"/>
    <row r="790" s="4" customFormat="true" ht="15" hidden="false" customHeight="false" outlineLevel="0" collapsed="false"/>
    <row r="791" s="4" customFormat="true" ht="15" hidden="false" customHeight="false" outlineLevel="0" collapsed="false"/>
    <row r="792" s="4" customFormat="true" ht="15" hidden="false" customHeight="false" outlineLevel="0" collapsed="false"/>
    <row r="793" s="4" customFormat="true" ht="15" hidden="false" customHeight="false" outlineLevel="0" collapsed="false"/>
    <row r="794" s="4" customFormat="true" ht="15" hidden="false" customHeight="false" outlineLevel="0" collapsed="false"/>
    <row r="795" s="4" customFormat="true" ht="15" hidden="false" customHeight="false" outlineLevel="0" collapsed="false"/>
    <row r="796" s="4" customFormat="true" ht="15" hidden="false" customHeight="false" outlineLevel="0" collapsed="false"/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" hidden="false" customHeight="false" outlineLevel="0" collapsed="false"/>
    <row r="800" s="4" customFormat="true" ht="15" hidden="false" customHeight="false" outlineLevel="0" collapsed="false"/>
    <row r="801" s="4" customFormat="true" ht="15" hidden="false" customHeight="false" outlineLevel="0" collapsed="false"/>
    <row r="802" s="4" customFormat="true" ht="15" hidden="false" customHeight="false" outlineLevel="0" collapsed="false"/>
    <row r="803" s="4" customFormat="true" ht="15" hidden="false" customHeight="false" outlineLevel="0" collapsed="false"/>
    <row r="804" s="4" customFormat="true" ht="15" hidden="false" customHeight="false" outlineLevel="0" collapsed="false"/>
    <row r="805" s="4" customFormat="true" ht="15" hidden="false" customHeight="false" outlineLevel="0" collapsed="false"/>
    <row r="806" s="4" customFormat="true" ht="15" hidden="false" customHeight="false" outlineLevel="0" collapsed="false"/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" hidden="false" customHeight="false" outlineLevel="0" collapsed="false"/>
    <row r="810" s="4" customFormat="true" ht="15" hidden="false" customHeight="false" outlineLevel="0" collapsed="false"/>
    <row r="811" s="4" customFormat="true" ht="15" hidden="false" customHeight="false" outlineLevel="0" collapsed="false"/>
    <row r="812" s="4" customFormat="true" ht="15" hidden="false" customHeight="false" outlineLevel="0" collapsed="false"/>
    <row r="813" s="4" customFormat="true" ht="15" hidden="false" customHeight="false" outlineLevel="0" collapsed="false"/>
    <row r="814" s="4" customFormat="true" ht="15" hidden="false" customHeight="false" outlineLevel="0" collapsed="false"/>
    <row r="815" s="4" customFormat="true" ht="15" hidden="false" customHeight="false" outlineLevel="0" collapsed="false"/>
    <row r="816" s="4" customFormat="true" ht="15" hidden="false" customHeight="false" outlineLevel="0" collapsed="false"/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" hidden="false" customHeight="false" outlineLevel="0" collapsed="false"/>
    <row r="820" s="4" customFormat="true" ht="15" hidden="false" customHeight="false" outlineLevel="0" collapsed="false"/>
    <row r="821" s="4" customFormat="true" ht="15" hidden="false" customHeight="false" outlineLevel="0" collapsed="false"/>
    <row r="822" s="4" customFormat="true" ht="15" hidden="false" customHeight="false" outlineLevel="0" collapsed="false"/>
    <row r="823" s="4" customFormat="true" ht="15" hidden="false" customHeight="false" outlineLevel="0" collapsed="false"/>
    <row r="824" s="4" customFormat="true" ht="15" hidden="false" customHeight="false" outlineLevel="0" collapsed="false"/>
    <row r="825" s="4" customFormat="true" ht="15" hidden="false" customHeight="false" outlineLevel="0" collapsed="false"/>
    <row r="826" s="4" customFormat="true" ht="15" hidden="false" customHeight="false" outlineLevel="0" collapsed="false"/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" hidden="false" customHeight="false" outlineLevel="0" collapsed="false"/>
    <row r="830" s="4" customFormat="true" ht="15" hidden="false" customHeight="false" outlineLevel="0" collapsed="false"/>
    <row r="831" s="4" customFormat="true" ht="15" hidden="false" customHeight="false" outlineLevel="0" collapsed="false"/>
    <row r="832" s="4" customFormat="true" ht="15" hidden="false" customHeight="false" outlineLevel="0" collapsed="false"/>
    <row r="833" s="4" customFormat="true" ht="15" hidden="false" customHeight="false" outlineLevel="0" collapsed="false"/>
    <row r="834" s="4" customFormat="true" ht="15" hidden="false" customHeight="false" outlineLevel="0" collapsed="false"/>
    <row r="835" s="4" customFormat="true" ht="15" hidden="false" customHeight="false" outlineLevel="0" collapsed="false"/>
    <row r="836" s="4" customFormat="true" ht="15" hidden="false" customHeight="false" outlineLevel="0" collapsed="false"/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" hidden="false" customHeight="false" outlineLevel="0" collapsed="false"/>
    <row r="840" s="4" customFormat="true" ht="15" hidden="false" customHeight="false" outlineLevel="0" collapsed="false"/>
    <row r="841" s="4" customFormat="true" ht="15" hidden="false" customHeight="false" outlineLevel="0" collapsed="false"/>
    <row r="842" s="4" customFormat="true" ht="15" hidden="false" customHeight="false" outlineLevel="0" collapsed="false"/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</row>
  </sheetData>
  <mergeCells count="95">
    <mergeCell ref="A1:BX1"/>
    <mergeCell ref="A3:A7"/>
    <mergeCell ref="B3:B7"/>
    <mergeCell ref="C3:R3"/>
    <mergeCell ref="S3:S8"/>
    <mergeCell ref="T3:AD3"/>
    <mergeCell ref="AE3:AE8"/>
    <mergeCell ref="AF3:AQ3"/>
    <mergeCell ref="AR3:AR8"/>
    <mergeCell ref="AS3:BG3"/>
    <mergeCell ref="BH3:BH8"/>
    <mergeCell ref="BI3:BS3"/>
    <mergeCell ref="BT3:BT8"/>
    <mergeCell ref="BU3:BW3"/>
    <mergeCell ref="BX3:BX8"/>
    <mergeCell ref="C4:C7"/>
    <mergeCell ref="D4:D7"/>
    <mergeCell ref="E4:E7"/>
    <mergeCell ref="F4:F6"/>
    <mergeCell ref="G4:G6"/>
    <mergeCell ref="H4:H6"/>
    <mergeCell ref="I4:I6"/>
    <mergeCell ref="J4:J6"/>
    <mergeCell ref="K4:K7"/>
    <mergeCell ref="L4:L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Z4:Z7"/>
    <mergeCell ref="AA4:AA7"/>
    <mergeCell ref="AB4:AB6"/>
    <mergeCell ref="AC4:AC7"/>
    <mergeCell ref="AD4:AD7"/>
    <mergeCell ref="AF4:AH4"/>
    <mergeCell ref="AI4:AJ4"/>
    <mergeCell ref="AK4:AL4"/>
    <mergeCell ref="AM4:AQ4"/>
    <mergeCell ref="AS4:AU4"/>
    <mergeCell ref="AV4:AX4"/>
    <mergeCell ref="AY4:BA4"/>
    <mergeCell ref="BB4:BD4"/>
    <mergeCell ref="BE4:BG4"/>
    <mergeCell ref="BI4:BN4"/>
    <mergeCell ref="BO4:BO7"/>
    <mergeCell ref="BP4:BP7"/>
    <mergeCell ref="BQ4:BQ7"/>
    <mergeCell ref="BR4:BR7"/>
    <mergeCell ref="BS4:BS7"/>
    <mergeCell ref="BU4:BW5"/>
    <mergeCell ref="AF5:AF7"/>
    <mergeCell ref="AG5:AG6"/>
    <mergeCell ref="AH5:AH6"/>
    <mergeCell ref="AI5:AI7"/>
    <mergeCell ref="AJ5:AJ6"/>
    <mergeCell ref="AK5:AK7"/>
    <mergeCell ref="AL5:AL6"/>
    <mergeCell ref="AM5:AM7"/>
    <mergeCell ref="AN5:AN6"/>
    <mergeCell ref="AO5:AQ5"/>
    <mergeCell ref="AS5:AS6"/>
    <mergeCell ref="AT5:AT6"/>
    <mergeCell ref="AU5:AU7"/>
    <mergeCell ref="AV5:AV6"/>
    <mergeCell ref="AW5:AW6"/>
    <mergeCell ref="AX5:AX7"/>
    <mergeCell ref="AY5:AY6"/>
    <mergeCell ref="AZ5:AZ6"/>
    <mergeCell ref="BA5:BA7"/>
    <mergeCell ref="BB5:BB6"/>
    <mergeCell ref="BC5:BC6"/>
    <mergeCell ref="BD5:BD7"/>
    <mergeCell ref="BE5:BE6"/>
    <mergeCell ref="BF5:BF6"/>
    <mergeCell ref="BG5:BG7"/>
    <mergeCell ref="BI5:BI7"/>
    <mergeCell ref="BJ5:BJ7"/>
    <mergeCell ref="BK5:BK7"/>
    <mergeCell ref="BL5:BL7"/>
    <mergeCell ref="BM5:BM7"/>
    <mergeCell ref="BN5:BN7"/>
    <mergeCell ref="BU6:BU7"/>
    <mergeCell ref="BV6:BV7"/>
    <mergeCell ref="BW6:BW7"/>
    <mergeCell ref="A9:B9"/>
    <mergeCell ref="B171:BX171"/>
    <mergeCell ref="C174:F174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1.28"/>
    <col collapsed="false" customWidth="true" hidden="false" outlineLevel="0" max="2" min="2" style="138" width="85.14"/>
    <col collapsed="false" customWidth="true" hidden="false" outlineLevel="0" max="3" min="3" style="138" width="86.41"/>
  </cols>
  <sheetData>
    <row r="1" customFormat="false" ht="15.75" hidden="false" customHeight="true" outlineLevel="0" collapsed="false">
      <c r="A1" s="139" t="s">
        <v>291</v>
      </c>
      <c r="B1" s="139"/>
      <c r="C1" s="139"/>
    </row>
    <row r="2" customFormat="false" ht="15.75" hidden="false" customHeight="false" outlineLevel="0" collapsed="false"/>
    <row r="3" customFormat="false" ht="15.75" hidden="false" customHeight="false" outlineLevel="0" collapsed="false">
      <c r="A3" s="140" t="s">
        <v>292</v>
      </c>
      <c r="B3" s="141" t="s">
        <v>293</v>
      </c>
      <c r="C3" s="142" t="s">
        <v>294</v>
      </c>
    </row>
    <row r="4" customFormat="false" ht="15" hidden="false" customHeight="false" outlineLevel="0" collapsed="false">
      <c r="A4" s="143" t="s">
        <v>295</v>
      </c>
      <c r="B4" s="144" t="s">
        <v>1</v>
      </c>
      <c r="C4" s="144" t="s">
        <v>296</v>
      </c>
    </row>
    <row r="5" customFormat="false" ht="30" hidden="false" customHeight="false" outlineLevel="0" collapsed="false">
      <c r="A5" s="145" t="s">
        <v>297</v>
      </c>
      <c r="B5" s="146" t="s">
        <v>2</v>
      </c>
      <c r="C5" s="146" t="s">
        <v>298</v>
      </c>
    </row>
    <row r="6" customFormat="false" ht="15" hidden="false" customHeight="false" outlineLevel="0" collapsed="false">
      <c r="A6" s="145" t="s">
        <v>299</v>
      </c>
      <c r="B6" s="146" t="s">
        <v>300</v>
      </c>
      <c r="C6" s="146"/>
    </row>
    <row r="7" customFormat="false" ht="15" hidden="false" customHeight="false" outlineLevel="0" collapsed="false">
      <c r="A7" s="145" t="s">
        <v>301</v>
      </c>
      <c r="B7" s="146" t="s">
        <v>302</v>
      </c>
      <c r="C7" s="146"/>
    </row>
    <row r="8" customFormat="false" ht="15" hidden="false" customHeight="false" outlineLevel="0" collapsed="false">
      <c r="A8" s="145" t="s">
        <v>303</v>
      </c>
      <c r="B8" s="146" t="s">
        <v>304</v>
      </c>
      <c r="C8" s="146" t="s">
        <v>305</v>
      </c>
    </row>
    <row r="9" customFormat="false" ht="15" hidden="false" customHeight="false" outlineLevel="0" collapsed="false">
      <c r="A9" s="145" t="s">
        <v>306</v>
      </c>
      <c r="B9" s="146" t="s">
        <v>15</v>
      </c>
      <c r="C9" s="146" t="s">
        <v>307</v>
      </c>
    </row>
    <row r="10" customFormat="false" ht="15" hidden="false" customHeight="false" outlineLevel="0" collapsed="false">
      <c r="A10" s="145" t="s">
        <v>308</v>
      </c>
      <c r="B10" s="146" t="s">
        <v>309</v>
      </c>
      <c r="C10" s="146" t="s">
        <v>307</v>
      </c>
    </row>
    <row r="11" customFormat="false" ht="15" hidden="false" customHeight="false" outlineLevel="0" collapsed="false">
      <c r="A11" s="145" t="s">
        <v>310</v>
      </c>
      <c r="B11" s="146" t="s">
        <v>17</v>
      </c>
      <c r="C11" s="146" t="s">
        <v>311</v>
      </c>
    </row>
    <row r="12" customFormat="false" ht="15" hidden="false" customHeight="false" outlineLevel="0" collapsed="false">
      <c r="A12" s="145" t="s">
        <v>312</v>
      </c>
      <c r="B12" s="146" t="s">
        <v>18</v>
      </c>
      <c r="C12" s="146" t="s">
        <v>313</v>
      </c>
    </row>
    <row r="13" customFormat="false" ht="15" hidden="false" customHeight="false" outlineLevel="0" collapsed="false">
      <c r="A13" s="145" t="s">
        <v>314</v>
      </c>
      <c r="B13" s="146" t="s">
        <v>19</v>
      </c>
      <c r="C13" s="146" t="s">
        <v>313</v>
      </c>
    </row>
    <row r="14" customFormat="false" ht="15" hidden="false" customHeight="false" outlineLevel="0" collapsed="false">
      <c r="A14" s="145" t="s">
        <v>315</v>
      </c>
      <c r="B14" s="146" t="s">
        <v>20</v>
      </c>
      <c r="C14" s="146" t="s">
        <v>313</v>
      </c>
    </row>
    <row r="15" customFormat="false" ht="15" hidden="false" customHeight="false" outlineLevel="0" collapsed="false">
      <c r="A15" s="145" t="s">
        <v>316</v>
      </c>
      <c r="B15" s="146" t="s">
        <v>317</v>
      </c>
      <c r="C15" s="146" t="s">
        <v>313</v>
      </c>
    </row>
    <row r="16" customFormat="false" ht="15" hidden="false" customHeight="false" outlineLevel="0" collapsed="false">
      <c r="A16" s="145" t="s">
        <v>318</v>
      </c>
      <c r="B16" s="146" t="s">
        <v>24</v>
      </c>
      <c r="C16" s="146"/>
    </row>
    <row r="17" customFormat="false" ht="15" hidden="false" customHeight="false" outlineLevel="0" collapsed="false">
      <c r="A17" s="145" t="s">
        <v>319</v>
      </c>
      <c r="B17" s="146" t="s">
        <v>25</v>
      </c>
      <c r="C17" s="146"/>
    </row>
    <row r="18" customFormat="false" ht="15" hidden="false" customHeight="false" outlineLevel="0" collapsed="false">
      <c r="A18" s="145" t="s">
        <v>320</v>
      </c>
      <c r="B18" s="146" t="s">
        <v>26</v>
      </c>
      <c r="C18" s="146"/>
    </row>
    <row r="19" customFormat="false" ht="15" hidden="false" customHeight="false" outlineLevel="0" collapsed="false">
      <c r="A19" s="145" t="s">
        <v>321</v>
      </c>
      <c r="B19" s="146" t="s">
        <v>27</v>
      </c>
      <c r="C19" s="146"/>
    </row>
    <row r="20" customFormat="false" ht="15" hidden="false" customHeight="false" outlineLevel="0" collapsed="false">
      <c r="A20" s="145" t="s">
        <v>322</v>
      </c>
      <c r="B20" s="146" t="s">
        <v>28</v>
      </c>
      <c r="C20" s="146" t="s">
        <v>323</v>
      </c>
    </row>
    <row r="21" customFormat="false" ht="15" hidden="false" customHeight="false" outlineLevel="0" collapsed="false">
      <c r="A21" s="145" t="s">
        <v>324</v>
      </c>
      <c r="B21" s="146" t="s">
        <v>29</v>
      </c>
      <c r="C21" s="146" t="s">
        <v>307</v>
      </c>
    </row>
    <row r="22" customFormat="false" ht="15" hidden="false" customHeight="false" outlineLevel="0" collapsed="false">
      <c r="A22" s="145" t="s">
        <v>325</v>
      </c>
      <c r="B22" s="146" t="s">
        <v>30</v>
      </c>
      <c r="C22" s="146" t="s">
        <v>307</v>
      </c>
    </row>
    <row r="23" customFormat="false" ht="15" hidden="false" customHeight="false" outlineLevel="0" collapsed="false">
      <c r="A23" s="145" t="s">
        <v>326</v>
      </c>
      <c r="B23" s="146" t="s">
        <v>327</v>
      </c>
      <c r="C23" s="146" t="s">
        <v>313</v>
      </c>
    </row>
    <row r="24" customFormat="false" ht="15" hidden="false" customHeight="false" outlineLevel="0" collapsed="false">
      <c r="A24" s="145" t="s">
        <v>328</v>
      </c>
      <c r="B24" s="146" t="s">
        <v>329</v>
      </c>
      <c r="C24" s="146" t="s">
        <v>313</v>
      </c>
    </row>
    <row r="25" customFormat="false" ht="15" hidden="false" customHeight="false" outlineLevel="0" collapsed="false">
      <c r="A25" s="145" t="s">
        <v>330</v>
      </c>
      <c r="B25" s="146" t="s">
        <v>331</v>
      </c>
      <c r="C25" s="146" t="s">
        <v>313</v>
      </c>
    </row>
    <row r="26" customFormat="false" ht="15" hidden="false" customHeight="false" outlineLevel="0" collapsed="false">
      <c r="A26" s="145" t="s">
        <v>332</v>
      </c>
      <c r="B26" s="146" t="s">
        <v>333</v>
      </c>
      <c r="C26" s="146" t="s">
        <v>313</v>
      </c>
    </row>
    <row r="27" customFormat="false" ht="30" hidden="false" customHeight="false" outlineLevel="0" collapsed="false">
      <c r="A27" s="145" t="s">
        <v>334</v>
      </c>
      <c r="B27" s="146" t="s">
        <v>31</v>
      </c>
      <c r="C27" s="146" t="s">
        <v>335</v>
      </c>
    </row>
    <row r="28" customFormat="false" ht="15" hidden="false" customHeight="false" outlineLevel="0" collapsed="false">
      <c r="A28" s="145" t="s">
        <v>336</v>
      </c>
      <c r="B28" s="146" t="s">
        <v>32</v>
      </c>
      <c r="C28" s="146" t="s">
        <v>337</v>
      </c>
    </row>
    <row r="29" customFormat="false" ht="45" hidden="false" customHeight="false" outlineLevel="0" collapsed="false">
      <c r="A29" s="145" t="s">
        <v>338</v>
      </c>
      <c r="B29" s="146" t="s">
        <v>33</v>
      </c>
      <c r="C29" s="146" t="s">
        <v>339</v>
      </c>
    </row>
    <row r="30" customFormat="false" ht="15" hidden="false" customHeight="false" outlineLevel="0" collapsed="false">
      <c r="A30" s="145" t="s">
        <v>340</v>
      </c>
      <c r="B30" s="146" t="s">
        <v>34</v>
      </c>
      <c r="C30" s="146" t="s">
        <v>341</v>
      </c>
    </row>
    <row r="31" customFormat="false" ht="15" hidden="false" customHeight="false" outlineLevel="0" collapsed="false">
      <c r="A31" s="145" t="s">
        <v>342</v>
      </c>
      <c r="B31" s="146" t="s">
        <v>343</v>
      </c>
      <c r="C31" s="146" t="s">
        <v>344</v>
      </c>
    </row>
    <row r="32" customFormat="false" ht="15" hidden="false" customHeight="false" outlineLevel="0" collapsed="false">
      <c r="A32" s="145" t="s">
        <v>345</v>
      </c>
      <c r="B32" s="146" t="s">
        <v>36</v>
      </c>
      <c r="C32" s="146" t="s">
        <v>346</v>
      </c>
    </row>
    <row r="33" customFormat="false" ht="45" hidden="false" customHeight="false" outlineLevel="0" collapsed="false">
      <c r="A33" s="145" t="s">
        <v>347</v>
      </c>
      <c r="B33" s="146" t="s">
        <v>348</v>
      </c>
      <c r="C33" s="146" t="s">
        <v>349</v>
      </c>
    </row>
    <row r="34" customFormat="false" ht="15" hidden="false" customHeight="false" outlineLevel="0" collapsed="false">
      <c r="A34" s="145" t="s">
        <v>350</v>
      </c>
      <c r="B34" s="146" t="s">
        <v>351</v>
      </c>
      <c r="C34" s="146" t="s">
        <v>352</v>
      </c>
    </row>
    <row r="35" customFormat="false" ht="15" hidden="false" customHeight="false" outlineLevel="0" collapsed="false">
      <c r="A35" s="145" t="s">
        <v>353</v>
      </c>
      <c r="B35" s="146" t="s">
        <v>354</v>
      </c>
      <c r="C35" s="145" t="s">
        <v>355</v>
      </c>
    </row>
    <row r="36" customFormat="false" ht="15" hidden="false" customHeight="false" outlineLevel="0" collapsed="false">
      <c r="A36" s="145" t="s">
        <v>356</v>
      </c>
      <c r="B36" s="146" t="s">
        <v>357</v>
      </c>
      <c r="C36" s="145" t="s">
        <v>355</v>
      </c>
    </row>
    <row r="37" customFormat="false" ht="15" hidden="false" customHeight="false" outlineLevel="0" collapsed="false">
      <c r="A37" s="145" t="s">
        <v>358</v>
      </c>
      <c r="B37" s="146" t="s">
        <v>359</v>
      </c>
      <c r="C37" s="145" t="s">
        <v>355</v>
      </c>
    </row>
    <row r="38" customFormat="false" ht="15" hidden="false" customHeight="false" outlineLevel="0" collapsed="false">
      <c r="A38" s="145" t="s">
        <v>360</v>
      </c>
      <c r="B38" s="146" t="s">
        <v>361</v>
      </c>
      <c r="C38" s="145" t="s">
        <v>355</v>
      </c>
    </row>
    <row r="39" customFormat="false" ht="15" hidden="false" customHeight="false" outlineLevel="0" collapsed="false">
      <c r="A39" s="145" t="s">
        <v>362</v>
      </c>
      <c r="B39" s="146" t="s">
        <v>41</v>
      </c>
      <c r="C39" s="145" t="s">
        <v>355</v>
      </c>
    </row>
    <row r="40" customFormat="false" ht="15" hidden="false" customHeight="false" outlineLevel="0" collapsed="false">
      <c r="A40" s="145" t="s">
        <v>363</v>
      </c>
      <c r="B40" s="146" t="s">
        <v>364</v>
      </c>
      <c r="C40" s="145" t="s">
        <v>355</v>
      </c>
    </row>
    <row r="41" customFormat="false" ht="15" hidden="false" customHeight="false" outlineLevel="0" collapsed="false">
      <c r="A41" s="145" t="s">
        <v>365</v>
      </c>
      <c r="B41" s="146" t="s">
        <v>366</v>
      </c>
      <c r="C41" s="145" t="s">
        <v>355</v>
      </c>
    </row>
    <row r="42" customFormat="false" ht="15" hidden="false" customHeight="false" outlineLevel="0" collapsed="false">
      <c r="A42" s="145" t="s">
        <v>367</v>
      </c>
      <c r="B42" s="147" t="s">
        <v>54</v>
      </c>
      <c r="C42" s="148" t="s">
        <v>368</v>
      </c>
    </row>
    <row r="43" customFormat="false" ht="15" hidden="false" customHeight="false" outlineLevel="0" collapsed="false">
      <c r="A43" s="145" t="s">
        <v>369</v>
      </c>
      <c r="B43" s="146" t="s">
        <v>55</v>
      </c>
      <c r="C43" s="146" t="s">
        <v>313</v>
      </c>
    </row>
    <row r="44" customFormat="false" ht="15" hidden="false" customHeight="false" outlineLevel="0" collapsed="false">
      <c r="A44" s="145" t="s">
        <v>370</v>
      </c>
      <c r="B44" s="146" t="s">
        <v>56</v>
      </c>
      <c r="C44" s="146" t="s">
        <v>313</v>
      </c>
    </row>
    <row r="45" customFormat="false" ht="30" hidden="false" customHeight="false" outlineLevel="0" collapsed="false">
      <c r="A45" s="145" t="s">
        <v>371</v>
      </c>
      <c r="B45" s="147" t="s">
        <v>57</v>
      </c>
      <c r="C45" s="147" t="s">
        <v>372</v>
      </c>
    </row>
    <row r="46" customFormat="false" ht="15" hidden="false" customHeight="false" outlineLevel="0" collapsed="false">
      <c r="A46" s="145" t="s">
        <v>373</v>
      </c>
      <c r="B46" s="146" t="s">
        <v>58</v>
      </c>
      <c r="C46" s="146" t="s">
        <v>313</v>
      </c>
    </row>
    <row r="47" customFormat="false" ht="30" hidden="false" customHeight="false" outlineLevel="0" collapsed="false">
      <c r="A47" s="145" t="s">
        <v>374</v>
      </c>
      <c r="B47" s="147" t="s">
        <v>59</v>
      </c>
      <c r="C47" s="147" t="s">
        <v>375</v>
      </c>
    </row>
    <row r="48" customFormat="false" ht="15" hidden="false" customHeight="false" outlineLevel="0" collapsed="false">
      <c r="A48" s="145" t="s">
        <v>376</v>
      </c>
      <c r="B48" s="146" t="s">
        <v>60</v>
      </c>
      <c r="C48" s="146" t="s">
        <v>313</v>
      </c>
    </row>
    <row r="49" customFormat="false" ht="15" hidden="false" customHeight="false" outlineLevel="0" collapsed="false">
      <c r="A49" s="145" t="s">
        <v>377</v>
      </c>
      <c r="B49" s="147" t="s">
        <v>61</v>
      </c>
      <c r="C49" s="148" t="s">
        <v>378</v>
      </c>
    </row>
    <row r="50" customFormat="false" ht="15" hidden="false" customHeight="false" outlineLevel="0" collapsed="false">
      <c r="A50" s="145" t="s">
        <v>379</v>
      </c>
      <c r="B50" s="146" t="s">
        <v>62</v>
      </c>
      <c r="C50" s="146" t="s">
        <v>313</v>
      </c>
    </row>
    <row r="51" customFormat="false" ht="15" hidden="false" customHeight="false" outlineLevel="0" collapsed="false">
      <c r="A51" s="145" t="s">
        <v>380</v>
      </c>
      <c r="B51" s="146" t="s">
        <v>381</v>
      </c>
      <c r="C51" s="146" t="s">
        <v>313</v>
      </c>
    </row>
    <row r="52" customFormat="false" ht="15" hidden="false" customHeight="false" outlineLevel="0" collapsed="false">
      <c r="A52" s="145" t="s">
        <v>382</v>
      </c>
      <c r="B52" s="146" t="s">
        <v>383</v>
      </c>
      <c r="C52" s="146" t="s">
        <v>313</v>
      </c>
    </row>
    <row r="53" customFormat="false" ht="15" hidden="false" customHeight="false" outlineLevel="0" collapsed="false">
      <c r="A53" s="145" t="s">
        <v>384</v>
      </c>
      <c r="B53" s="146" t="s">
        <v>385</v>
      </c>
      <c r="C53" s="146" t="s">
        <v>313</v>
      </c>
    </row>
    <row r="54" customFormat="false" ht="15" hidden="false" customHeight="false" outlineLevel="0" collapsed="false">
      <c r="A54" s="145" t="s">
        <v>386</v>
      </c>
      <c r="B54" s="145" t="s">
        <v>387</v>
      </c>
      <c r="C54" s="91"/>
    </row>
    <row r="55" customFormat="false" ht="15" hidden="false" customHeight="false" outlineLevel="0" collapsed="false">
      <c r="A55" s="145" t="s">
        <v>388</v>
      </c>
      <c r="B55" s="145" t="s">
        <v>389</v>
      </c>
      <c r="C55" s="91"/>
    </row>
    <row r="56" customFormat="false" ht="15" hidden="false" customHeight="false" outlineLevel="0" collapsed="false">
      <c r="A56" s="145" t="s">
        <v>390</v>
      </c>
      <c r="B56" s="145" t="s">
        <v>391</v>
      </c>
      <c r="C56" s="145" t="s">
        <v>392</v>
      </c>
    </row>
    <row r="57" customFormat="false" ht="15" hidden="false" customHeight="false" outlineLevel="0" collapsed="false">
      <c r="A57" s="145" t="s">
        <v>393</v>
      </c>
      <c r="B57" s="145" t="s">
        <v>394</v>
      </c>
      <c r="C57" s="146" t="s">
        <v>395</v>
      </c>
    </row>
    <row r="58" customFormat="false" ht="15" hidden="false" customHeight="false" outlineLevel="0" collapsed="false">
      <c r="A58" s="145" t="s">
        <v>396</v>
      </c>
      <c r="B58" s="145" t="s">
        <v>397</v>
      </c>
      <c r="C58" s="91"/>
    </row>
    <row r="59" customFormat="false" ht="15" hidden="false" customHeight="false" outlineLevel="0" collapsed="false">
      <c r="A59" s="145" t="s">
        <v>398</v>
      </c>
      <c r="B59" s="145" t="s">
        <v>399</v>
      </c>
      <c r="C59" s="91"/>
    </row>
    <row r="60" customFormat="false" ht="15" hidden="false" customHeight="false" outlineLevel="0" collapsed="false">
      <c r="A60" s="145" t="s">
        <v>400</v>
      </c>
      <c r="B60" s="145" t="s">
        <v>401</v>
      </c>
      <c r="C60" s="145" t="s">
        <v>392</v>
      </c>
    </row>
    <row r="61" customFormat="false" ht="15" hidden="false" customHeight="false" outlineLevel="0" collapsed="false">
      <c r="A61" s="145" t="s">
        <v>402</v>
      </c>
      <c r="B61" s="145" t="s">
        <v>403</v>
      </c>
      <c r="C61" s="146" t="s">
        <v>395</v>
      </c>
    </row>
    <row r="62" customFormat="false" ht="15" hidden="false" customHeight="false" outlineLevel="0" collapsed="false">
      <c r="A62" s="145" t="s">
        <v>404</v>
      </c>
      <c r="B62" s="145" t="s">
        <v>405</v>
      </c>
      <c r="C62" s="91"/>
    </row>
    <row r="63" customFormat="false" ht="15" hidden="false" customHeight="false" outlineLevel="0" collapsed="false">
      <c r="A63" s="145" t="s">
        <v>406</v>
      </c>
      <c r="B63" s="145" t="s">
        <v>407</v>
      </c>
      <c r="C63" s="91"/>
    </row>
    <row r="64" customFormat="false" ht="15" hidden="false" customHeight="false" outlineLevel="0" collapsed="false">
      <c r="A64" s="145" t="s">
        <v>408</v>
      </c>
      <c r="B64" s="145" t="s">
        <v>409</v>
      </c>
      <c r="C64" s="145" t="s">
        <v>392</v>
      </c>
    </row>
    <row r="65" customFormat="false" ht="15" hidden="false" customHeight="false" outlineLevel="0" collapsed="false">
      <c r="A65" s="145" t="s">
        <v>410</v>
      </c>
      <c r="B65" s="145" t="s">
        <v>411</v>
      </c>
      <c r="C65" s="146" t="s">
        <v>395</v>
      </c>
    </row>
    <row r="66" customFormat="false" ht="15" hidden="false" customHeight="false" outlineLevel="0" collapsed="false">
      <c r="A66" s="145" t="s">
        <v>412</v>
      </c>
      <c r="B66" s="145" t="s">
        <v>413</v>
      </c>
      <c r="C66" s="91"/>
    </row>
    <row r="67" customFormat="false" ht="15" hidden="false" customHeight="false" outlineLevel="0" collapsed="false">
      <c r="A67" s="145" t="s">
        <v>414</v>
      </c>
      <c r="B67" s="145" t="s">
        <v>415</v>
      </c>
      <c r="C67" s="91"/>
    </row>
    <row r="68" customFormat="false" ht="15" hidden="false" customHeight="false" outlineLevel="0" collapsed="false">
      <c r="A68" s="145" t="s">
        <v>416</v>
      </c>
      <c r="B68" s="145" t="s">
        <v>417</v>
      </c>
      <c r="C68" s="145" t="s">
        <v>392</v>
      </c>
    </row>
    <row r="69" customFormat="false" ht="15" hidden="false" customHeight="false" outlineLevel="0" collapsed="false">
      <c r="A69" s="145" t="s">
        <v>418</v>
      </c>
      <c r="B69" s="145" t="s">
        <v>419</v>
      </c>
      <c r="C69" s="146" t="s">
        <v>395</v>
      </c>
    </row>
    <row r="70" customFormat="false" ht="15" hidden="false" customHeight="false" outlineLevel="0" collapsed="false">
      <c r="A70" s="145" t="s">
        <v>420</v>
      </c>
      <c r="B70" s="145" t="s">
        <v>421</v>
      </c>
      <c r="C70" s="91"/>
    </row>
    <row r="71" customFormat="false" ht="15" hidden="false" customHeight="false" outlineLevel="0" collapsed="false">
      <c r="A71" s="145" t="s">
        <v>422</v>
      </c>
      <c r="B71" s="145" t="s">
        <v>423</v>
      </c>
      <c r="C71" s="91"/>
    </row>
    <row r="72" customFormat="false" ht="15" hidden="false" customHeight="false" outlineLevel="0" collapsed="false">
      <c r="A72" s="145" t="s">
        <v>424</v>
      </c>
      <c r="B72" s="145" t="s">
        <v>425</v>
      </c>
      <c r="C72" s="145" t="s">
        <v>392</v>
      </c>
    </row>
    <row r="73" customFormat="false" ht="15" hidden="false" customHeight="false" outlineLevel="0" collapsed="false">
      <c r="A73" s="145" t="s">
        <v>426</v>
      </c>
      <c r="B73" s="145" t="s">
        <v>427</v>
      </c>
      <c r="C73" s="146" t="s">
        <v>395</v>
      </c>
    </row>
    <row r="74" customFormat="false" ht="15" hidden="false" customHeight="false" outlineLevel="0" collapsed="false">
      <c r="A74" s="145" t="s">
        <v>428</v>
      </c>
      <c r="B74" s="145" t="s">
        <v>429</v>
      </c>
      <c r="C74" s="146" t="s">
        <v>430</v>
      </c>
    </row>
    <row r="75" customFormat="false" ht="15" hidden="false" customHeight="false" outlineLevel="0" collapsed="false">
      <c r="A75" s="145" t="s">
        <v>431</v>
      </c>
      <c r="B75" s="145" t="s">
        <v>432</v>
      </c>
      <c r="C75" s="146" t="s">
        <v>430</v>
      </c>
    </row>
    <row r="76" customFormat="false" ht="15" hidden="false" customHeight="false" outlineLevel="0" collapsed="false">
      <c r="A76" s="145" t="s">
        <v>433</v>
      </c>
      <c r="B76" s="145" t="s">
        <v>434</v>
      </c>
      <c r="C76" s="146" t="s">
        <v>430</v>
      </c>
    </row>
    <row r="77" customFormat="false" ht="15" hidden="false" customHeight="false" outlineLevel="0" collapsed="false">
      <c r="A77" s="145" t="s">
        <v>435</v>
      </c>
      <c r="B77" s="145" t="s">
        <v>436</v>
      </c>
      <c r="C77" s="146" t="s">
        <v>430</v>
      </c>
    </row>
    <row r="78" customFormat="false" ht="15" hidden="false" customHeight="false" outlineLevel="0" collapsed="false">
      <c r="A78" s="145" t="s">
        <v>437</v>
      </c>
      <c r="B78" s="145" t="s">
        <v>438</v>
      </c>
      <c r="C78" s="146" t="s">
        <v>430</v>
      </c>
    </row>
    <row r="79" customFormat="false" ht="15" hidden="false" customHeight="false" outlineLevel="0" collapsed="false">
      <c r="A79" s="145" t="s">
        <v>439</v>
      </c>
      <c r="B79" s="145" t="s">
        <v>440</v>
      </c>
      <c r="C79" s="146" t="s">
        <v>430</v>
      </c>
    </row>
    <row r="80" customFormat="false" ht="15" hidden="false" customHeight="false" outlineLevel="0" collapsed="false">
      <c r="A80" s="145" t="s">
        <v>441</v>
      </c>
      <c r="B80" s="145" t="s">
        <v>442</v>
      </c>
      <c r="C80" s="146" t="s">
        <v>430</v>
      </c>
    </row>
    <row r="81" customFormat="false" ht="15" hidden="false" customHeight="false" outlineLevel="0" collapsed="false">
      <c r="A81" s="145" t="s">
        <v>443</v>
      </c>
      <c r="B81" s="145" t="s">
        <v>444</v>
      </c>
      <c r="C81" s="146" t="s">
        <v>430</v>
      </c>
    </row>
    <row r="82" customFormat="false" ht="15" hidden="false" customHeight="false" outlineLevel="0" collapsed="false">
      <c r="A82" s="145" t="s">
        <v>445</v>
      </c>
      <c r="B82" s="145" t="s">
        <v>446</v>
      </c>
      <c r="C82" s="146" t="s">
        <v>430</v>
      </c>
    </row>
    <row r="83" customFormat="false" ht="15" hidden="false" customHeight="false" outlineLevel="0" collapsed="false">
      <c r="A83" s="145" t="s">
        <v>447</v>
      </c>
      <c r="B83" s="145" t="s">
        <v>448</v>
      </c>
      <c r="C83" s="146" t="s">
        <v>430</v>
      </c>
    </row>
    <row r="84" customFormat="false" ht="15" hidden="false" customHeight="false" outlineLevel="0" collapsed="false">
      <c r="A84" s="145" t="s">
        <v>449</v>
      </c>
      <c r="B84" s="145" t="s">
        <v>450</v>
      </c>
      <c r="C84" s="146" t="s">
        <v>430</v>
      </c>
    </row>
    <row r="85" customFormat="false" ht="15" hidden="false" customHeight="false" outlineLevel="0" collapsed="false">
      <c r="A85" s="145" t="s">
        <v>451</v>
      </c>
      <c r="B85" s="146" t="s">
        <v>452</v>
      </c>
      <c r="C85" s="146" t="s">
        <v>305</v>
      </c>
    </row>
    <row r="86" customFormat="false" ht="15" hidden="false" customHeight="false" outlineLevel="0" collapsed="false">
      <c r="A86" s="145" t="s">
        <v>453</v>
      </c>
      <c r="B86" s="146" t="s">
        <v>454</v>
      </c>
      <c r="C86" s="145" t="s">
        <v>455</v>
      </c>
    </row>
    <row r="87" customFormat="false" ht="30" hidden="false" customHeight="false" outlineLevel="0" collapsed="false">
      <c r="A87" s="145" t="s">
        <v>456</v>
      </c>
      <c r="B87" s="147" t="s">
        <v>457</v>
      </c>
      <c r="C87" s="147" t="s">
        <v>458</v>
      </c>
    </row>
    <row r="88" customFormat="false" ht="15" hidden="false" customHeight="false" outlineLevel="0" collapsed="false">
      <c r="A88" s="145" t="s">
        <v>459</v>
      </c>
      <c r="B88" s="147" t="s">
        <v>460</v>
      </c>
      <c r="C88" s="148" t="s">
        <v>461</v>
      </c>
    </row>
    <row r="89" customFormat="false" ht="30" hidden="false" customHeight="false" outlineLevel="0" collapsed="false">
      <c r="A89" s="145" t="s">
        <v>462</v>
      </c>
      <c r="B89" s="147" t="s">
        <v>463</v>
      </c>
      <c r="C89" s="147" t="s">
        <v>464</v>
      </c>
    </row>
    <row r="90" customFormat="false" ht="15" hidden="false" customHeight="false" outlineLevel="0" collapsed="false">
      <c r="A90" s="145" t="s">
        <v>465</v>
      </c>
      <c r="B90" s="146" t="s">
        <v>466</v>
      </c>
      <c r="C90" s="145" t="s">
        <v>467</v>
      </c>
    </row>
    <row r="91" customFormat="false" ht="15" hidden="false" customHeight="false" outlineLevel="0" collapsed="false">
      <c r="A91" s="145" t="s">
        <v>468</v>
      </c>
      <c r="B91" s="146" t="s">
        <v>469</v>
      </c>
      <c r="C91" s="146" t="s">
        <v>313</v>
      </c>
    </row>
    <row r="92" customFormat="false" ht="15" hidden="false" customHeight="false" outlineLevel="0" collapsed="false">
      <c r="A92" s="145" t="s">
        <v>470</v>
      </c>
      <c r="B92" s="146" t="s">
        <v>471</v>
      </c>
      <c r="C92" s="145" t="s">
        <v>472</v>
      </c>
    </row>
    <row r="93" customFormat="false" ht="15" hidden="false" customHeight="false" outlineLevel="0" collapsed="false">
      <c r="A93" s="145" t="s">
        <v>473</v>
      </c>
      <c r="B93" s="146" t="s">
        <v>474</v>
      </c>
      <c r="C93" s="145" t="s">
        <v>467</v>
      </c>
    </row>
    <row r="94" customFormat="false" ht="15" hidden="false" customHeight="false" outlineLevel="0" collapsed="false">
      <c r="A94" s="145" t="s">
        <v>475</v>
      </c>
      <c r="B94" s="146" t="s">
        <v>476</v>
      </c>
      <c r="C94" s="146" t="s">
        <v>313</v>
      </c>
    </row>
    <row r="95" customFormat="false" ht="15" hidden="false" customHeight="false" outlineLevel="0" collapsed="false">
      <c r="A95" s="145" t="s">
        <v>477</v>
      </c>
      <c r="B95" s="146" t="s">
        <v>478</v>
      </c>
      <c r="C95" s="145" t="s">
        <v>472</v>
      </c>
    </row>
    <row r="96" customFormat="false" ht="15" hidden="false" customHeight="false" outlineLevel="0" collapsed="false">
      <c r="A96" s="145" t="s">
        <v>479</v>
      </c>
      <c r="B96" s="146" t="s">
        <v>480</v>
      </c>
      <c r="C96" s="145" t="s">
        <v>467</v>
      </c>
    </row>
    <row r="97" customFormat="false" ht="15" hidden="false" customHeight="false" outlineLevel="0" collapsed="false">
      <c r="A97" s="145" t="s">
        <v>481</v>
      </c>
      <c r="B97" s="146" t="s">
        <v>482</v>
      </c>
      <c r="C97" s="146" t="s">
        <v>313</v>
      </c>
    </row>
    <row r="98" customFormat="false" ht="15" hidden="false" customHeight="false" outlineLevel="0" collapsed="false">
      <c r="A98" s="145" t="s">
        <v>483</v>
      </c>
      <c r="B98" s="146" t="s">
        <v>484</v>
      </c>
      <c r="C98" s="145" t="s">
        <v>472</v>
      </c>
    </row>
    <row r="99" customFormat="false" ht="15" hidden="false" customHeight="false" outlineLevel="0" collapsed="false">
      <c r="A99" s="145" t="s">
        <v>485</v>
      </c>
      <c r="B99" s="146" t="s">
        <v>486</v>
      </c>
      <c r="C99" s="146" t="s">
        <v>305</v>
      </c>
    </row>
    <row r="100" customFormat="false" ht="15" hidden="false" customHeight="false" outlineLevel="0" collapsed="false">
      <c r="A100" s="145" t="s">
        <v>487</v>
      </c>
      <c r="B100" s="146" t="s">
        <v>488</v>
      </c>
      <c r="C100" s="146" t="s">
        <v>305</v>
      </c>
    </row>
    <row r="101" customFormat="false" ht="15" hidden="false" customHeight="false" outlineLevel="0" collapsed="false">
      <c r="A101" s="145" t="s">
        <v>489</v>
      </c>
      <c r="B101" s="146" t="s">
        <v>490</v>
      </c>
      <c r="C101" s="146" t="s">
        <v>305</v>
      </c>
    </row>
    <row r="102" customFormat="false" ht="15" hidden="false" customHeight="false" outlineLevel="0" collapsed="false">
      <c r="A102" s="145" t="s">
        <v>491</v>
      </c>
      <c r="B102" s="146" t="s">
        <v>492</v>
      </c>
      <c r="C102" s="146" t="s">
        <v>305</v>
      </c>
    </row>
    <row r="104" customFormat="false" ht="30" hidden="false" customHeight="true" outlineLevel="0" collapsed="false">
      <c r="A104" s="149" t="s">
        <v>493</v>
      </c>
      <c r="B104" s="149"/>
      <c r="C104" s="149"/>
    </row>
    <row r="105" customFormat="false" ht="24" hidden="false" customHeight="true" outlineLevel="0" collapsed="false">
      <c r="A105" s="149" t="s">
        <v>494</v>
      </c>
      <c r="B105" s="149"/>
      <c r="C105" s="149"/>
    </row>
    <row r="106" customFormat="false" ht="30" hidden="false" customHeight="true" outlineLevel="0" collapsed="false">
      <c r="A106" s="149" t="s">
        <v>495</v>
      </c>
      <c r="B106" s="149"/>
      <c r="C106" s="149"/>
    </row>
    <row r="107" customFormat="false" ht="30" hidden="false" customHeight="true" outlineLevel="0" collapsed="false">
      <c r="A107" s="150" t="s">
        <v>496</v>
      </c>
      <c r="B107" s="150"/>
      <c r="C107" s="150"/>
    </row>
    <row r="108" customFormat="false" ht="30" hidden="false" customHeight="true" outlineLevel="0" collapsed="false">
      <c r="A108" s="150" t="s">
        <v>497</v>
      </c>
      <c r="B108" s="150"/>
      <c r="C108" s="150"/>
    </row>
    <row r="109" customFormat="false" ht="30" hidden="false" customHeight="true" outlineLevel="0" collapsed="false">
      <c r="A109" s="150" t="s">
        <v>498</v>
      </c>
      <c r="B109" s="150"/>
      <c r="C109" s="150"/>
    </row>
    <row r="110" customFormat="false" ht="30" hidden="false" customHeight="true" outlineLevel="0" collapsed="false">
      <c r="A110" s="150" t="s">
        <v>499</v>
      </c>
      <c r="B110" s="150"/>
      <c r="C110" s="150"/>
    </row>
    <row r="111" customFormat="false" ht="21" hidden="false" customHeight="true" outlineLevel="0" collapsed="false">
      <c r="A111" s="149" t="s">
        <v>500</v>
      </c>
      <c r="B111" s="149"/>
      <c r="C111" s="149"/>
    </row>
  </sheetData>
  <mergeCells count="9">
    <mergeCell ref="A1:C1"/>
    <mergeCell ref="A104:C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false" verticalCentered="false"/>
  <pageMargins left="0.433333333333333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41:50Z</dcterms:created>
  <dc:creator>Евгений</dc:creator>
  <dc:description/>
  <dc:language>en-US</dc:language>
  <cp:lastModifiedBy>user</cp:lastModifiedBy>
  <cp:lastPrinted>2017-01-24T12:25:02Z</cp:lastPrinted>
  <dcterms:modified xsi:type="dcterms:W3CDTF">2017-01-24T12:25:16Z</dcterms:modified>
  <cp:revision>0</cp:revision>
  <dc:subject/>
  <dc:title/>
</cp:coreProperties>
</file>