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1 (2 чтение)" sheetId="2" state="visible" r:id="rId3"/>
    <sheet name="отклонение" sheetId="3" state="visible" r:id="rId4"/>
  </sheets>
  <definedNames>
    <definedName function="false" hidden="false" localSheetId="2" name="_xlnm.Print_Area" vbProcedure="false">отклонение!$A$1:$G$146</definedName>
    <definedName function="false" hidden="false" localSheetId="0" name="_xlnm.Print_Area" vbProcedure="false">'Приложение 1'!$A$1:$G$146</definedName>
    <definedName function="false" hidden="false" localSheetId="1" name="_xlnm.Print_Area" vbProcedure="false">'Приложение 1 (2 чтение)'!$A$1:$G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89">
  <si>
    <t xml:space="preserve"> Приложение № 1
к Решению Совета народных депутатов  города Фокино «О бюджете городского округа город Фокино Брянской области на 2024 год и на плановый период 2025 и  2026 годов
</t>
  </si>
  <si>
    <t xml:space="preserve">Доходы  бюджета городского округа город Фокино Брянской области на 2024 год и на плановый период 2025 и 2026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по данным ИФНС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1 06 06000 00 0000 110
</t>
  </si>
  <si>
    <t xml:space="preserve">ЗЕМЕЛЬНЫЙ НАЛОГ</t>
  </si>
  <si>
    <t xml:space="preserve">1 06 06030 00 0000 110
</t>
  </si>
  <si>
    <t xml:space="preserve">Земельный налог с организаций</t>
  </si>
  <si>
    <t xml:space="preserve">1 06 06032 04 0000 110
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 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 1 11 07014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
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
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1 16 00000 00 0000 000</t>
  </si>
  <si>
    <t xml:space="preserve">ШТРАФЫ, САНКЦИИ, ВОЗМЕЩЕНИЕ  УЩЕРБА</t>
  </si>
  <si>
    <t xml:space="preserve">1 16 01000 01 0000 140
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1 17 00000 00 0000 000</t>
  </si>
  <si>
    <t xml:space="preserve">ПРОЧИЕ НЕНАЛОГОВЫЕ ДОХОДЫ 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
</t>
  </si>
  <si>
    <t xml:space="preserve">2 02 15001 00 0000 150
</t>
  </si>
  <si>
    <t xml:space="preserve">Дотации  на выравнивание  бюджетной обеспеченности  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0
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4 0000 150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94 00 0000 150 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2 02 25394 04 0000 150 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я бюджетам на поддержку отрасли культуры</t>
  </si>
  <si>
    <t xml:space="preserve">2 02 25519 04 0000 150</t>
  </si>
  <si>
    <t xml:space="preserve">Субсидия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0 150
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2 02 30000 00 0000 150
</t>
  </si>
  <si>
    <t xml:space="preserve">Субвенции бюджетам бюджетной системы Российской Федерации
</t>
  </si>
  <si>
    <t xml:space="preserve">2 02 30024 00 0000 150
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9 00 0000 150
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ИТОГО</t>
  </si>
  <si>
    <t xml:space="preserve">налоговые</t>
  </si>
  <si>
    <t xml:space="preserve">неналоговые</t>
  </si>
  <si>
    <t xml:space="preserve">безвозмездные</t>
  </si>
  <si>
    <t xml:space="preserve">РАСХОДЫ</t>
  </si>
  <si>
    <t xml:space="preserve"> Приложение № 1
к Решению Совета народных депутатов  города Фокино от 12.12.2023 №7-60 «О бюджете городского округа город Фокино Брянской области на 2024 год и на плановый период 2025 и  2026 годов
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@"/>
    <numFmt numFmtId="167" formatCode="0"/>
    <numFmt numFmtId="168" formatCode="#,##0.00000"/>
    <numFmt numFmtId="169" formatCode="_-* #,##0.00&quot;р.&quot;_-;\-* #,##0.00&quot;р.&quot;_-;_-* \-??&quot;р.&quot;_-;_-@_-"/>
    <numFmt numFmtId="170" formatCode="_-* #,##0.00&quot; ₽&quot;_-;\-* #,##0.00&quot; ₽&quot;_-;_-* \-??&quot; ₽&quot;_-;_-@_-"/>
    <numFmt numFmtId="171" formatCode="_-* #,##0&quot;р.&quot;_-;\-* #,##0&quot;р.&quot;_-;_-* &quot;-р.&quot;_-;_-@_-"/>
    <numFmt numFmtId="172" formatCode="_(\$* #,##0_);_(\$* \(#,##0\);_(\$* \-_);_(@_)"/>
    <numFmt numFmtId="173" formatCode="0%"/>
    <numFmt numFmtId="174" formatCode="_-* #,##0.00_р_._-;\-* #,##0.00_р_._-;_-* \-??_р_._-;_-@_-"/>
    <numFmt numFmtId="175" formatCode="_-* #,##0.00\ _₽_-;\-* #,##0.00\ _₽_-;_-* \-??\ _₽_-;_-@_-"/>
    <numFmt numFmtId="176" formatCode="_(* #,##0.00_);_(* \(#,##0.00\);_(* \-??_);_(@_)"/>
    <numFmt numFmtId="177" formatCode="_-* #,##0_р_._-;\-* #,##0_р_._-;_-* \-_р_._-;_-@_-"/>
    <numFmt numFmtId="178" formatCode="_(* #,##0_);_(* \(#,##0\);_(* \-_);_(@_)"/>
    <numFmt numFmtId="179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Segoe U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sz val="10"/>
      <color rgb="FF000000"/>
      <name val="Arial"/>
      <family val="2"/>
    </font>
    <font>
      <b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 Cyr"/>
      <family val="0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10" fillId="22" borderId="3" applyFont="true" applyBorder="true" applyAlignment="false" applyProtection="false"/>
    <xf numFmtId="164" fontId="10" fillId="22" borderId="3" applyFont="true" applyBorder="true" applyAlignment="false" applyProtection="false"/>
    <xf numFmtId="164" fontId="10" fillId="22" borderId="3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17" fillId="0" borderId="7" applyFont="true" applyBorder="tru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8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7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0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1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false" applyProtection="false"/>
    <xf numFmtId="164" fontId="24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2" fillId="6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" xfId="257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34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" xfId="2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" xfId="2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1" xfId="2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1" fillId="0" borderId="1" xfId="2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" xfId="2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0" borderId="1" xfId="5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5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1" xfId="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9" fontId="3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0" borderId="1" xfId="2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" xfId="2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1" xfId="2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Заголовок приложения" xfId="20"/>
    <cellStyle name="2. Номер таблицы" xfId="21"/>
    <cellStyle name="20% - Accent1" xfId="22"/>
    <cellStyle name="20% - Accent1 2" xfId="23"/>
    <cellStyle name="20% - Accent1 3" xfId="24"/>
    <cellStyle name="20% - Accent1 4" xfId="25"/>
    <cellStyle name="20% - Accent2" xfId="26"/>
    <cellStyle name="20% - Accent2 2" xfId="27"/>
    <cellStyle name="20% - Accent2 3" xfId="28"/>
    <cellStyle name="20% - Accent2 4" xfId="29"/>
    <cellStyle name="20% - Accent2 5" xfId="30"/>
    <cellStyle name="20% - Accent3" xfId="31"/>
    <cellStyle name="20% - Accent3 2" xfId="32"/>
    <cellStyle name="20% - Accent3 3" xfId="33"/>
    <cellStyle name="20% - Accent3 4" xfId="34"/>
    <cellStyle name="20% - Accent3 5" xfId="35"/>
    <cellStyle name="20% - Accent4" xfId="36"/>
    <cellStyle name="20% - Accent4 2" xfId="37"/>
    <cellStyle name="20% - Accent4 3" xfId="38"/>
    <cellStyle name="20% - Accent4 4" xfId="39"/>
    <cellStyle name="20% - Accent5" xfId="40"/>
    <cellStyle name="20% - Accent5 2" xfId="41"/>
    <cellStyle name="20% - Accent5 3" xfId="42"/>
    <cellStyle name="20% - Accent5 4" xfId="43"/>
    <cellStyle name="20% - Accent6" xfId="44"/>
    <cellStyle name="20% - Accent6 2" xfId="45"/>
    <cellStyle name="20% - Accent6 3" xfId="46"/>
    <cellStyle name="20% - Accent6 4" xfId="47"/>
    <cellStyle name="20% - Акцент1 2" xfId="48"/>
    <cellStyle name="20% - Акцент2 2" xfId="49"/>
    <cellStyle name="20% - Акцент3 2" xfId="50"/>
    <cellStyle name="20% - Акцент4 2" xfId="51"/>
    <cellStyle name="20% - Акцент5 2" xfId="52"/>
    <cellStyle name="20% - Акцент6 2" xfId="53"/>
    <cellStyle name="3. Заголовок таблицы" xfId="54"/>
    <cellStyle name="4. Единица измерения" xfId="55"/>
    <cellStyle name="40% - Accent1" xfId="56"/>
    <cellStyle name="40% - Accent1 2" xfId="57"/>
    <cellStyle name="40% - Accent1 3" xfId="58"/>
    <cellStyle name="40% - Accent1 4" xfId="59"/>
    <cellStyle name="40% - Accent2" xfId="60"/>
    <cellStyle name="40% - Accent2 2" xfId="61"/>
    <cellStyle name="40% - Accent2 3" xfId="62"/>
    <cellStyle name="40% - Accent2 4" xfId="63"/>
    <cellStyle name="40% - Accent3" xfId="64"/>
    <cellStyle name="40% - Accent3 2" xfId="65"/>
    <cellStyle name="40% - Accent3 3" xfId="66"/>
    <cellStyle name="40% - Accent3 4" xfId="67"/>
    <cellStyle name="40% - Accent3 5" xfId="68"/>
    <cellStyle name="40% - Accent4" xfId="69"/>
    <cellStyle name="40% - Accent4 2" xfId="70"/>
    <cellStyle name="40% - Accent4 3" xfId="71"/>
    <cellStyle name="40% - Accent4 4" xfId="72"/>
    <cellStyle name="40% - Accent5" xfId="73"/>
    <cellStyle name="40% - Accent5 2" xfId="74"/>
    <cellStyle name="40% - Accent5 3" xfId="75"/>
    <cellStyle name="40% - Accent5 4" xfId="76"/>
    <cellStyle name="40% - Accent6" xfId="77"/>
    <cellStyle name="40% - Accent6 2" xfId="78"/>
    <cellStyle name="40% - Accent6 3" xfId="79"/>
    <cellStyle name="40% - Accent6 4" xfId="80"/>
    <cellStyle name="40% - Акцент1 2" xfId="81"/>
    <cellStyle name="40% - Акцент2 2" xfId="82"/>
    <cellStyle name="40% - Акцент3 2" xfId="83"/>
    <cellStyle name="40% - Акцент4 2" xfId="84"/>
    <cellStyle name="40% - Акцент5 2" xfId="85"/>
    <cellStyle name="40% - Акцент6 2" xfId="86"/>
    <cellStyle name="5. Заголовки столбцов" xfId="87"/>
    <cellStyle name="5. Заголовки столбцов 2" xfId="88"/>
    <cellStyle name="5. Заголовки столбцов 2 2" xfId="89"/>
    <cellStyle name="5. Заголовки столбцов 2 2 2" xfId="90"/>
    <cellStyle name="5. Заголовки столбцов 2 3" xfId="91"/>
    <cellStyle name="5. Заголовки столбцов 2 4" xfId="92"/>
    <cellStyle name="5. Заголовки столбцов 3" xfId="93"/>
    <cellStyle name="5. Заголовки столбцов 3 2" xfId="94"/>
    <cellStyle name="5. Заголовки столбцов 4" xfId="95"/>
    <cellStyle name="6. Наименование ППО" xfId="96"/>
    <cellStyle name="6. Наименование ППО 2" xfId="97"/>
    <cellStyle name="6. Наименование ППО 2 2" xfId="98"/>
    <cellStyle name="6. Наименование ППО 2 2 2" xfId="99"/>
    <cellStyle name="6. Наименование ППО 2 3" xfId="100"/>
    <cellStyle name="6. Наименование ППО 2 4" xfId="101"/>
    <cellStyle name="6. Наименование ППО 3" xfId="102"/>
    <cellStyle name="6. Наименование ППО 3 2" xfId="103"/>
    <cellStyle name="6. Наименование ППО 4" xfId="104"/>
    <cellStyle name="60% - Accent1" xfId="105"/>
    <cellStyle name="60% - Accent1 2" xfId="106"/>
    <cellStyle name="60% - Accent1 3" xfId="107"/>
    <cellStyle name="60% - Accent1 4" xfId="108"/>
    <cellStyle name="60% - Accent2" xfId="109"/>
    <cellStyle name="60% - Accent2 2" xfId="110"/>
    <cellStyle name="60% - Accent2 3" xfId="111"/>
    <cellStyle name="60% - Accent2 4" xfId="112"/>
    <cellStyle name="60% - Accent3" xfId="113"/>
    <cellStyle name="60% - Accent3 2" xfId="114"/>
    <cellStyle name="60% - Accent3 3" xfId="115"/>
    <cellStyle name="60% - Accent3 4" xfId="116"/>
    <cellStyle name="60% - Accent3 5" xfId="117"/>
    <cellStyle name="60% - Accent4" xfId="118"/>
    <cellStyle name="60% - Accent4 2" xfId="119"/>
    <cellStyle name="60% - Accent4 3" xfId="120"/>
    <cellStyle name="60% - Accent4 4" xfId="121"/>
    <cellStyle name="60% - Accent5" xfId="122"/>
    <cellStyle name="60% - Accent5 2" xfId="123"/>
    <cellStyle name="60% - Accent5 3" xfId="124"/>
    <cellStyle name="60% - Accent5 4" xfId="125"/>
    <cellStyle name="60% - Accent6" xfId="126"/>
    <cellStyle name="60% - Accent6 2" xfId="127"/>
    <cellStyle name="60% - Accent6 3" xfId="128"/>
    <cellStyle name="60% - Accent6 4" xfId="129"/>
    <cellStyle name="7. Код ППО" xfId="130"/>
    <cellStyle name="7. Код ППО 2" xfId="131"/>
    <cellStyle name="7. Код ППО 2 2" xfId="132"/>
    <cellStyle name="7. Код ППО 2 2 2" xfId="133"/>
    <cellStyle name="7. Код ППО 2 3" xfId="134"/>
    <cellStyle name="7. Код ППО 2 4" xfId="135"/>
    <cellStyle name="7. Код ППО 3" xfId="136"/>
    <cellStyle name="7. Код ППО 3 2" xfId="137"/>
    <cellStyle name="7. Код ППО 4" xfId="138"/>
    <cellStyle name="8. Суммы" xfId="139"/>
    <cellStyle name="8. Суммы 2" xfId="140"/>
    <cellStyle name="8. Суммы 2 2" xfId="141"/>
    <cellStyle name="8. Суммы 2 2 2" xfId="142"/>
    <cellStyle name="8. Суммы 2 3" xfId="143"/>
    <cellStyle name="8. Суммы 2 4" xfId="144"/>
    <cellStyle name="8. Суммы 3" xfId="145"/>
    <cellStyle name="8. Суммы 3 2" xfId="146"/>
    <cellStyle name="8. Суммы 4" xfId="147"/>
    <cellStyle name="Accent1" xfId="148"/>
    <cellStyle name="Accent1 2" xfId="149"/>
    <cellStyle name="Accent1 3" xfId="150"/>
    <cellStyle name="Accent1 4" xfId="151"/>
    <cellStyle name="Accent2" xfId="152"/>
    <cellStyle name="Accent2 2" xfId="153"/>
    <cellStyle name="Accent2 3" xfId="154"/>
    <cellStyle name="Accent2 4" xfId="155"/>
    <cellStyle name="Accent3" xfId="156"/>
    <cellStyle name="Accent3 2" xfId="157"/>
    <cellStyle name="Accent3 3" xfId="158"/>
    <cellStyle name="Accent3 4" xfId="159"/>
    <cellStyle name="Accent4" xfId="160"/>
    <cellStyle name="Accent4 2" xfId="161"/>
    <cellStyle name="Accent4 3" xfId="162"/>
    <cellStyle name="Accent4 4" xfId="163"/>
    <cellStyle name="Accent5" xfId="164"/>
    <cellStyle name="Accent5 2" xfId="165"/>
    <cellStyle name="Accent5 3" xfId="166"/>
    <cellStyle name="Accent5 4" xfId="167"/>
    <cellStyle name="Accent6" xfId="168"/>
    <cellStyle name="Accent6 2" xfId="169"/>
    <cellStyle name="Accent6 3" xfId="170"/>
    <cellStyle name="Accent6 4" xfId="171"/>
    <cellStyle name="Bad 1" xfId="172"/>
    <cellStyle name="Bad 2" xfId="173"/>
    <cellStyle name="Bad 3" xfId="174"/>
    <cellStyle name="Bad 4" xfId="175"/>
    <cellStyle name="Calculation" xfId="176"/>
    <cellStyle name="Calculation 2" xfId="177"/>
    <cellStyle name="Calculation 3" xfId="178"/>
    <cellStyle name="Calculation 4" xfId="179"/>
    <cellStyle name="Check Cell" xfId="180"/>
    <cellStyle name="Check Cell 2" xfId="181"/>
    <cellStyle name="Check Cell 3" xfId="182"/>
    <cellStyle name="Check Cell 4" xfId="183"/>
    <cellStyle name="Explanatory Text" xfId="184"/>
    <cellStyle name="Good 1" xfId="185"/>
    <cellStyle name="Good 2" xfId="186"/>
    <cellStyle name="Good 3" xfId="187"/>
    <cellStyle name="Good 4" xfId="188"/>
    <cellStyle name="Heading 1 1" xfId="189"/>
    <cellStyle name="Heading 1 2" xfId="190"/>
    <cellStyle name="Heading 1 3" xfId="191"/>
    <cellStyle name="Heading 1 4" xfId="192"/>
    <cellStyle name="Heading 2 1" xfId="193"/>
    <cellStyle name="Heading 3" xfId="194"/>
    <cellStyle name="Heading 4" xfId="195"/>
    <cellStyle name="Input" xfId="196"/>
    <cellStyle name="Input 2" xfId="197"/>
    <cellStyle name="Input 3" xfId="198"/>
    <cellStyle name="Input 4" xfId="199"/>
    <cellStyle name="Linked Cell" xfId="200"/>
    <cellStyle name="Neutral 1" xfId="201"/>
    <cellStyle name="Neutral 2" xfId="202"/>
    <cellStyle name="Neutral 3" xfId="203"/>
    <cellStyle name="Neutral 4" xfId="204"/>
    <cellStyle name="Normal 2" xfId="205"/>
    <cellStyle name="Note 1" xfId="206"/>
    <cellStyle name="Output" xfId="207"/>
    <cellStyle name="Output 2" xfId="208"/>
    <cellStyle name="Output 3" xfId="209"/>
    <cellStyle name="Output 4" xfId="210"/>
    <cellStyle name="Title" xfId="211"/>
    <cellStyle name="Title 2" xfId="212"/>
    <cellStyle name="Title 3" xfId="213"/>
    <cellStyle name="Title 4" xfId="214"/>
    <cellStyle name="Title 5" xfId="215"/>
    <cellStyle name="Title_Приложение 15 _ 2021-2023_2 чтение" xfId="216"/>
    <cellStyle name="Total" xfId="217"/>
    <cellStyle name="Warning Text" xfId="218"/>
    <cellStyle name="xl25" xfId="219"/>
    <cellStyle name="xl25 2" xfId="220"/>
    <cellStyle name="xl25 2 2" xfId="221"/>
    <cellStyle name="xl25 2 2 2" xfId="222"/>
    <cellStyle name="xl25 2 2 3" xfId="223"/>
    <cellStyle name="xl25 2 2 4" xfId="224"/>
    <cellStyle name="xl25 2 2 5" xfId="225"/>
    <cellStyle name="xl25 2 3" xfId="226"/>
    <cellStyle name="xl25 2 4" xfId="227"/>
    <cellStyle name="xl25 2 5" xfId="228"/>
    <cellStyle name="xl25 2 6" xfId="229"/>
    <cellStyle name="xl25 3" xfId="230"/>
    <cellStyle name="xl25 4" xfId="231"/>
    <cellStyle name="xl25 5" xfId="232"/>
    <cellStyle name="xl25 6" xfId="233"/>
    <cellStyle name="xl30" xfId="234"/>
    <cellStyle name="xl30 2" xfId="235"/>
    <cellStyle name="xl30 2 2" xfId="236"/>
    <cellStyle name="xl30 2 3" xfId="237"/>
    <cellStyle name="xl30 2 4" xfId="238"/>
    <cellStyle name="xl30 2 5" xfId="239"/>
    <cellStyle name="xl30 3" xfId="240"/>
    <cellStyle name="xl30 4" xfId="241"/>
    <cellStyle name="xl30 5" xfId="242"/>
    <cellStyle name="xl30 6" xfId="243"/>
    <cellStyle name="xl31" xfId="244"/>
    <cellStyle name="xl33" xfId="245"/>
    <cellStyle name="xl34" xfId="246"/>
    <cellStyle name="xl37" xfId="247"/>
    <cellStyle name="xl37 2" xfId="248"/>
    <cellStyle name="xl37 3" xfId="249"/>
    <cellStyle name="xl37 4" xfId="250"/>
    <cellStyle name="xl37 5" xfId="251"/>
    <cellStyle name="xl38" xfId="252"/>
    <cellStyle name="xl38 2" xfId="253"/>
    <cellStyle name="xl38 3" xfId="254"/>
    <cellStyle name="xl38 4" xfId="255"/>
    <cellStyle name="xl38 5" xfId="256"/>
    <cellStyle name="xl49" xfId="257"/>
    <cellStyle name="xl52" xfId="258"/>
    <cellStyle name="xl56" xfId="259"/>
    <cellStyle name="xl64" xfId="260"/>
    <cellStyle name="Акцент1 2" xfId="261"/>
    <cellStyle name="Акцент2 2" xfId="262"/>
    <cellStyle name="Акцент3 2" xfId="263"/>
    <cellStyle name="Акцент4 2" xfId="264"/>
    <cellStyle name="Акцент5 2" xfId="265"/>
    <cellStyle name="Акцент6 2" xfId="266"/>
    <cellStyle name="Ввод  2" xfId="267"/>
    <cellStyle name="Ввод  2 2" xfId="268"/>
    <cellStyle name="Вывод 2" xfId="269"/>
    <cellStyle name="Вывод 2 2" xfId="270"/>
    <cellStyle name="Вычисление 2" xfId="271"/>
    <cellStyle name="Вычисление 2 2" xfId="272"/>
    <cellStyle name="Денежный 10" xfId="273"/>
    <cellStyle name="Денежный 2" xfId="274"/>
    <cellStyle name="Денежный 2 2" xfId="275"/>
    <cellStyle name="Денежный 2 2 2" xfId="276"/>
    <cellStyle name="Денежный 2 3" xfId="277"/>
    <cellStyle name="Денежный 2 4" xfId="278"/>
    <cellStyle name="Денежный 2 5" xfId="279"/>
    <cellStyle name="Денежный 3" xfId="280"/>
    <cellStyle name="Денежный 3 2" xfId="281"/>
    <cellStyle name="Денежный 3 2 2" xfId="282"/>
    <cellStyle name="Денежный 3 3" xfId="283"/>
    <cellStyle name="Денежный 3 4" xfId="284"/>
    <cellStyle name="Денежный 3 5" xfId="285"/>
    <cellStyle name="Денежный 4" xfId="286"/>
    <cellStyle name="Денежный 4 2" xfId="287"/>
    <cellStyle name="Денежный 4 2 2" xfId="288"/>
    <cellStyle name="Денежный 4 3" xfId="289"/>
    <cellStyle name="Денежный 4 4" xfId="290"/>
    <cellStyle name="Денежный 5" xfId="291"/>
    <cellStyle name="Денежный 5 2" xfId="292"/>
    <cellStyle name="Денежный 5 2 2" xfId="293"/>
    <cellStyle name="Денежный 5 3" xfId="294"/>
    <cellStyle name="Денежный 5 4" xfId="295"/>
    <cellStyle name="Денежный 6" xfId="296"/>
    <cellStyle name="Денежный 6 2" xfId="297"/>
    <cellStyle name="Денежный 7" xfId="298"/>
    <cellStyle name="Денежный 8" xfId="299"/>
    <cellStyle name="Денежный 9" xfId="300"/>
    <cellStyle name="Денежный [0] 2" xfId="301"/>
    <cellStyle name="Денежный [0] 2 2" xfId="302"/>
    <cellStyle name="Денежный [0] 2 2 2" xfId="303"/>
    <cellStyle name="Денежный [0] 2 2 3" xfId="304"/>
    <cellStyle name="Денежный [0] 2 3" xfId="305"/>
    <cellStyle name="Денежный [0] 2 4" xfId="306"/>
    <cellStyle name="Денежный [0] 2 5" xfId="307"/>
    <cellStyle name="Денежный [0] 2 6" xfId="308"/>
    <cellStyle name="Денежный [0] 3" xfId="309"/>
    <cellStyle name="Денежный [0] 3 2" xfId="310"/>
    <cellStyle name="Денежный [0] 3 2 2" xfId="311"/>
    <cellStyle name="Денежный [0] 3 3" xfId="312"/>
    <cellStyle name="Денежный [0] 3 4" xfId="313"/>
    <cellStyle name="Денежный [0] 4" xfId="314"/>
    <cellStyle name="Денежный [0] 4 2" xfId="315"/>
    <cellStyle name="Денежный [0] 4 2 2" xfId="316"/>
    <cellStyle name="Денежный [0] 4 3" xfId="317"/>
    <cellStyle name="Денежный [0] 4 4" xfId="318"/>
    <cellStyle name="Денежный [0] 5" xfId="319"/>
    <cellStyle name="Денежный [0] 5 2" xfId="320"/>
    <cellStyle name="Денежный [0] 5 2 2" xfId="321"/>
    <cellStyle name="Денежный [0] 6" xfId="322"/>
    <cellStyle name="Денежный [0] 6 2" xfId="323"/>
    <cellStyle name="Денежный [0] 7" xfId="324"/>
    <cellStyle name="Денежный [0] 8" xfId="325"/>
    <cellStyle name="Денежный [0] 9" xfId="326"/>
    <cellStyle name="Заголовок 1 2" xfId="327"/>
    <cellStyle name="Заголовок 1 2 2" xfId="328"/>
    <cellStyle name="Заголовок 1 3" xfId="329"/>
    <cellStyle name="Заголовок 2 2" xfId="330"/>
    <cellStyle name="Заголовок 3 2" xfId="331"/>
    <cellStyle name="Заголовок 4 2" xfId="332"/>
    <cellStyle name="Заголовок столбцов" xfId="333"/>
    <cellStyle name="Заголовок столбцов 2" xfId="334"/>
    <cellStyle name="Заголовок столбцов 2 2" xfId="335"/>
    <cellStyle name="Заголовок столбцов 2 2 2" xfId="336"/>
    <cellStyle name="Заголовок столбцов 2 3" xfId="337"/>
    <cellStyle name="Заголовок столбцов 2 4" xfId="338"/>
    <cellStyle name="Заголовок столбцов 3" xfId="339"/>
    <cellStyle name="Заголовок столбцов 3 2" xfId="340"/>
    <cellStyle name="Заголовок столбцов 4" xfId="341"/>
    <cellStyle name="Итог 2" xfId="342"/>
    <cellStyle name="Итог 2 2" xfId="343"/>
    <cellStyle name="Контрольная ячейка 2" xfId="344"/>
    <cellStyle name="Название 2" xfId="345"/>
    <cellStyle name="Название 2 2" xfId="346"/>
    <cellStyle name="Название 3" xfId="347"/>
    <cellStyle name="Нейтральный 2" xfId="348"/>
    <cellStyle name="Обычный 10" xfId="349"/>
    <cellStyle name="Обычный 10 2" xfId="350"/>
    <cellStyle name="Обычный 11" xfId="351"/>
    <cellStyle name="Обычный 12" xfId="352"/>
    <cellStyle name="Обычный 12 2" xfId="353"/>
    <cellStyle name="Обычный 13" xfId="354"/>
    <cellStyle name="Обычный 13 2" xfId="355"/>
    <cellStyle name="Обычный 14" xfId="356"/>
    <cellStyle name="Обычный 14 3" xfId="357"/>
    <cellStyle name="Обычный 15" xfId="358"/>
    <cellStyle name="Обычный 2" xfId="359"/>
    <cellStyle name="Обычный 2 10" xfId="360"/>
    <cellStyle name="Обычный 2 11" xfId="361"/>
    <cellStyle name="Обычный 2 11 2" xfId="362"/>
    <cellStyle name="Обычный 2 12" xfId="363"/>
    <cellStyle name="Обычный 2 2" xfId="364"/>
    <cellStyle name="Обычный 2 2 2" xfId="365"/>
    <cellStyle name="Обычный 2 2 2 2" xfId="366"/>
    <cellStyle name="Обычный 2 2 3" xfId="367"/>
    <cellStyle name="Обычный 2 2 4" xfId="368"/>
    <cellStyle name="Обычный 2 2 5" xfId="369"/>
    <cellStyle name="Обычный 2 2_2021 02 16 восстановление остатков" xfId="370"/>
    <cellStyle name="Обычный 2 3" xfId="371"/>
    <cellStyle name="Обычный 2 3 2" xfId="372"/>
    <cellStyle name="Обычный 2 4" xfId="373"/>
    <cellStyle name="Обычный 2 4 2" xfId="374"/>
    <cellStyle name="Обычный 2 5" xfId="375"/>
    <cellStyle name="Обычный 2 5 2" xfId="376"/>
    <cellStyle name="Обычный 2 6" xfId="377"/>
    <cellStyle name="Обычный 2 6 2" xfId="378"/>
    <cellStyle name="Обычный 2 7" xfId="379"/>
    <cellStyle name="Обычный 2 8" xfId="380"/>
    <cellStyle name="Обычный 2 9" xfId="381"/>
    <cellStyle name="Обычный 21" xfId="382"/>
    <cellStyle name="Обычный 2_2019 10 10 Распределение МБТ 2020-2022" xfId="383"/>
    <cellStyle name="Обычный 3" xfId="384"/>
    <cellStyle name="Обычный 3 2" xfId="385"/>
    <cellStyle name="Обычный 3 2 2" xfId="386"/>
    <cellStyle name="Обычный 3 2 3" xfId="387"/>
    <cellStyle name="Обычный 3 3" xfId="388"/>
    <cellStyle name="Обычный 3 3 2" xfId="389"/>
    <cellStyle name="Обычный 3 4" xfId="390"/>
    <cellStyle name="Обычный 3 4 2" xfId="391"/>
    <cellStyle name="Обычный 3 5" xfId="392"/>
    <cellStyle name="Обычный 3 6" xfId="393"/>
    <cellStyle name="Обычный 3_Перечень ремонтов дорог на 2019_от_05.09.18" xfId="394"/>
    <cellStyle name="Обычный 4" xfId="395"/>
    <cellStyle name="Обычный 4 2" xfId="396"/>
    <cellStyle name="Обычный 4 2 2" xfId="397"/>
    <cellStyle name="Обычный 4 2 3" xfId="398"/>
    <cellStyle name="Обычный 4 3" xfId="399"/>
    <cellStyle name="Обычный 4 3 2" xfId="400"/>
    <cellStyle name="Обычный 4 4" xfId="401"/>
    <cellStyle name="Обычный 4 5" xfId="402"/>
    <cellStyle name="Обычный 4 6" xfId="403"/>
    <cellStyle name="Обычный 4 6 2" xfId="404"/>
    <cellStyle name="Обычный 4 7" xfId="405"/>
    <cellStyle name="Обычный 4_Приложение 15 _ 2021-2023_2 чтение_2021 06 03 Распределение 15 прил. (0409) к изм июня по форме" xfId="406"/>
    <cellStyle name="Обычный 5" xfId="407"/>
    <cellStyle name="Обычный 5 2" xfId="408"/>
    <cellStyle name="Обычный 5 2 2" xfId="409"/>
    <cellStyle name="Обычный 5 3" xfId="410"/>
    <cellStyle name="Обычный 5 4" xfId="411"/>
    <cellStyle name="Обычный 6" xfId="412"/>
    <cellStyle name="Обычный 6 2" xfId="413"/>
    <cellStyle name="Обычный 6 3" xfId="414"/>
    <cellStyle name="Обычный 7" xfId="415"/>
    <cellStyle name="Обычный 7 2" xfId="416"/>
    <cellStyle name="Обычный 8" xfId="417"/>
    <cellStyle name="Обычный 8 2" xfId="418"/>
    <cellStyle name="Обычный 9" xfId="419"/>
    <cellStyle name="Обычный 9 2" xfId="420"/>
    <cellStyle name="Плохой 2" xfId="421"/>
    <cellStyle name="Пояснение 2" xfId="422"/>
    <cellStyle name="Примечание 2" xfId="423"/>
    <cellStyle name="Примечание 2 2" xfId="424"/>
    <cellStyle name="Примечание 2 3" xfId="425"/>
    <cellStyle name="Примечание 2 3 2" xfId="426"/>
    <cellStyle name="Процентный 10" xfId="427"/>
    <cellStyle name="Процентный 2" xfId="428"/>
    <cellStyle name="Процентный 2 2" xfId="429"/>
    <cellStyle name="Процентный 2 2 2" xfId="430"/>
    <cellStyle name="Процентный 2 2 3" xfId="431"/>
    <cellStyle name="Процентный 2 3" xfId="432"/>
    <cellStyle name="Процентный 2 4" xfId="433"/>
    <cellStyle name="Процентный 2 5" xfId="434"/>
    <cellStyle name="Процентный 2 6" xfId="435"/>
    <cellStyle name="Процентный 2 7" xfId="436"/>
    <cellStyle name="Процентный 3" xfId="437"/>
    <cellStyle name="Процентный 3 2" xfId="438"/>
    <cellStyle name="Процентный 3 2 2" xfId="439"/>
    <cellStyle name="Процентный 3 3" xfId="440"/>
    <cellStyle name="Процентный 3 4" xfId="441"/>
    <cellStyle name="Процентный 4" xfId="442"/>
    <cellStyle name="Процентный 4 2" xfId="443"/>
    <cellStyle name="Процентный 4 2 2" xfId="444"/>
    <cellStyle name="Процентный 4 3" xfId="445"/>
    <cellStyle name="Процентный 4 4" xfId="446"/>
    <cellStyle name="Процентный 5" xfId="447"/>
    <cellStyle name="Процентный 5 2" xfId="448"/>
    <cellStyle name="Процентный 5 2 2" xfId="449"/>
    <cellStyle name="Процентный 6" xfId="450"/>
    <cellStyle name="Процентный 6 2" xfId="451"/>
    <cellStyle name="Процентный 7" xfId="452"/>
    <cellStyle name="Процентный 8" xfId="453"/>
    <cellStyle name="Процентный 9" xfId="454"/>
    <cellStyle name="Связанная ячейка 2" xfId="455"/>
    <cellStyle name="Текст предупреждения 2" xfId="456"/>
    <cellStyle name="Финансовый 10" xfId="457"/>
    <cellStyle name="Финансовый 10 2" xfId="458"/>
    <cellStyle name="Финансовый 10 3" xfId="459"/>
    <cellStyle name="Финансовый 11" xfId="460"/>
    <cellStyle name="Финансовый 11 2" xfId="461"/>
    <cellStyle name="Финансовый 11 3" xfId="462"/>
    <cellStyle name="Финансовый 12" xfId="463"/>
    <cellStyle name="Финансовый 12 2" xfId="464"/>
    <cellStyle name="Финансовый 12 3" xfId="465"/>
    <cellStyle name="Финансовый 13" xfId="466"/>
    <cellStyle name="Финансовый 14" xfId="467"/>
    <cellStyle name="Финансовый 15" xfId="468"/>
    <cellStyle name="Финансовый 16" xfId="469"/>
    <cellStyle name="Финансовый 17" xfId="470"/>
    <cellStyle name="Финансовый 18" xfId="471"/>
    <cellStyle name="Финансовый 19" xfId="472"/>
    <cellStyle name="Финансовый 2" xfId="473"/>
    <cellStyle name="Финансовый 2 2" xfId="474"/>
    <cellStyle name="Финансовый 2 2 2" xfId="475"/>
    <cellStyle name="Финансовый 2 2 3" xfId="476"/>
    <cellStyle name="Финансовый 2 3" xfId="477"/>
    <cellStyle name="Финансовый 2 4" xfId="478"/>
    <cellStyle name="Финансовый 2 5" xfId="479"/>
    <cellStyle name="Финансовый 2 6" xfId="480"/>
    <cellStyle name="Финансовый 2 7" xfId="481"/>
    <cellStyle name="Финансовый 20" xfId="482"/>
    <cellStyle name="Финансовый 21" xfId="483"/>
    <cellStyle name="Финансовый 22" xfId="484"/>
    <cellStyle name="Финансовый 23" xfId="485"/>
    <cellStyle name="Финансовый 24" xfId="486"/>
    <cellStyle name="Финансовый 25" xfId="487"/>
    <cellStyle name="Финансовый 26" xfId="488"/>
    <cellStyle name="Финансовый 27" xfId="489"/>
    <cellStyle name="Финансовый 28" xfId="490"/>
    <cellStyle name="Финансовый 28 2" xfId="491"/>
    <cellStyle name="Финансовый 29" xfId="492"/>
    <cellStyle name="Финансовый 3" xfId="493"/>
    <cellStyle name="Финансовый 3 2" xfId="494"/>
    <cellStyle name="Финансовый 3 2 2" xfId="495"/>
    <cellStyle name="Финансовый 3 2 3" xfId="496"/>
    <cellStyle name="Финансовый 3 3" xfId="497"/>
    <cellStyle name="Финансовый 3 4" xfId="498"/>
    <cellStyle name="Финансовый 3 5" xfId="499"/>
    <cellStyle name="Финансовый 3 6" xfId="500"/>
    <cellStyle name="Финансовый 30" xfId="501"/>
    <cellStyle name="Финансовый 31" xfId="502"/>
    <cellStyle name="Финансовый 32" xfId="503"/>
    <cellStyle name="Финансовый 33" xfId="504"/>
    <cellStyle name="Финансовый 4" xfId="505"/>
    <cellStyle name="Финансовый 4 2" xfId="506"/>
    <cellStyle name="Финансовый 4 2 2" xfId="507"/>
    <cellStyle name="Финансовый 4 3" xfId="508"/>
    <cellStyle name="Финансовый 4 4" xfId="509"/>
    <cellStyle name="Финансовый 5" xfId="510"/>
    <cellStyle name="Финансовый 5 2" xfId="511"/>
    <cellStyle name="Финансовый 5 2 2" xfId="512"/>
    <cellStyle name="Финансовый 5 3" xfId="513"/>
    <cellStyle name="Финансовый 5 4" xfId="514"/>
    <cellStyle name="Финансовый 6" xfId="515"/>
    <cellStyle name="Финансовый 6 2" xfId="516"/>
    <cellStyle name="Финансовый 6 2 2" xfId="517"/>
    <cellStyle name="Финансовый 6 3" xfId="518"/>
    <cellStyle name="Финансовый 6 4" xfId="519"/>
    <cellStyle name="Финансовый 7" xfId="520"/>
    <cellStyle name="Финансовый 7 2" xfId="521"/>
    <cellStyle name="Финансовый 7 2 2" xfId="522"/>
    <cellStyle name="Финансовый 8" xfId="523"/>
    <cellStyle name="Финансовый 8 2" xfId="524"/>
    <cellStyle name="Финансовый 8 3" xfId="525"/>
    <cellStyle name="Финансовый 9" xfId="526"/>
    <cellStyle name="Финансовый 9 2" xfId="527"/>
    <cellStyle name="Финансовый 9 3" xfId="528"/>
    <cellStyle name="Финансовый [0] 10" xfId="529"/>
    <cellStyle name="Финансовый [0] 2" xfId="530"/>
    <cellStyle name="Финансовый [0] 2 2" xfId="531"/>
    <cellStyle name="Финансовый [0] 2 2 2" xfId="532"/>
    <cellStyle name="Финансовый [0] 2 3" xfId="533"/>
    <cellStyle name="Финансовый [0] 2 4" xfId="534"/>
    <cellStyle name="Финансовый [0] 2 5" xfId="535"/>
    <cellStyle name="Финансовый [0] 2 6" xfId="536"/>
    <cellStyle name="Финансовый [0] 3" xfId="537"/>
    <cellStyle name="Финансовый [0] 3 2" xfId="538"/>
    <cellStyle name="Финансовый [0] 3 2 2" xfId="539"/>
    <cellStyle name="Финансовый [0] 3 3" xfId="540"/>
    <cellStyle name="Финансовый [0] 3 4" xfId="541"/>
    <cellStyle name="Финансовый [0] 4" xfId="542"/>
    <cellStyle name="Финансовый [0] 4 2" xfId="543"/>
    <cellStyle name="Финансовый [0] 4 2 2" xfId="544"/>
    <cellStyle name="Финансовый [0] 4 3" xfId="545"/>
    <cellStyle name="Финансовый [0] 4 4" xfId="546"/>
    <cellStyle name="Финансовый [0] 5" xfId="547"/>
    <cellStyle name="Финансовый [0] 5 2" xfId="548"/>
    <cellStyle name="Финансовый [0] 5 2 2" xfId="549"/>
    <cellStyle name="Финансовый [0] 5 3" xfId="550"/>
    <cellStyle name="Финансовый [0] 6" xfId="551"/>
    <cellStyle name="Финансовый [0] 6 2" xfId="552"/>
    <cellStyle name="Финансовый [0] 7" xfId="553"/>
    <cellStyle name="Финансовый [0] 8" xfId="554"/>
    <cellStyle name="Финансовый [0] 9" xfId="555"/>
    <cellStyle name="Хороший 2" xfId="5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6"/>
  <sheetViews>
    <sheetView showFormulas="false" showGridLines="true" showRowColHeaders="true" showZeros="true" rightToLeft="false" tabSelected="false" showOutlineSymbols="true" defaultGridColor="true" view="pageBreakPreview" topLeftCell="A112" colorId="64" zoomScale="80" zoomScaleNormal="80" zoomScalePageLayoutView="80" workbookViewId="0">
      <selection pane="topLeft" activeCell="E118" activeCellId="0" sqref="E118"/>
    </sheetView>
  </sheetViews>
  <sheetFormatPr defaultColWidth="17.84765625" defaultRowHeight="15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9.85"/>
    <col collapsed="false" customWidth="false" hidden="false" outlineLevel="0" max="5" min="3" style="1" width="17.85"/>
    <col collapsed="false" customWidth="true" hidden="true" outlineLevel="0" max="6" min="6" style="1" width="12.42"/>
    <col collapsed="false" customWidth="false" hidden="true" outlineLevel="0" max="8" min="7" style="1" width="17.85"/>
    <col collapsed="false" customWidth="false" hidden="false" outlineLevel="0" max="257" min="9" style="1" width="17.85"/>
  </cols>
  <sheetData>
    <row r="1" customFormat="false" ht="85.5" hidden="false" customHeight="true" outlineLevel="0" collapsed="false">
      <c r="C1" s="2" t="s">
        <v>0</v>
      </c>
      <c r="D1" s="2"/>
      <c r="E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</row>
    <row r="3" customFormat="false" ht="7.5" hidden="true" customHeight="true" outlineLevel="0" collapsed="false">
      <c r="A3" s="4"/>
    </row>
    <row r="4" customFormat="false" ht="15.75" hidden="false" customHeight="false" outlineLevel="0" collapsed="false">
      <c r="C4" s="5"/>
      <c r="D4" s="5"/>
      <c r="E4" s="5"/>
    </row>
    <row r="5" customFormat="false" ht="15.75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</row>
    <row r="6" customFormat="false" ht="30.75" hidden="false" customHeight="true" outlineLevel="0" collapsed="false">
      <c r="A6" s="6"/>
      <c r="B6" s="7"/>
      <c r="C6" s="8"/>
      <c r="D6" s="8"/>
      <c r="E6" s="8"/>
    </row>
    <row r="7" customFormat="false" ht="15.75" hidden="false" customHeight="false" outlineLevel="0" collapsed="false">
      <c r="A7" s="9" t="s">
        <v>7</v>
      </c>
      <c r="B7" s="10" t="s">
        <v>8</v>
      </c>
      <c r="C7" s="11" t="n">
        <f aca="false">C8+C15+C25+C30+C38+C41+C55+C63+C70+C96</f>
        <v>114002514</v>
      </c>
      <c r="D7" s="11" t="n">
        <f aca="false">D8+D15+D25+D30+D38+D41+D55+D63+D70+D96</f>
        <v>122496621</v>
      </c>
      <c r="E7" s="11" t="n">
        <f aca="false">E8+E15+E25+E30+E38+E41+E55+E63+E70+E96</f>
        <v>126775121</v>
      </c>
      <c r="F7" s="12"/>
      <c r="I7" s="12"/>
    </row>
    <row r="8" customFormat="false" ht="15.75" hidden="false" customHeight="false" outlineLevel="0" collapsed="false">
      <c r="A8" s="9" t="s">
        <v>9</v>
      </c>
      <c r="B8" s="10" t="s">
        <v>10</v>
      </c>
      <c r="C8" s="11" t="n">
        <f aca="false">C9</f>
        <v>83075000</v>
      </c>
      <c r="D8" s="11" t="n">
        <f aca="false">D9</f>
        <v>89718000</v>
      </c>
      <c r="E8" s="11" t="n">
        <f aca="false">E9</f>
        <v>94638000</v>
      </c>
      <c r="F8" s="12"/>
    </row>
    <row r="9" customFormat="false" ht="15.75" hidden="false" customHeight="false" outlineLevel="0" collapsed="false">
      <c r="A9" s="9" t="s">
        <v>11</v>
      </c>
      <c r="B9" s="10" t="s">
        <v>12</v>
      </c>
      <c r="C9" s="11" t="n">
        <f aca="false">SUM(C10:C14)</f>
        <v>83075000</v>
      </c>
      <c r="D9" s="11" t="n">
        <f aca="false">SUM(D10:D14)</f>
        <v>89718000</v>
      </c>
      <c r="E9" s="11" t="n">
        <f aca="false">SUM(E10:E14)</f>
        <v>94638000</v>
      </c>
      <c r="F9" s="12"/>
    </row>
    <row r="10" customFormat="false" ht="85.5" hidden="false" customHeight="true" outlineLevel="0" collapsed="false">
      <c r="A10" s="13" t="s">
        <v>13</v>
      </c>
      <c r="B10" s="14" t="s">
        <v>14</v>
      </c>
      <c r="C10" s="15" t="n">
        <v>82594000</v>
      </c>
      <c r="D10" s="16" t="n">
        <v>89207000</v>
      </c>
      <c r="E10" s="16" t="n">
        <v>94090000</v>
      </c>
      <c r="F10" s="12" t="s">
        <v>15</v>
      </c>
    </row>
    <row r="11" customFormat="false" ht="126" hidden="false" customHeight="false" outlineLevel="0" collapsed="false">
      <c r="A11" s="17" t="s">
        <v>16</v>
      </c>
      <c r="B11" s="14" t="s">
        <v>17</v>
      </c>
      <c r="C11" s="16" t="n">
        <v>100000</v>
      </c>
      <c r="D11" s="16" t="n">
        <v>100000</v>
      </c>
      <c r="E11" s="16" t="n">
        <v>100000</v>
      </c>
      <c r="F11" s="12" t="s">
        <v>15</v>
      </c>
    </row>
    <row r="12" customFormat="false" ht="51.75" hidden="false" customHeight="true" outlineLevel="0" collapsed="false">
      <c r="A12" s="17" t="s">
        <v>18</v>
      </c>
      <c r="B12" s="14" t="s">
        <v>19</v>
      </c>
      <c r="C12" s="16" t="n">
        <v>380000</v>
      </c>
      <c r="D12" s="16" t="n">
        <v>410000</v>
      </c>
      <c r="E12" s="16" t="n">
        <v>447000</v>
      </c>
      <c r="F12" s="12" t="s">
        <v>15</v>
      </c>
    </row>
    <row r="13" customFormat="false" ht="100.5" hidden="false" customHeight="true" outlineLevel="0" collapsed="false">
      <c r="A13" s="17" t="s">
        <v>20</v>
      </c>
      <c r="B13" s="14" t="s">
        <v>21</v>
      </c>
      <c r="C13" s="16" t="n">
        <v>1000</v>
      </c>
      <c r="D13" s="16" t="n">
        <v>1000</v>
      </c>
      <c r="E13" s="16" t="n">
        <v>1000</v>
      </c>
      <c r="F13" s="12"/>
    </row>
    <row r="14" customFormat="false" ht="100.5" hidden="false" customHeight="true" outlineLevel="0" collapsed="false">
      <c r="A14" s="17" t="s">
        <v>22</v>
      </c>
      <c r="B14" s="18" t="s">
        <v>23</v>
      </c>
      <c r="C14" s="16" t="n">
        <v>0</v>
      </c>
      <c r="D14" s="16" t="n">
        <v>0</v>
      </c>
      <c r="E14" s="16" t="n">
        <v>0</v>
      </c>
      <c r="F14" s="12"/>
    </row>
    <row r="15" customFormat="false" ht="49.5" hidden="false" customHeight="true" outlineLevel="0" collapsed="false">
      <c r="A15" s="19" t="s">
        <v>24</v>
      </c>
      <c r="B15" s="20" t="s">
        <v>25</v>
      </c>
      <c r="C15" s="11" t="n">
        <f aca="false">C16</f>
        <v>2324900</v>
      </c>
      <c r="D15" s="11" t="n">
        <f aca="false">D16</f>
        <v>2373100</v>
      </c>
      <c r="E15" s="11" t="n">
        <f aca="false">E16</f>
        <v>2386600</v>
      </c>
      <c r="F15" s="12"/>
    </row>
    <row r="16" customFormat="false" ht="36.75" hidden="false" customHeight="true" outlineLevel="0" collapsed="false">
      <c r="A16" s="17" t="s">
        <v>26</v>
      </c>
      <c r="B16" s="18" t="s">
        <v>27</v>
      </c>
      <c r="C16" s="16" t="n">
        <f aca="false">C17+C19+C21+C23</f>
        <v>2324900</v>
      </c>
      <c r="D16" s="16" t="n">
        <f aca="false">D17+D19+D21+D23</f>
        <v>2373100</v>
      </c>
      <c r="E16" s="16" t="n">
        <f aca="false">E17+E19+E21+E23</f>
        <v>2386600</v>
      </c>
      <c r="F16" s="12"/>
    </row>
    <row r="17" customFormat="false" ht="84" hidden="false" customHeight="true" outlineLevel="0" collapsed="false">
      <c r="A17" s="21" t="s">
        <v>28</v>
      </c>
      <c r="B17" s="18" t="s">
        <v>29</v>
      </c>
      <c r="C17" s="16" t="n">
        <f aca="false">C18</f>
        <v>1212500</v>
      </c>
      <c r="D17" s="16" t="n">
        <f aca="false">D18</f>
        <v>1234600</v>
      </c>
      <c r="E17" s="16" t="n">
        <f aca="false">E18</f>
        <v>1243200</v>
      </c>
      <c r="F17" s="12"/>
    </row>
    <row r="18" customFormat="false" ht="133.5" hidden="false" customHeight="true" outlineLevel="0" collapsed="false">
      <c r="A18" s="21" t="s">
        <v>30</v>
      </c>
      <c r="B18" s="18" t="s">
        <v>31</v>
      </c>
      <c r="C18" s="16" t="n">
        <v>1212500</v>
      </c>
      <c r="D18" s="16" t="n">
        <v>1234600</v>
      </c>
      <c r="E18" s="16" t="n">
        <v>1243200</v>
      </c>
      <c r="F18" s="12"/>
    </row>
    <row r="19" customFormat="false" ht="110.25" hidden="false" customHeight="false" outlineLevel="0" collapsed="false">
      <c r="A19" s="22" t="s">
        <v>32</v>
      </c>
      <c r="B19" s="18" t="s">
        <v>33</v>
      </c>
      <c r="C19" s="16" t="n">
        <f aca="false">C20</f>
        <v>5800</v>
      </c>
      <c r="D19" s="12" t="n">
        <f aca="false">D20</f>
        <v>6500</v>
      </c>
      <c r="E19" s="16" t="n">
        <f aca="false">E20</f>
        <v>6600</v>
      </c>
      <c r="F19" s="12"/>
    </row>
    <row r="20" customFormat="false" ht="141.75" hidden="false" customHeight="false" outlineLevel="0" collapsed="false">
      <c r="A20" s="23" t="s">
        <v>34</v>
      </c>
      <c r="B20" s="24" t="s">
        <v>35</v>
      </c>
      <c r="C20" s="16" t="n">
        <v>5800</v>
      </c>
      <c r="D20" s="16" t="n">
        <v>6500</v>
      </c>
      <c r="E20" s="16" t="n">
        <v>6600</v>
      </c>
      <c r="F20" s="12"/>
    </row>
    <row r="21" customFormat="false" ht="78" hidden="false" customHeight="true" outlineLevel="0" collapsed="false">
      <c r="A21" s="25" t="s">
        <v>36</v>
      </c>
      <c r="B21" s="18" t="s">
        <v>37</v>
      </c>
      <c r="C21" s="16" t="n">
        <f aca="false">C22</f>
        <v>1257300</v>
      </c>
      <c r="D21" s="16" t="n">
        <f aca="false">D22</f>
        <v>1285500</v>
      </c>
      <c r="E21" s="16" t="n">
        <f aca="false">E22</f>
        <v>1294800</v>
      </c>
      <c r="F21" s="12"/>
    </row>
    <row r="22" customFormat="false" ht="126" hidden="false" customHeight="false" outlineLevel="0" collapsed="false">
      <c r="A22" s="26" t="s">
        <v>38</v>
      </c>
      <c r="B22" s="18" t="s">
        <v>39</v>
      </c>
      <c r="C22" s="16" t="n">
        <v>1257300</v>
      </c>
      <c r="D22" s="16" t="n">
        <v>1285500</v>
      </c>
      <c r="E22" s="16" t="n">
        <v>1294800</v>
      </c>
      <c r="F22" s="12"/>
    </row>
    <row r="23" customFormat="false" ht="81.75" hidden="false" customHeight="true" outlineLevel="0" collapsed="false">
      <c r="A23" s="17" t="s">
        <v>40</v>
      </c>
      <c r="B23" s="18" t="s">
        <v>41</v>
      </c>
      <c r="C23" s="16" t="n">
        <f aca="false">C24</f>
        <v>-150700</v>
      </c>
      <c r="D23" s="12" t="n">
        <f aca="false">D24</f>
        <v>-153500</v>
      </c>
      <c r="E23" s="16" t="n">
        <f aca="false">E24</f>
        <v>-158000</v>
      </c>
      <c r="F23" s="12"/>
    </row>
    <row r="24" customFormat="false" ht="126" hidden="false" customHeight="false" outlineLevel="0" collapsed="false">
      <c r="A24" s="17" t="s">
        <v>42</v>
      </c>
      <c r="B24" s="18" t="s">
        <v>43</v>
      </c>
      <c r="C24" s="16" t="n">
        <v>-150700</v>
      </c>
      <c r="D24" s="16" t="n">
        <v>-153500</v>
      </c>
      <c r="E24" s="16" t="n">
        <v>-158000</v>
      </c>
      <c r="F24" s="12"/>
    </row>
    <row r="25" customFormat="false" ht="16.5" hidden="false" customHeight="true" outlineLevel="0" collapsed="false">
      <c r="A25" s="27" t="s">
        <v>44</v>
      </c>
      <c r="B25" s="20" t="s">
        <v>45</v>
      </c>
      <c r="C25" s="11" t="n">
        <f aca="false">C26+C28</f>
        <v>1166000</v>
      </c>
      <c r="D25" s="11" t="n">
        <f aca="false">D26+D28</f>
        <v>1007000</v>
      </c>
      <c r="E25" s="11" t="n">
        <f aca="false">E26+E28</f>
        <v>1073000</v>
      </c>
      <c r="F25" s="12"/>
    </row>
    <row r="26" customFormat="false" ht="31.5" hidden="false" customHeight="false" outlineLevel="0" collapsed="false">
      <c r="A26" s="28" t="s">
        <v>46</v>
      </c>
      <c r="B26" s="14" t="s">
        <v>47</v>
      </c>
      <c r="C26" s="16" t="n">
        <f aca="false">C27</f>
        <v>1000</v>
      </c>
      <c r="D26" s="16" t="n">
        <f aca="false">D27</f>
        <v>1000</v>
      </c>
      <c r="E26" s="16" t="n">
        <f aca="false">E27</f>
        <v>1000</v>
      </c>
      <c r="F26" s="12"/>
    </row>
    <row r="27" customFormat="false" ht="31.5" hidden="false" customHeight="false" outlineLevel="0" collapsed="false">
      <c r="A27" s="28" t="s">
        <v>48</v>
      </c>
      <c r="B27" s="14" t="s">
        <v>47</v>
      </c>
      <c r="C27" s="16" t="n">
        <v>1000</v>
      </c>
      <c r="D27" s="16" t="n">
        <v>1000</v>
      </c>
      <c r="E27" s="16" t="n">
        <v>1000</v>
      </c>
      <c r="F27" s="12"/>
    </row>
    <row r="28" customFormat="false" ht="31.5" hidden="false" customHeight="false" outlineLevel="0" collapsed="false">
      <c r="A28" s="17" t="s">
        <v>49</v>
      </c>
      <c r="B28" s="14" t="s">
        <v>50</v>
      </c>
      <c r="C28" s="16" t="n">
        <f aca="false">C29</f>
        <v>1165000</v>
      </c>
      <c r="D28" s="16" t="n">
        <f aca="false">D29</f>
        <v>1006000</v>
      </c>
      <c r="E28" s="16" t="n">
        <f aca="false">E29</f>
        <v>1072000</v>
      </c>
      <c r="F28" s="12"/>
    </row>
    <row r="29" customFormat="false" ht="50.25" hidden="false" customHeight="true" outlineLevel="0" collapsed="false">
      <c r="A29" s="17" t="s">
        <v>51</v>
      </c>
      <c r="B29" s="14" t="s">
        <v>52</v>
      </c>
      <c r="C29" s="16" t="n">
        <v>1165000</v>
      </c>
      <c r="D29" s="16" t="n">
        <v>1006000</v>
      </c>
      <c r="E29" s="16" t="n">
        <v>1072000</v>
      </c>
      <c r="F29" s="12"/>
    </row>
    <row r="30" customFormat="false" ht="15.75" hidden="false" customHeight="false" outlineLevel="0" collapsed="false">
      <c r="A30" s="9" t="s">
        <v>53</v>
      </c>
      <c r="B30" s="10" t="s">
        <v>54</v>
      </c>
      <c r="C30" s="11" t="n">
        <f aca="false">C31+C33</f>
        <v>16781000</v>
      </c>
      <c r="D30" s="11" t="n">
        <f aca="false">D31+D33</f>
        <v>17618900</v>
      </c>
      <c r="E30" s="11" t="n">
        <f aca="false">E31+E33</f>
        <v>17749900</v>
      </c>
      <c r="F30" s="12"/>
    </row>
    <row r="31" customFormat="false" ht="15.75" hidden="false" customHeight="false" outlineLevel="0" collapsed="false">
      <c r="A31" s="13" t="s">
        <v>55</v>
      </c>
      <c r="B31" s="14" t="s">
        <v>56</v>
      </c>
      <c r="C31" s="16" t="n">
        <f aca="false">C32</f>
        <v>5587000</v>
      </c>
      <c r="D31" s="16" t="n">
        <f aca="false">D32</f>
        <v>5810000</v>
      </c>
      <c r="E31" s="16" t="n">
        <f aca="false">E32</f>
        <v>5927000</v>
      </c>
      <c r="F31" s="12"/>
    </row>
    <row r="32" customFormat="false" ht="51.75" hidden="false" customHeight="true" outlineLevel="0" collapsed="false">
      <c r="A32" s="13" t="s">
        <v>57</v>
      </c>
      <c r="B32" s="14" t="s">
        <v>58</v>
      </c>
      <c r="C32" s="16" t="n">
        <v>5587000</v>
      </c>
      <c r="D32" s="16" t="n">
        <v>5810000</v>
      </c>
      <c r="E32" s="16" t="n">
        <v>5927000</v>
      </c>
      <c r="F32" s="12" t="s">
        <v>15</v>
      </c>
    </row>
    <row r="33" customFormat="false" ht="22.5" hidden="false" customHeight="true" outlineLevel="0" collapsed="false">
      <c r="A33" s="10" t="s">
        <v>59</v>
      </c>
      <c r="B33" s="10" t="s">
        <v>60</v>
      </c>
      <c r="C33" s="11" t="n">
        <f aca="false">C34+C36</f>
        <v>11194000</v>
      </c>
      <c r="D33" s="11" t="n">
        <f aca="false">D34+D36</f>
        <v>11808900</v>
      </c>
      <c r="E33" s="11" t="n">
        <f aca="false">E34+E36</f>
        <v>11822900</v>
      </c>
      <c r="F33" s="12"/>
    </row>
    <row r="34" customFormat="false" ht="21" hidden="false" customHeight="true" outlineLevel="0" collapsed="false">
      <c r="A34" s="29" t="s">
        <v>61</v>
      </c>
      <c r="B34" s="30" t="s">
        <v>62</v>
      </c>
      <c r="C34" s="16" t="n">
        <f aca="false">C35</f>
        <v>9744000</v>
      </c>
      <c r="D34" s="16" t="n">
        <f aca="false">D35</f>
        <v>10343900</v>
      </c>
      <c r="E34" s="16" t="n">
        <f aca="false">E35</f>
        <v>10343900</v>
      </c>
      <c r="F34" s="12"/>
    </row>
    <row r="35" customFormat="false" ht="33" hidden="false" customHeight="true" outlineLevel="0" collapsed="false">
      <c r="A35" s="29" t="s">
        <v>63</v>
      </c>
      <c r="B35" s="30" t="s">
        <v>64</v>
      </c>
      <c r="C35" s="16" t="n">
        <v>9744000</v>
      </c>
      <c r="D35" s="16" t="n">
        <v>10343900</v>
      </c>
      <c r="E35" s="16" t="n">
        <v>10343900</v>
      </c>
      <c r="F35" s="12"/>
    </row>
    <row r="36" customFormat="false" ht="16.5" hidden="false" customHeight="true" outlineLevel="0" collapsed="false">
      <c r="A36" s="31" t="s">
        <v>65</v>
      </c>
      <c r="B36" s="30" t="s">
        <v>66</v>
      </c>
      <c r="C36" s="16" t="n">
        <f aca="false">C37</f>
        <v>1450000</v>
      </c>
      <c r="D36" s="16" t="n">
        <f aca="false">D37</f>
        <v>1465000</v>
      </c>
      <c r="E36" s="16" t="n">
        <f aca="false">E37</f>
        <v>1479000</v>
      </c>
      <c r="F36" s="12"/>
    </row>
    <row r="37" customFormat="false" ht="49.5" hidden="false" customHeight="true" outlineLevel="0" collapsed="false">
      <c r="A37" s="31" t="s">
        <v>67</v>
      </c>
      <c r="B37" s="30" t="s">
        <v>68</v>
      </c>
      <c r="C37" s="16" t="n">
        <v>1450000</v>
      </c>
      <c r="D37" s="16" t="n">
        <v>1465000</v>
      </c>
      <c r="E37" s="16" t="n">
        <v>1479000</v>
      </c>
      <c r="F37" s="12"/>
    </row>
    <row r="38" customFormat="false" ht="18" hidden="false" customHeight="true" outlineLevel="0" collapsed="false">
      <c r="A38" s="32" t="s">
        <v>69</v>
      </c>
      <c r="B38" s="33" t="s">
        <v>70</v>
      </c>
      <c r="C38" s="11" t="n">
        <f aca="false">C39</f>
        <v>43000</v>
      </c>
      <c r="D38" s="11" t="n">
        <f aca="false">D39</f>
        <v>44000</v>
      </c>
      <c r="E38" s="11" t="n">
        <f aca="false">E39</f>
        <v>45000</v>
      </c>
      <c r="F38" s="12"/>
    </row>
    <row r="39" customFormat="false" ht="35.25" hidden="false" customHeight="true" outlineLevel="0" collapsed="false">
      <c r="A39" s="31" t="s">
        <v>71</v>
      </c>
      <c r="B39" s="30" t="s">
        <v>72</v>
      </c>
      <c r="C39" s="16" t="n">
        <f aca="false">C40</f>
        <v>43000</v>
      </c>
      <c r="D39" s="16" t="n">
        <f aca="false">D40</f>
        <v>44000</v>
      </c>
      <c r="E39" s="16" t="n">
        <f aca="false">E40</f>
        <v>45000</v>
      </c>
      <c r="F39" s="12"/>
    </row>
    <row r="40" customFormat="false" ht="53.25" hidden="false" customHeight="true" outlineLevel="0" collapsed="false">
      <c r="A40" s="31" t="s">
        <v>73</v>
      </c>
      <c r="B40" s="30" t="s">
        <v>74</v>
      </c>
      <c r="C40" s="16" t="n">
        <v>43000</v>
      </c>
      <c r="D40" s="16" t="n">
        <v>44000</v>
      </c>
      <c r="E40" s="16" t="n">
        <v>45000</v>
      </c>
      <c r="F40" s="12"/>
    </row>
    <row r="41" customFormat="false" ht="53.25" hidden="false" customHeight="true" outlineLevel="0" collapsed="false">
      <c r="A41" s="9" t="s">
        <v>75</v>
      </c>
      <c r="B41" s="10" t="s">
        <v>76</v>
      </c>
      <c r="C41" s="11" t="n">
        <f aca="false">C42+C47+C50</f>
        <v>4367200</v>
      </c>
      <c r="D41" s="11" t="n">
        <f aca="false">D42+D47+D50</f>
        <v>4125000</v>
      </c>
      <c r="E41" s="11" t="n">
        <f aca="false">E42+E47+E50</f>
        <v>4125000</v>
      </c>
      <c r="F41" s="12"/>
    </row>
    <row r="42" customFormat="false" ht="102" hidden="false" customHeight="true" outlineLevel="0" collapsed="false">
      <c r="A42" s="13" t="s">
        <v>77</v>
      </c>
      <c r="B42" s="14" t="s">
        <v>78</v>
      </c>
      <c r="C42" s="16" t="n">
        <f aca="false">C43+C45</f>
        <v>3262200</v>
      </c>
      <c r="D42" s="16" t="n">
        <f aca="false">D43+D45</f>
        <v>3018000</v>
      </c>
      <c r="E42" s="16" t="n">
        <f aca="false">E43+E45</f>
        <v>3018000</v>
      </c>
      <c r="F42" s="12"/>
    </row>
    <row r="43" customFormat="false" ht="81" hidden="false" customHeight="true" outlineLevel="0" collapsed="false">
      <c r="A43" s="13" t="s">
        <v>79</v>
      </c>
      <c r="B43" s="14" t="s">
        <v>80</v>
      </c>
      <c r="C43" s="16" t="n">
        <f aca="false">C44</f>
        <v>2400000</v>
      </c>
      <c r="D43" s="16" t="n">
        <f aca="false">D44</f>
        <v>2500000</v>
      </c>
      <c r="E43" s="16" t="n">
        <f aca="false">E44</f>
        <v>2500000</v>
      </c>
      <c r="F43" s="12"/>
    </row>
    <row r="44" customFormat="false" ht="94.5" hidden="false" customHeight="false" outlineLevel="0" collapsed="false">
      <c r="A44" s="13" t="s">
        <v>81</v>
      </c>
      <c r="B44" s="14" t="s">
        <v>82</v>
      </c>
      <c r="C44" s="16" t="n">
        <v>2400000</v>
      </c>
      <c r="D44" s="16" t="n">
        <v>2500000</v>
      </c>
      <c r="E44" s="16" t="n">
        <v>2500000</v>
      </c>
      <c r="F44" s="12"/>
    </row>
    <row r="45" customFormat="false" ht="94.5" hidden="false" customHeight="false" outlineLevel="0" collapsed="false">
      <c r="A45" s="13" t="s">
        <v>83</v>
      </c>
      <c r="B45" s="14" t="s">
        <v>84</v>
      </c>
      <c r="C45" s="16" t="n">
        <f aca="false">C46</f>
        <v>862200</v>
      </c>
      <c r="D45" s="16" t="n">
        <f aca="false">D46</f>
        <v>518000</v>
      </c>
      <c r="E45" s="16" t="n">
        <f aca="false">E46</f>
        <v>518000</v>
      </c>
      <c r="F45" s="12"/>
    </row>
    <row r="46" customFormat="false" ht="78.75" hidden="false" customHeight="false" outlineLevel="0" collapsed="false">
      <c r="A46" s="13" t="s">
        <v>85</v>
      </c>
      <c r="B46" s="14" t="s">
        <v>86</v>
      </c>
      <c r="C46" s="16" t="n">
        <v>862200</v>
      </c>
      <c r="D46" s="16" t="n">
        <v>518000</v>
      </c>
      <c r="E46" s="16" t="n">
        <v>518000</v>
      </c>
      <c r="F46" s="12"/>
      <c r="K46" s="12"/>
      <c r="L46" s="12"/>
    </row>
    <row r="47" customFormat="false" ht="31.5" hidden="false" customHeight="false" outlineLevel="0" collapsed="false">
      <c r="A47" s="13" t="s">
        <v>87</v>
      </c>
      <c r="B47" s="14" t="s">
        <v>88</v>
      </c>
      <c r="C47" s="16" t="n">
        <f aca="false">C48</f>
        <v>85000</v>
      </c>
      <c r="D47" s="16" t="n">
        <f aca="false">D48</f>
        <v>87000</v>
      </c>
      <c r="E47" s="16" t="n">
        <f aca="false">E48</f>
        <v>87000</v>
      </c>
      <c r="F47" s="12"/>
      <c r="K47" s="12"/>
      <c r="L47" s="12"/>
    </row>
    <row r="48" customFormat="false" ht="47.25" hidden="false" customHeight="false" outlineLevel="0" collapsed="false">
      <c r="A48" s="13" t="s">
        <v>89</v>
      </c>
      <c r="B48" s="14" t="s">
        <v>90</v>
      </c>
      <c r="C48" s="16" t="n">
        <f aca="false">C49</f>
        <v>85000</v>
      </c>
      <c r="D48" s="16" t="n">
        <f aca="false">D49</f>
        <v>87000</v>
      </c>
      <c r="E48" s="16" t="n">
        <f aca="false">E49</f>
        <v>87000</v>
      </c>
      <c r="F48" s="12"/>
    </row>
    <row r="49" customFormat="false" ht="63" hidden="false" customHeight="false" outlineLevel="0" collapsed="false">
      <c r="A49" s="13" t="s">
        <v>91</v>
      </c>
      <c r="B49" s="14" t="s">
        <v>92</v>
      </c>
      <c r="C49" s="16" t="n">
        <v>85000</v>
      </c>
      <c r="D49" s="16" t="n">
        <v>87000</v>
      </c>
      <c r="E49" s="16" t="n">
        <v>87000</v>
      </c>
      <c r="F49" s="12"/>
    </row>
    <row r="50" customFormat="false" ht="105" hidden="false" customHeight="true" outlineLevel="0" collapsed="false">
      <c r="A50" s="34" t="s">
        <v>93</v>
      </c>
      <c r="B50" s="14" t="s">
        <v>94</v>
      </c>
      <c r="C50" s="16" t="n">
        <f aca="false">C51+C53</f>
        <v>1020000</v>
      </c>
      <c r="D50" s="16" t="n">
        <f aca="false">D51+D53</f>
        <v>1020000</v>
      </c>
      <c r="E50" s="16" t="n">
        <f aca="false">E51+E53</f>
        <v>1020000</v>
      </c>
      <c r="F50" s="12"/>
    </row>
    <row r="51" customFormat="false" ht="94.5" hidden="false" customHeight="false" outlineLevel="0" collapsed="false">
      <c r="A51" s="34" t="s">
        <v>95</v>
      </c>
      <c r="B51" s="14" t="s">
        <v>96</v>
      </c>
      <c r="C51" s="16" t="n">
        <f aca="false">C52</f>
        <v>600000</v>
      </c>
      <c r="D51" s="16" t="n">
        <f aca="false">D52</f>
        <v>600000</v>
      </c>
      <c r="E51" s="16" t="n">
        <f aca="false">E52</f>
        <v>600000</v>
      </c>
      <c r="F51" s="12"/>
    </row>
    <row r="52" customFormat="false" ht="86.25" hidden="false" customHeight="true" outlineLevel="0" collapsed="false">
      <c r="A52" s="14" t="s">
        <v>97</v>
      </c>
      <c r="B52" s="14" t="s">
        <v>98</v>
      </c>
      <c r="C52" s="16" t="n">
        <v>600000</v>
      </c>
      <c r="D52" s="16" t="n">
        <v>600000</v>
      </c>
      <c r="E52" s="16" t="n">
        <v>600000</v>
      </c>
      <c r="F52" s="12"/>
    </row>
    <row r="53" customFormat="false" ht="126" hidden="false" customHeight="false" outlineLevel="0" collapsed="false">
      <c r="A53" s="14" t="s">
        <v>99</v>
      </c>
      <c r="B53" s="14" t="s">
        <v>100</v>
      </c>
      <c r="C53" s="16" t="n">
        <f aca="false">C54</f>
        <v>420000</v>
      </c>
      <c r="D53" s="16" t="n">
        <f aca="false">D54</f>
        <v>420000</v>
      </c>
      <c r="E53" s="16" t="n">
        <f aca="false">E54</f>
        <v>420000</v>
      </c>
      <c r="F53" s="12"/>
    </row>
    <row r="54" customFormat="false" ht="110.25" hidden="false" customHeight="false" outlineLevel="0" collapsed="false">
      <c r="A54" s="14" t="s">
        <v>101</v>
      </c>
      <c r="B54" s="14" t="s">
        <v>102</v>
      </c>
      <c r="C54" s="16" t="n">
        <v>420000</v>
      </c>
      <c r="D54" s="16" t="n">
        <v>420000</v>
      </c>
      <c r="E54" s="16" t="n">
        <v>420000</v>
      </c>
      <c r="F54" s="12"/>
    </row>
    <row r="55" customFormat="false" ht="35.25" hidden="false" customHeight="true" outlineLevel="0" collapsed="false">
      <c r="A55" s="9" t="s">
        <v>103</v>
      </c>
      <c r="B55" s="10" t="s">
        <v>104</v>
      </c>
      <c r="C55" s="11" t="n">
        <f aca="false">C56</f>
        <v>1110000</v>
      </c>
      <c r="D55" s="11" t="n">
        <f aca="false">D56</f>
        <v>983000</v>
      </c>
      <c r="E55" s="11" t="n">
        <f aca="false">E56</f>
        <v>983000</v>
      </c>
      <c r="F55" s="12"/>
    </row>
    <row r="56" customFormat="false" ht="25.5" hidden="false" customHeight="true" outlineLevel="0" collapsed="false">
      <c r="A56" s="13" t="s">
        <v>105</v>
      </c>
      <c r="B56" s="13" t="s">
        <v>106</v>
      </c>
      <c r="C56" s="16" t="n">
        <f aca="false">C57+C58+C59+C60</f>
        <v>1110000</v>
      </c>
      <c r="D56" s="16" t="n">
        <f aca="false">D57+D58+D59+D60</f>
        <v>983000</v>
      </c>
      <c r="E56" s="16" t="n">
        <f aca="false">E57+E58+E59+E60</f>
        <v>983000</v>
      </c>
      <c r="F56" s="12"/>
    </row>
    <row r="57" customFormat="false" ht="37.5" hidden="false" customHeight="true" outlineLevel="0" collapsed="false">
      <c r="A57" s="13" t="s">
        <v>107</v>
      </c>
      <c r="B57" s="14" t="s">
        <v>108</v>
      </c>
      <c r="C57" s="16" t="n">
        <v>690000</v>
      </c>
      <c r="D57" s="16" t="n">
        <v>683000</v>
      </c>
      <c r="E57" s="16" t="n">
        <v>683000</v>
      </c>
      <c r="F57" s="12"/>
    </row>
    <row r="58" customFormat="false" ht="0.75" hidden="true" customHeight="true" outlineLevel="0" collapsed="false">
      <c r="A58" s="13" t="s">
        <v>109</v>
      </c>
      <c r="B58" s="14" t="s">
        <v>110</v>
      </c>
      <c r="C58" s="16" t="n">
        <v>0</v>
      </c>
      <c r="D58" s="16" t="n">
        <v>0</v>
      </c>
      <c r="E58" s="16" t="n">
        <v>0</v>
      </c>
      <c r="F58" s="12"/>
    </row>
    <row r="59" customFormat="false" ht="24" hidden="false" customHeight="true" outlineLevel="0" collapsed="false">
      <c r="A59" s="13" t="s">
        <v>111</v>
      </c>
      <c r="B59" s="14" t="s">
        <v>112</v>
      </c>
      <c r="C59" s="16" t="n">
        <v>420000</v>
      </c>
      <c r="D59" s="16" t="n">
        <v>300000</v>
      </c>
      <c r="E59" s="16" t="n">
        <v>300000</v>
      </c>
      <c r="F59" s="12"/>
    </row>
    <row r="60" customFormat="false" ht="21.75" hidden="false" customHeight="true" outlineLevel="0" collapsed="false">
      <c r="A60" s="13" t="s">
        <v>113</v>
      </c>
      <c r="B60" s="14" t="s">
        <v>114</v>
      </c>
      <c r="C60" s="16" t="n">
        <f aca="false">C61+C62</f>
        <v>0</v>
      </c>
      <c r="D60" s="16" t="n">
        <f aca="false">D61+D62</f>
        <v>0</v>
      </c>
      <c r="E60" s="16" t="n">
        <f aca="false">E61+E62</f>
        <v>0</v>
      </c>
      <c r="F60" s="12"/>
    </row>
    <row r="61" customFormat="false" ht="19.5" hidden="false" customHeight="true" outlineLevel="0" collapsed="false">
      <c r="A61" s="13" t="s">
        <v>115</v>
      </c>
      <c r="B61" s="14" t="s">
        <v>116</v>
      </c>
      <c r="C61" s="16" t="n">
        <v>0</v>
      </c>
      <c r="D61" s="16" t="n">
        <v>0</v>
      </c>
      <c r="E61" s="16" t="n">
        <v>0</v>
      </c>
      <c r="F61" s="12"/>
    </row>
    <row r="62" customFormat="false" ht="18.75" hidden="true" customHeight="true" outlineLevel="0" collapsed="false">
      <c r="A62" s="13" t="s">
        <v>117</v>
      </c>
      <c r="B62" s="14" t="s">
        <v>118</v>
      </c>
      <c r="C62" s="16" t="n">
        <v>0</v>
      </c>
      <c r="D62" s="16" t="n">
        <v>0</v>
      </c>
      <c r="E62" s="16" t="n">
        <v>0</v>
      </c>
      <c r="F62" s="12"/>
    </row>
    <row r="63" customFormat="false" ht="39" hidden="false" customHeight="true" outlineLevel="0" collapsed="false">
      <c r="A63" s="10" t="s">
        <v>119</v>
      </c>
      <c r="B63" s="10" t="s">
        <v>120</v>
      </c>
      <c r="C63" s="11" t="n">
        <f aca="false">C64+C67</f>
        <v>5060000</v>
      </c>
      <c r="D63" s="11" t="n">
        <f aca="false">D64+D67</f>
        <v>6560000</v>
      </c>
      <c r="E63" s="11" t="n">
        <f aca="false">E64+E67</f>
        <v>5707000</v>
      </c>
      <c r="F63" s="12"/>
    </row>
    <row r="64" customFormat="false" ht="94.5" hidden="false" customHeight="false" outlineLevel="0" collapsed="false">
      <c r="A64" s="14" t="s">
        <v>121</v>
      </c>
      <c r="B64" s="14" t="s">
        <v>122</v>
      </c>
      <c r="C64" s="16" t="n">
        <f aca="false">C65</f>
        <v>5000000</v>
      </c>
      <c r="D64" s="16" t="n">
        <f aca="false">D65</f>
        <v>6500000</v>
      </c>
      <c r="E64" s="16" t="n">
        <f aca="false">E65</f>
        <v>5647000</v>
      </c>
      <c r="F64" s="12"/>
    </row>
    <row r="65" customFormat="false" ht="110.25" hidden="false" customHeight="false" outlineLevel="0" collapsed="false">
      <c r="A65" s="14" t="s">
        <v>123</v>
      </c>
      <c r="B65" s="14" t="s">
        <v>124</v>
      </c>
      <c r="C65" s="16" t="n">
        <f aca="false">C66</f>
        <v>5000000</v>
      </c>
      <c r="D65" s="16" t="n">
        <f aca="false">D66</f>
        <v>6500000</v>
      </c>
      <c r="E65" s="16" t="n">
        <f aca="false">E66</f>
        <v>5647000</v>
      </c>
      <c r="F65" s="12"/>
    </row>
    <row r="66" customFormat="false" ht="100.5" hidden="false" customHeight="true" outlineLevel="0" collapsed="false">
      <c r="A66" s="14" t="s">
        <v>125</v>
      </c>
      <c r="B66" s="14" t="s">
        <v>126</v>
      </c>
      <c r="C66" s="16" t="n">
        <v>5000000</v>
      </c>
      <c r="D66" s="16" t="n">
        <v>6500000</v>
      </c>
      <c r="E66" s="16" t="n">
        <v>5647000</v>
      </c>
      <c r="F66" s="12"/>
    </row>
    <row r="67" customFormat="false" ht="38.25" hidden="false" customHeight="true" outlineLevel="0" collapsed="false">
      <c r="A67" s="14" t="s">
        <v>127</v>
      </c>
      <c r="B67" s="14" t="s">
        <v>128</v>
      </c>
      <c r="C67" s="35" t="n">
        <f aca="false">C68</f>
        <v>60000</v>
      </c>
      <c r="D67" s="35" t="n">
        <f aca="false">D68</f>
        <v>60000</v>
      </c>
      <c r="E67" s="35" t="n">
        <f aca="false">E68</f>
        <v>60000</v>
      </c>
      <c r="F67" s="12"/>
    </row>
    <row r="68" customFormat="false" ht="36.75" hidden="false" customHeight="true" outlineLevel="0" collapsed="false">
      <c r="A68" s="14" t="s">
        <v>129</v>
      </c>
      <c r="B68" s="14" t="s">
        <v>130</v>
      </c>
      <c r="C68" s="35" t="n">
        <f aca="false">C69</f>
        <v>60000</v>
      </c>
      <c r="D68" s="35" t="n">
        <f aca="false">D69</f>
        <v>60000</v>
      </c>
      <c r="E68" s="35" t="n">
        <f aca="false">E69</f>
        <v>60000</v>
      </c>
      <c r="F68" s="12"/>
    </row>
    <row r="69" customFormat="false" ht="53.25" hidden="false" customHeight="true" outlineLevel="0" collapsed="false">
      <c r="A69" s="14" t="s">
        <v>131</v>
      </c>
      <c r="B69" s="14" t="s">
        <v>132</v>
      </c>
      <c r="C69" s="35" t="n">
        <v>60000</v>
      </c>
      <c r="D69" s="35" t="n">
        <v>60000</v>
      </c>
      <c r="E69" s="35" t="n">
        <v>60000</v>
      </c>
      <c r="F69" s="12"/>
    </row>
    <row r="70" s="37" customFormat="true" ht="15.75" hidden="false" customHeight="false" outlineLevel="0" collapsed="false">
      <c r="A70" s="9" t="s">
        <v>133</v>
      </c>
      <c r="B70" s="10" t="s">
        <v>134</v>
      </c>
      <c r="C70" s="11" t="n">
        <f aca="false">C71+C88+C90+C93</f>
        <v>75414</v>
      </c>
      <c r="D70" s="11" t="n">
        <f aca="false">D71+D88+D90+D93</f>
        <v>67621</v>
      </c>
      <c r="E70" s="11" t="n">
        <f aca="false">E71+E88+E90+E93</f>
        <v>67621</v>
      </c>
      <c r="F70" s="36"/>
    </row>
    <row r="71" s="37" customFormat="true" ht="54" hidden="false" customHeight="true" outlineLevel="0" collapsed="false">
      <c r="A71" s="14" t="s">
        <v>135</v>
      </c>
      <c r="B71" s="14" t="s">
        <v>136</v>
      </c>
      <c r="C71" s="16" t="n">
        <f aca="false">C72+C74+C76+C78+C80+C82+C84+C86</f>
        <v>57621</v>
      </c>
      <c r="D71" s="16" t="n">
        <f aca="false">D72+D74+D76+D78+D80+D82+D84+D86</f>
        <v>57621</v>
      </c>
      <c r="E71" s="16" t="n">
        <f aca="false">E72+E74+E76+E78+E80+E82+E84+E86</f>
        <v>57621</v>
      </c>
      <c r="F71" s="36"/>
    </row>
    <row r="72" s="37" customFormat="true" ht="69" hidden="false" customHeight="true" outlineLevel="0" collapsed="false">
      <c r="A72" s="14" t="s">
        <v>137</v>
      </c>
      <c r="B72" s="14" t="s">
        <v>138</v>
      </c>
      <c r="C72" s="16" t="n">
        <f aca="false">C73</f>
        <v>13000</v>
      </c>
      <c r="D72" s="16" t="n">
        <f aca="false">D73</f>
        <v>13000</v>
      </c>
      <c r="E72" s="16" t="n">
        <f aca="false">E73</f>
        <v>13000</v>
      </c>
      <c r="F72" s="36"/>
    </row>
    <row r="73" s="37" customFormat="true" ht="100.5" hidden="false" customHeight="true" outlineLevel="0" collapsed="false">
      <c r="A73" s="14" t="s">
        <v>139</v>
      </c>
      <c r="B73" s="14" t="s">
        <v>140</v>
      </c>
      <c r="C73" s="16" t="n">
        <v>13000</v>
      </c>
      <c r="D73" s="16" t="n">
        <v>13000</v>
      </c>
      <c r="E73" s="16" t="n">
        <v>13000</v>
      </c>
      <c r="F73" s="36"/>
    </row>
    <row r="74" s="37" customFormat="true" ht="86.25" hidden="false" customHeight="true" outlineLevel="0" collapsed="false">
      <c r="A74" s="38" t="s">
        <v>141</v>
      </c>
      <c r="B74" s="14" t="s">
        <v>142</v>
      </c>
      <c r="C74" s="16" t="n">
        <f aca="false">C75</f>
        <v>5000</v>
      </c>
      <c r="D74" s="16" t="n">
        <f aca="false">D75</f>
        <v>5000</v>
      </c>
      <c r="E74" s="16" t="n">
        <f aca="false">E75</f>
        <v>5000</v>
      </c>
      <c r="F74" s="36"/>
    </row>
    <row r="75" s="37" customFormat="true" ht="113.25" hidden="false" customHeight="true" outlineLevel="0" collapsed="false">
      <c r="A75" s="38" t="s">
        <v>143</v>
      </c>
      <c r="B75" s="14" t="s">
        <v>144</v>
      </c>
      <c r="C75" s="16" t="n">
        <v>5000</v>
      </c>
      <c r="D75" s="16" t="n">
        <v>5000</v>
      </c>
      <c r="E75" s="16" t="n">
        <v>5000</v>
      </c>
      <c r="F75" s="36"/>
    </row>
    <row r="76" s="37" customFormat="true" ht="69.75" hidden="false" customHeight="true" outlineLevel="0" collapsed="false">
      <c r="A76" s="39" t="s">
        <v>145</v>
      </c>
      <c r="B76" s="14" t="s">
        <v>146</v>
      </c>
      <c r="C76" s="16" t="n">
        <f aca="false">C77</f>
        <v>1000</v>
      </c>
      <c r="D76" s="16" t="n">
        <f aca="false">D77</f>
        <v>1000</v>
      </c>
      <c r="E76" s="16" t="n">
        <f aca="false">E77</f>
        <v>1000</v>
      </c>
      <c r="F76" s="36"/>
    </row>
    <row r="77" s="37" customFormat="true" ht="99" hidden="false" customHeight="true" outlineLevel="0" collapsed="false">
      <c r="A77" s="39" t="s">
        <v>147</v>
      </c>
      <c r="B77" s="14" t="s">
        <v>148</v>
      </c>
      <c r="C77" s="16" t="n">
        <v>1000</v>
      </c>
      <c r="D77" s="16" t="n">
        <v>1000</v>
      </c>
      <c r="E77" s="16" t="n">
        <v>1000</v>
      </c>
      <c r="F77" s="36"/>
    </row>
    <row r="78" s="37" customFormat="true" ht="63" hidden="false" customHeight="false" outlineLevel="0" collapsed="false">
      <c r="A78" s="39" t="s">
        <v>149</v>
      </c>
      <c r="B78" s="14" t="s">
        <v>150</v>
      </c>
      <c r="C78" s="16" t="n">
        <f aca="false">C79</f>
        <v>3667</v>
      </c>
      <c r="D78" s="16" t="n">
        <f aca="false">D79</f>
        <v>3667</v>
      </c>
      <c r="E78" s="16" t="n">
        <f aca="false">E79</f>
        <v>3667</v>
      </c>
      <c r="F78" s="36"/>
    </row>
    <row r="79" s="37" customFormat="true" ht="94.5" hidden="false" customHeight="false" outlineLevel="0" collapsed="false">
      <c r="A79" s="39" t="s">
        <v>151</v>
      </c>
      <c r="B79" s="14" t="s">
        <v>152</v>
      </c>
      <c r="C79" s="16" t="n">
        <v>3667</v>
      </c>
      <c r="D79" s="16" t="n">
        <v>3667</v>
      </c>
      <c r="E79" s="16" t="n">
        <v>3667</v>
      </c>
      <c r="F79" s="36"/>
    </row>
    <row r="80" s="37" customFormat="true" ht="78.75" hidden="false" customHeight="false" outlineLevel="0" collapsed="false">
      <c r="A80" s="39" t="s">
        <v>153</v>
      </c>
      <c r="B80" s="14" t="s">
        <v>154</v>
      </c>
      <c r="C80" s="16" t="n">
        <f aca="false">C81</f>
        <v>167</v>
      </c>
      <c r="D80" s="16" t="n">
        <f aca="false">D81</f>
        <v>167</v>
      </c>
      <c r="E80" s="16" t="n">
        <f aca="false">E81</f>
        <v>167</v>
      </c>
      <c r="F80" s="36"/>
    </row>
    <row r="81" s="37" customFormat="true" ht="110.25" hidden="false" customHeight="false" outlineLevel="0" collapsed="false">
      <c r="A81" s="39" t="s">
        <v>155</v>
      </c>
      <c r="B81" s="14" t="s">
        <v>156</v>
      </c>
      <c r="C81" s="16" t="n">
        <v>167</v>
      </c>
      <c r="D81" s="16" t="n">
        <v>167</v>
      </c>
      <c r="E81" s="16" t="n">
        <v>167</v>
      </c>
      <c r="F81" s="36"/>
    </row>
    <row r="82" s="37" customFormat="true" ht="78.75" hidden="false" customHeight="false" outlineLevel="0" collapsed="false">
      <c r="A82" s="39" t="s">
        <v>157</v>
      </c>
      <c r="B82" s="14" t="s">
        <v>158</v>
      </c>
      <c r="C82" s="16" t="n">
        <f aca="false">C83</f>
        <v>300</v>
      </c>
      <c r="D82" s="16" t="n">
        <f aca="false">D83</f>
        <v>300</v>
      </c>
      <c r="E82" s="16" t="n">
        <f aca="false">E83</f>
        <v>300</v>
      </c>
      <c r="F82" s="36"/>
    </row>
    <row r="83" s="37" customFormat="true" ht="127.5" hidden="false" customHeight="true" outlineLevel="0" collapsed="false">
      <c r="A83" s="39" t="s">
        <v>159</v>
      </c>
      <c r="B83" s="14" t="s">
        <v>160</v>
      </c>
      <c r="C83" s="16" t="n">
        <v>300</v>
      </c>
      <c r="D83" s="16" t="n">
        <v>300</v>
      </c>
      <c r="E83" s="16" t="n">
        <v>300</v>
      </c>
      <c r="F83" s="36"/>
    </row>
    <row r="84" s="37" customFormat="true" ht="63" hidden="false" customHeight="false" outlineLevel="0" collapsed="false">
      <c r="A84" s="39" t="s">
        <v>161</v>
      </c>
      <c r="B84" s="14" t="s">
        <v>162</v>
      </c>
      <c r="C84" s="16" t="n">
        <f aca="false">C85</f>
        <v>6667</v>
      </c>
      <c r="D84" s="16" t="n">
        <f aca="false">D85</f>
        <v>6667</v>
      </c>
      <c r="E84" s="16" t="n">
        <f aca="false">E85</f>
        <v>6667</v>
      </c>
      <c r="F84" s="36"/>
    </row>
    <row r="85" s="37" customFormat="true" ht="94.5" hidden="false" customHeight="false" outlineLevel="0" collapsed="false">
      <c r="A85" s="39" t="s">
        <v>163</v>
      </c>
      <c r="B85" s="14" t="s">
        <v>164</v>
      </c>
      <c r="C85" s="16" t="n">
        <f aca="false">6667</f>
        <v>6667</v>
      </c>
      <c r="D85" s="16" t="n">
        <v>6667</v>
      </c>
      <c r="E85" s="16" t="n">
        <v>6667</v>
      </c>
      <c r="F85" s="36"/>
    </row>
    <row r="86" s="37" customFormat="true" ht="78.75" hidden="false" customHeight="false" outlineLevel="0" collapsed="false">
      <c r="A86" s="13" t="s">
        <v>165</v>
      </c>
      <c r="B86" s="14" t="s">
        <v>166</v>
      </c>
      <c r="C86" s="16" t="n">
        <f aca="false">C87</f>
        <v>27820</v>
      </c>
      <c r="D86" s="16" t="n">
        <f aca="false">D87</f>
        <v>27820</v>
      </c>
      <c r="E86" s="16" t="n">
        <f aca="false">E87</f>
        <v>27820</v>
      </c>
      <c r="F86" s="36"/>
    </row>
    <row r="87" s="37" customFormat="true" ht="110.25" hidden="false" customHeight="false" outlineLevel="0" collapsed="false">
      <c r="A87" s="13" t="s">
        <v>167</v>
      </c>
      <c r="B87" s="30" t="s">
        <v>168</v>
      </c>
      <c r="C87" s="16" t="n">
        <v>27820</v>
      </c>
      <c r="D87" s="16" t="n">
        <v>27820</v>
      </c>
      <c r="E87" s="16" t="n">
        <v>27820</v>
      </c>
      <c r="F87" s="36"/>
    </row>
    <row r="88" customFormat="false" ht="47.25" hidden="false" customHeight="false" outlineLevel="0" collapsed="false">
      <c r="A88" s="14" t="s">
        <v>169</v>
      </c>
      <c r="B88" s="30" t="s">
        <v>170</v>
      </c>
      <c r="C88" s="16" t="n">
        <f aca="false">C89</f>
        <v>10000</v>
      </c>
      <c r="D88" s="16" t="n">
        <f aca="false">D89</f>
        <v>10000</v>
      </c>
      <c r="E88" s="16" t="n">
        <f aca="false">E89</f>
        <v>10000</v>
      </c>
      <c r="F88" s="12"/>
    </row>
    <row r="89" customFormat="false" ht="78.75" hidden="false" customHeight="false" outlineLevel="0" collapsed="false">
      <c r="A89" s="13" t="s">
        <v>171</v>
      </c>
      <c r="B89" s="14" t="s">
        <v>172</v>
      </c>
      <c r="C89" s="16" t="n">
        <v>10000</v>
      </c>
      <c r="D89" s="16" t="n">
        <v>10000</v>
      </c>
      <c r="E89" s="16" t="n">
        <v>10000</v>
      </c>
      <c r="F89" s="12"/>
    </row>
    <row r="90" customFormat="false" ht="126" hidden="false" customHeight="false" outlineLevel="0" collapsed="false">
      <c r="A90" s="13" t="s">
        <v>173</v>
      </c>
      <c r="B90" s="14" t="s">
        <v>174</v>
      </c>
      <c r="C90" s="16" t="n">
        <f aca="false">C91</f>
        <v>7793</v>
      </c>
      <c r="D90" s="16" t="n">
        <f aca="false">D91</f>
        <v>0</v>
      </c>
      <c r="E90" s="16" t="n">
        <f aca="false">E91</f>
        <v>0</v>
      </c>
      <c r="F90" s="12"/>
    </row>
    <row r="91" customFormat="false" ht="94.5" hidden="false" customHeight="false" outlineLevel="0" collapsed="false">
      <c r="A91" s="13" t="s">
        <v>175</v>
      </c>
      <c r="B91" s="14" t="s">
        <v>176</v>
      </c>
      <c r="C91" s="16" t="n">
        <f aca="false">C92</f>
        <v>7793</v>
      </c>
      <c r="D91" s="16" t="n">
        <f aca="false">D92</f>
        <v>0</v>
      </c>
      <c r="E91" s="16" t="n">
        <f aca="false">E92</f>
        <v>0</v>
      </c>
      <c r="F91" s="12"/>
    </row>
    <row r="92" customFormat="false" ht="94.5" hidden="false" customHeight="false" outlineLevel="0" collapsed="false">
      <c r="A92" s="13" t="s">
        <v>177</v>
      </c>
      <c r="B92" s="14" t="s">
        <v>178</v>
      </c>
      <c r="C92" s="16" t="n">
        <v>7793</v>
      </c>
      <c r="D92" s="16" t="n">
        <v>0</v>
      </c>
      <c r="E92" s="16" t="n">
        <v>0</v>
      </c>
      <c r="F92" s="12"/>
    </row>
    <row r="93" customFormat="false" ht="31.5" hidden="true" customHeight="false" outlineLevel="0" collapsed="false">
      <c r="A93" s="13" t="s">
        <v>179</v>
      </c>
      <c r="B93" s="14" t="s">
        <v>180</v>
      </c>
      <c r="C93" s="16" t="n">
        <f aca="false">C94</f>
        <v>0</v>
      </c>
      <c r="D93" s="16" t="n">
        <f aca="false">D94</f>
        <v>0</v>
      </c>
      <c r="E93" s="16" t="n">
        <f aca="false">E94</f>
        <v>0</v>
      </c>
      <c r="F93" s="12"/>
    </row>
    <row r="94" customFormat="false" ht="78.75" hidden="true" customHeight="false" outlineLevel="0" collapsed="false">
      <c r="A94" s="13" t="s">
        <v>181</v>
      </c>
      <c r="B94" s="14" t="s">
        <v>182</v>
      </c>
      <c r="C94" s="16" t="n">
        <f aca="false">C95</f>
        <v>0</v>
      </c>
      <c r="D94" s="16" t="n">
        <f aca="false">D95</f>
        <v>0</v>
      </c>
      <c r="E94" s="16" t="n">
        <f aca="false">E95</f>
        <v>0</v>
      </c>
      <c r="F94" s="12"/>
    </row>
    <row r="95" customFormat="false" ht="78.75" hidden="true" customHeight="false" outlineLevel="0" collapsed="false">
      <c r="A95" s="13" t="s">
        <v>183</v>
      </c>
      <c r="B95" s="14" t="s">
        <v>184</v>
      </c>
      <c r="C95" s="16" t="n">
        <v>0</v>
      </c>
      <c r="D95" s="16" t="n">
        <v>0</v>
      </c>
      <c r="E95" s="16" t="n">
        <v>0</v>
      </c>
      <c r="F95" s="12"/>
    </row>
    <row r="96" customFormat="false" ht="15.75" hidden="true" customHeight="false" outlineLevel="0" collapsed="false">
      <c r="A96" s="9" t="s">
        <v>185</v>
      </c>
      <c r="B96" s="10" t="s">
        <v>186</v>
      </c>
      <c r="C96" s="11" t="n">
        <f aca="false">C97</f>
        <v>0</v>
      </c>
      <c r="D96" s="11" t="n">
        <f aca="false">D97</f>
        <v>0</v>
      </c>
      <c r="E96" s="11" t="n">
        <f aca="false">E97</f>
        <v>0</v>
      </c>
      <c r="F96" s="12"/>
    </row>
    <row r="97" customFormat="false" ht="15.75" hidden="true" customHeight="false" outlineLevel="0" collapsed="false">
      <c r="A97" s="13" t="s">
        <v>187</v>
      </c>
      <c r="B97" s="14" t="s">
        <v>188</v>
      </c>
      <c r="C97" s="16" t="n">
        <f aca="false">C98</f>
        <v>0</v>
      </c>
      <c r="D97" s="16" t="n">
        <f aca="false">D98</f>
        <v>0</v>
      </c>
      <c r="E97" s="16" t="n">
        <f aca="false">E98</f>
        <v>0</v>
      </c>
      <c r="F97" s="12"/>
    </row>
    <row r="98" customFormat="false" ht="31.5" hidden="true" customHeight="false" outlineLevel="0" collapsed="false">
      <c r="A98" s="13" t="s">
        <v>189</v>
      </c>
      <c r="B98" s="14" t="s">
        <v>190</v>
      </c>
      <c r="C98" s="16" t="n">
        <v>0</v>
      </c>
      <c r="D98" s="16" t="n">
        <v>0</v>
      </c>
      <c r="E98" s="16" t="n">
        <v>0</v>
      </c>
      <c r="F98" s="12"/>
    </row>
    <row r="99" customFormat="false" ht="15.75" hidden="false" customHeight="false" outlineLevel="0" collapsed="false">
      <c r="A99" s="9" t="s">
        <v>191</v>
      </c>
      <c r="B99" s="10" t="s">
        <v>192</v>
      </c>
      <c r="C99" s="11" t="n">
        <f aca="false">C100+C143</f>
        <v>308630400.03</v>
      </c>
      <c r="D99" s="11" t="n">
        <f aca="false">D100+D143</f>
        <v>202995102.94</v>
      </c>
      <c r="E99" s="11" t="n">
        <f aca="false">E100+E143</f>
        <v>202350224.56</v>
      </c>
      <c r="F99" s="12"/>
    </row>
    <row r="100" customFormat="false" ht="47.25" hidden="false" customHeight="false" outlineLevel="0" collapsed="false">
      <c r="A100" s="9" t="s">
        <v>193</v>
      </c>
      <c r="B100" s="10" t="s">
        <v>194</v>
      </c>
      <c r="C100" s="11" t="n">
        <f aca="false">C101+C106+C127+C138</f>
        <v>308570400.03</v>
      </c>
      <c r="D100" s="11" t="n">
        <f aca="false">D101+D106+D127+D138</f>
        <v>202995102.94</v>
      </c>
      <c r="E100" s="11" t="n">
        <f aca="false">E101+E106+E127+E138</f>
        <v>202350224.56</v>
      </c>
      <c r="F100" s="12"/>
    </row>
    <row r="101" customFormat="false" ht="30.75" hidden="false" customHeight="true" outlineLevel="0" collapsed="false">
      <c r="A101" s="9" t="s">
        <v>195</v>
      </c>
      <c r="B101" s="10" t="s">
        <v>196</v>
      </c>
      <c r="C101" s="11" t="n">
        <f aca="false">C102+C104</f>
        <v>45020500</v>
      </c>
      <c r="D101" s="11" t="n">
        <f aca="false">D102+D104</f>
        <v>21878000</v>
      </c>
      <c r="E101" s="11" t="n">
        <f aca="false">E102+E104</f>
        <v>23595000</v>
      </c>
      <c r="F101" s="12"/>
    </row>
    <row r="102" customFormat="false" ht="24.75" hidden="false" customHeight="true" outlineLevel="0" collapsed="false">
      <c r="A102" s="14" t="s">
        <v>197</v>
      </c>
      <c r="B102" s="14" t="s">
        <v>198</v>
      </c>
      <c r="C102" s="16" t="n">
        <f aca="false">C103</f>
        <v>35924000</v>
      </c>
      <c r="D102" s="16" t="n">
        <f aca="false">D103</f>
        <v>14321000</v>
      </c>
      <c r="E102" s="16" t="n">
        <f aca="false">E103</f>
        <v>16038000</v>
      </c>
      <c r="F102" s="12"/>
    </row>
    <row r="103" customFormat="false" ht="47.25" hidden="false" customHeight="false" outlineLevel="0" collapsed="false">
      <c r="A103" s="13" t="s">
        <v>199</v>
      </c>
      <c r="B103" s="14" t="s">
        <v>200</v>
      </c>
      <c r="C103" s="40" t="n">
        <v>35924000</v>
      </c>
      <c r="D103" s="41" t="n">
        <v>14321000</v>
      </c>
      <c r="E103" s="40" t="n">
        <v>16038000</v>
      </c>
      <c r="F103" s="12"/>
    </row>
    <row r="104" customFormat="false" ht="31.5" hidden="false" customHeight="false" outlineLevel="0" collapsed="false">
      <c r="A104" s="13" t="s">
        <v>201</v>
      </c>
      <c r="B104" s="14" t="s">
        <v>202</v>
      </c>
      <c r="C104" s="16" t="n">
        <f aca="false">C105</f>
        <v>9096500</v>
      </c>
      <c r="D104" s="16" t="n">
        <f aca="false">D105</f>
        <v>7557000</v>
      </c>
      <c r="E104" s="16" t="n">
        <f aca="false">E105</f>
        <v>7557000</v>
      </c>
      <c r="F104" s="12"/>
    </row>
    <row r="105" customFormat="false" ht="31.5" hidden="false" customHeight="false" outlineLevel="0" collapsed="false">
      <c r="A105" s="13" t="s">
        <v>203</v>
      </c>
      <c r="B105" s="14" t="s">
        <v>204</v>
      </c>
      <c r="C105" s="42" t="n">
        <v>9096500</v>
      </c>
      <c r="D105" s="43" t="n">
        <v>7557000</v>
      </c>
      <c r="E105" s="42" t="n">
        <v>7557000</v>
      </c>
      <c r="F105" s="12"/>
    </row>
    <row r="106" customFormat="false" ht="31.5" hidden="false" customHeight="false" outlineLevel="0" collapsed="false">
      <c r="A106" s="10" t="s">
        <v>205</v>
      </c>
      <c r="B106" s="10" t="s">
        <v>206</v>
      </c>
      <c r="C106" s="11" t="n">
        <f aca="false">SUM(C107,C109,C111,C113,C115,C117,C119,C121,C123,C125)</f>
        <v>105688864.29</v>
      </c>
      <c r="D106" s="11" t="n">
        <f aca="false">SUM(D107,D109,D111,D113,D115,D117,D119,D121,D123,D125)</f>
        <v>20295246.2</v>
      </c>
      <c r="E106" s="11" t="n">
        <f aca="false">SUM(E107,E109,E111,E113,E115,E117,E119,E121,E123,E125)</f>
        <v>20356675.19</v>
      </c>
      <c r="F106" s="12"/>
    </row>
    <row r="107" customFormat="false" ht="31.5" hidden="true" customHeight="false" outlineLevel="0" collapsed="false">
      <c r="A107" s="14" t="s">
        <v>207</v>
      </c>
      <c r="B107" s="14" t="s">
        <v>208</v>
      </c>
      <c r="C107" s="16" t="n">
        <f aca="false">C108</f>
        <v>0</v>
      </c>
      <c r="D107" s="16" t="n">
        <f aca="false">D108</f>
        <v>0</v>
      </c>
      <c r="E107" s="16" t="n">
        <f aca="false">E108</f>
        <v>0</v>
      </c>
      <c r="F107" s="12"/>
    </row>
    <row r="108" customFormat="false" ht="50.25" hidden="true" customHeight="true" outlineLevel="0" collapsed="false">
      <c r="A108" s="14" t="s">
        <v>209</v>
      </c>
      <c r="B108" s="14" t="s">
        <v>210</v>
      </c>
      <c r="C108" s="16"/>
      <c r="D108" s="16"/>
      <c r="E108" s="16"/>
      <c r="F108" s="12"/>
    </row>
    <row r="109" customFormat="false" ht="93.75" hidden="false" customHeight="true" outlineLevel="0" collapsed="false">
      <c r="A109" s="44" t="s">
        <v>211</v>
      </c>
      <c r="B109" s="44" t="s">
        <v>212</v>
      </c>
      <c r="C109" s="16" t="n">
        <f aca="false">C110</f>
        <v>46000000</v>
      </c>
      <c r="D109" s="16" t="n">
        <f aca="false">D110</f>
        <v>8124089</v>
      </c>
      <c r="E109" s="16" t="n">
        <f aca="false">E110</f>
        <v>8124089</v>
      </c>
      <c r="F109" s="12"/>
    </row>
    <row r="110" customFormat="false" ht="94.5" hidden="false" customHeight="false" outlineLevel="0" collapsed="false">
      <c r="A110" s="44" t="s">
        <v>213</v>
      </c>
      <c r="B110" s="44" t="s">
        <v>212</v>
      </c>
      <c r="C110" s="16" t="n">
        <f aca="false">38000000+8000000</f>
        <v>46000000</v>
      </c>
      <c r="D110" s="16" t="n">
        <v>8124089</v>
      </c>
      <c r="E110" s="16" t="n">
        <v>8124089</v>
      </c>
      <c r="F110" s="12"/>
    </row>
    <row r="111" customFormat="false" ht="63" hidden="false" customHeight="false" outlineLevel="0" collapsed="false">
      <c r="A111" s="44" t="s">
        <v>214</v>
      </c>
      <c r="B111" s="44" t="s">
        <v>215</v>
      </c>
      <c r="C111" s="16" t="n">
        <f aca="false">C112</f>
        <v>7277919.87</v>
      </c>
      <c r="D111" s="16" t="n">
        <f aca="false">D112</f>
        <v>6931455.44</v>
      </c>
      <c r="E111" s="16" t="n">
        <f aca="false">E112</f>
        <v>6748677.28</v>
      </c>
      <c r="F111" s="12"/>
    </row>
    <row r="112" customFormat="false" ht="63" hidden="false" customHeight="false" outlineLevel="0" collapsed="false">
      <c r="A112" s="44" t="s">
        <v>216</v>
      </c>
      <c r="B112" s="44" t="s">
        <v>217</v>
      </c>
      <c r="C112" s="16" t="n">
        <v>7277919.87</v>
      </c>
      <c r="D112" s="16" t="n">
        <v>6931455.44</v>
      </c>
      <c r="E112" s="16" t="n">
        <v>6748677.28</v>
      </c>
      <c r="F112" s="12"/>
    </row>
    <row r="113" customFormat="false" ht="47.25" hidden="false" customHeight="false" outlineLevel="0" collapsed="false">
      <c r="A113" s="44" t="s">
        <v>218</v>
      </c>
      <c r="B113" s="44" t="s">
        <v>219</v>
      </c>
      <c r="C113" s="16" t="n">
        <f aca="false">C114</f>
        <v>14398363.48</v>
      </c>
      <c r="D113" s="16" t="n">
        <f aca="false">D114</f>
        <v>0</v>
      </c>
      <c r="E113" s="16" t="n">
        <f aca="false">E114</f>
        <v>0</v>
      </c>
      <c r="F113" s="12"/>
    </row>
    <row r="114" customFormat="false" ht="47.25" hidden="false" customHeight="false" outlineLevel="0" collapsed="false">
      <c r="A114" s="44" t="s">
        <v>220</v>
      </c>
      <c r="B114" s="44" t="s">
        <v>221</v>
      </c>
      <c r="C114" s="16" t="n">
        <v>14398363.48</v>
      </c>
      <c r="D114" s="16" t="n">
        <v>0</v>
      </c>
      <c r="E114" s="16" t="n">
        <v>0</v>
      </c>
      <c r="F114" s="12"/>
    </row>
    <row r="115" customFormat="false" ht="35.25" hidden="false" customHeight="true" outlineLevel="0" collapsed="false">
      <c r="A115" s="44" t="s">
        <v>222</v>
      </c>
      <c r="B115" s="44" t="s">
        <v>223</v>
      </c>
      <c r="C115" s="16" t="n">
        <f aca="false">C116</f>
        <v>568296</v>
      </c>
      <c r="D115" s="16" t="n">
        <f aca="false">D116</f>
        <v>568296</v>
      </c>
      <c r="E115" s="16" t="n">
        <f aca="false">E116</f>
        <v>568296</v>
      </c>
      <c r="F115" s="12"/>
    </row>
    <row r="116" customFormat="false" ht="31.5" hidden="false" customHeight="false" outlineLevel="0" collapsed="false">
      <c r="A116" s="44" t="s">
        <v>224</v>
      </c>
      <c r="B116" s="44" t="s">
        <v>225</v>
      </c>
      <c r="C116" s="16" t="n">
        <v>568296</v>
      </c>
      <c r="D116" s="16" t="n">
        <v>568296</v>
      </c>
      <c r="E116" s="16" t="n">
        <v>568296</v>
      </c>
      <c r="F116" s="12"/>
    </row>
    <row r="117" customFormat="false" ht="31.5" hidden="false" customHeight="false" outlineLevel="0" collapsed="false">
      <c r="A117" s="44" t="s">
        <v>226</v>
      </c>
      <c r="B117" s="44" t="s">
        <v>227</v>
      </c>
      <c r="C117" s="16" t="n">
        <f aca="false">C118</f>
        <v>0</v>
      </c>
      <c r="D117" s="16" t="n">
        <f aca="false">D118</f>
        <v>3258482</v>
      </c>
      <c r="E117" s="16" t="n">
        <f aca="false">E118</f>
        <v>3642805</v>
      </c>
      <c r="F117" s="12"/>
    </row>
    <row r="118" customFormat="false" ht="31.5" hidden="false" customHeight="false" outlineLevel="0" collapsed="false">
      <c r="A118" s="44" t="s">
        <v>228</v>
      </c>
      <c r="B118" s="44" t="s">
        <v>229</v>
      </c>
      <c r="C118" s="16" t="n">
        <v>0</v>
      </c>
      <c r="D118" s="16" t="n">
        <v>3258482</v>
      </c>
      <c r="E118" s="16" t="n">
        <f aca="false">3642805</f>
        <v>3642805</v>
      </c>
      <c r="F118" s="12"/>
    </row>
    <row r="119" customFormat="false" ht="21.75" hidden="false" customHeight="true" outlineLevel="0" collapsed="false">
      <c r="A119" s="44" t="s">
        <v>230</v>
      </c>
      <c r="B119" s="44" t="s">
        <v>231</v>
      </c>
      <c r="C119" s="16" t="n">
        <f aca="false">C120</f>
        <v>35068</v>
      </c>
      <c r="D119" s="16" t="n">
        <f aca="false">D120</f>
        <v>35113</v>
      </c>
      <c r="E119" s="16" t="n">
        <f aca="false">E120</f>
        <v>36028</v>
      </c>
      <c r="F119" s="12"/>
    </row>
    <row r="120" customFormat="false" ht="37.5" hidden="false" customHeight="true" outlineLevel="0" collapsed="false">
      <c r="A120" s="44" t="s">
        <v>232</v>
      </c>
      <c r="B120" s="44" t="s">
        <v>233</v>
      </c>
      <c r="C120" s="16" t="n">
        <v>35068</v>
      </c>
      <c r="D120" s="16" t="n">
        <v>35113</v>
      </c>
      <c r="E120" s="16" t="n">
        <v>36028</v>
      </c>
      <c r="F120" s="12"/>
    </row>
    <row r="121" customFormat="false" ht="30.75" hidden="false" customHeight="true" outlineLevel="0" collapsed="false">
      <c r="A121" s="45" t="s">
        <v>234</v>
      </c>
      <c r="B121" s="44" t="s">
        <v>235</v>
      </c>
      <c r="C121" s="16" t="n">
        <f aca="false">C122</f>
        <v>8109653.54</v>
      </c>
      <c r="D121" s="16" t="n">
        <f aca="false">D122</f>
        <v>0</v>
      </c>
      <c r="E121" s="16" t="n">
        <f aca="false">E122</f>
        <v>0</v>
      </c>
      <c r="F121" s="12"/>
    </row>
    <row r="122" customFormat="false" ht="33.75" hidden="false" customHeight="true" outlineLevel="0" collapsed="false">
      <c r="A122" s="44" t="s">
        <v>236</v>
      </c>
      <c r="B122" s="44" t="s">
        <v>237</v>
      </c>
      <c r="C122" s="16" t="n">
        <v>8109653.54</v>
      </c>
      <c r="D122" s="16" t="n">
        <v>0</v>
      </c>
      <c r="E122" s="16" t="n">
        <v>0</v>
      </c>
      <c r="F122" s="12"/>
    </row>
    <row r="123" customFormat="false" ht="31.5" hidden="true" customHeight="false" outlineLevel="0" collapsed="false">
      <c r="A123" s="44" t="s">
        <v>238</v>
      </c>
      <c r="B123" s="44" t="s">
        <v>239</v>
      </c>
      <c r="C123" s="16" t="n">
        <f aca="false">C124</f>
        <v>0</v>
      </c>
      <c r="D123" s="16" t="n">
        <f aca="false">D124</f>
        <v>0</v>
      </c>
      <c r="E123" s="16" t="n">
        <f aca="false">E124</f>
        <v>0</v>
      </c>
      <c r="F123" s="12"/>
    </row>
    <row r="124" customFormat="false" ht="47.25" hidden="true" customHeight="false" outlineLevel="0" collapsed="false">
      <c r="A124" s="44" t="s">
        <v>240</v>
      </c>
      <c r="B124" s="44" t="s">
        <v>241</v>
      </c>
      <c r="C124" s="16" t="n">
        <v>0</v>
      </c>
      <c r="D124" s="16" t="n">
        <v>0</v>
      </c>
      <c r="E124" s="16" t="n">
        <v>0</v>
      </c>
      <c r="F124" s="12"/>
    </row>
    <row r="125" customFormat="false" ht="19.5" hidden="false" customHeight="true" outlineLevel="0" collapsed="false">
      <c r="A125" s="46" t="s">
        <v>242</v>
      </c>
      <c r="B125" s="47" t="s">
        <v>243</v>
      </c>
      <c r="C125" s="16" t="n">
        <f aca="false">C126</f>
        <v>29299563.4</v>
      </c>
      <c r="D125" s="16" t="n">
        <f aca="false">D126</f>
        <v>1377810.76</v>
      </c>
      <c r="E125" s="16" t="n">
        <f aca="false">E126</f>
        <v>1236779.91</v>
      </c>
      <c r="F125" s="12"/>
    </row>
    <row r="126" s="49" customFormat="true" ht="19.5" hidden="false" customHeight="true" outlineLevel="0" collapsed="false">
      <c r="A126" s="48" t="s">
        <v>244</v>
      </c>
      <c r="B126" s="47" t="s">
        <v>245</v>
      </c>
      <c r="C126" s="16" t="n">
        <f aca="false">221026+334800+27173559.6+1570177.8</f>
        <v>29299563.4</v>
      </c>
      <c r="D126" s="16" t="n">
        <f aca="false">1043010.76+334800</f>
        <v>1377810.76</v>
      </c>
      <c r="E126" s="16" t="n">
        <f aca="false">334800+901979.91</f>
        <v>1236779.91</v>
      </c>
      <c r="F126" s="12"/>
    </row>
    <row r="127" s="49" customFormat="true" ht="36" hidden="false" customHeight="true" outlineLevel="0" collapsed="false">
      <c r="A127" s="10" t="s">
        <v>246</v>
      </c>
      <c r="B127" s="10" t="s">
        <v>247</v>
      </c>
      <c r="C127" s="11" t="n">
        <f aca="false">SUM(C128,C130,C132,C134,C136)</f>
        <v>152321684.85</v>
      </c>
      <c r="D127" s="11" t="n">
        <f aca="false">SUM(D128,D130,D132,D134,D136)</f>
        <v>155282505.85</v>
      </c>
      <c r="E127" s="11" t="n">
        <f aca="false">SUM(E128,E130,E132,E134,E136)</f>
        <v>152711940.85</v>
      </c>
      <c r="F127" s="12"/>
    </row>
    <row r="128" s="49" customFormat="true" ht="47.25" hidden="false" customHeight="false" outlineLevel="0" collapsed="false">
      <c r="A128" s="14" t="s">
        <v>248</v>
      </c>
      <c r="B128" s="14" t="s">
        <v>249</v>
      </c>
      <c r="C128" s="16" t="n">
        <f aca="false">C129</f>
        <v>140808119.85</v>
      </c>
      <c r="D128" s="16" t="n">
        <f aca="false">D129</f>
        <v>140802119.85</v>
      </c>
      <c r="E128" s="16" t="n">
        <f aca="false">E129</f>
        <v>140793719.85</v>
      </c>
      <c r="F128" s="12"/>
    </row>
    <row r="129" s="49" customFormat="true" ht="52.5" hidden="false" customHeight="true" outlineLevel="0" collapsed="false">
      <c r="A129" s="13" t="s">
        <v>250</v>
      </c>
      <c r="B129" s="14" t="s">
        <v>251</v>
      </c>
      <c r="C129" s="16" t="n">
        <f aca="false">447100.85+133234329+298618+82400+5551000+1194672</f>
        <v>140808119.85</v>
      </c>
      <c r="D129" s="16" t="n">
        <f aca="false">447100.85+133234329+298618+76400+5551000+1194672</f>
        <v>140802119.85</v>
      </c>
      <c r="E129" s="16" t="n">
        <f aca="false">447100.85+133234329+298618+68000+5551000+1194672</f>
        <v>140793719.85</v>
      </c>
      <c r="F129" s="12"/>
    </row>
    <row r="130" s="49" customFormat="true" ht="84" hidden="false" customHeight="true" outlineLevel="0" collapsed="false">
      <c r="A130" s="14" t="s">
        <v>252</v>
      </c>
      <c r="B130" s="14" t="s">
        <v>253</v>
      </c>
      <c r="C130" s="16" t="n">
        <f aca="false">C131</f>
        <v>1557609</v>
      </c>
      <c r="D130" s="16" t="n">
        <f aca="false">D131</f>
        <v>1557609</v>
      </c>
      <c r="E130" s="16" t="n">
        <f aca="false">E131</f>
        <v>1557609</v>
      </c>
      <c r="F130" s="12"/>
    </row>
    <row r="131" s="49" customFormat="true" ht="96" hidden="false" customHeight="true" outlineLevel="0" collapsed="false">
      <c r="A131" s="13" t="s">
        <v>254</v>
      </c>
      <c r="B131" s="14" t="s">
        <v>255</v>
      </c>
      <c r="C131" s="16" t="n">
        <v>1557609</v>
      </c>
      <c r="D131" s="16" t="n">
        <v>1557609</v>
      </c>
      <c r="E131" s="16" t="n">
        <v>1557609</v>
      </c>
      <c r="F131" s="12"/>
    </row>
    <row r="132" s="49" customFormat="true" ht="83.25" hidden="false" customHeight="true" outlineLevel="0" collapsed="false">
      <c r="A132" s="14" t="s">
        <v>256</v>
      </c>
      <c r="B132" s="14" t="s">
        <v>257</v>
      </c>
      <c r="C132" s="16" t="n">
        <f aca="false">C133</f>
        <v>9952800</v>
      </c>
      <c r="D132" s="16" t="n">
        <f aca="false">D133</f>
        <v>12919500</v>
      </c>
      <c r="E132" s="16" t="n">
        <f aca="false">E133</f>
        <v>10335600</v>
      </c>
      <c r="F132" s="12"/>
    </row>
    <row r="133" s="49" customFormat="true" ht="80.25" hidden="false" customHeight="true" outlineLevel="0" collapsed="false">
      <c r="A133" s="14" t="s">
        <v>258</v>
      </c>
      <c r="B133" s="14" t="s">
        <v>259</v>
      </c>
      <c r="C133" s="16" t="n">
        <v>9952800</v>
      </c>
      <c r="D133" s="16" t="n">
        <v>12919500</v>
      </c>
      <c r="E133" s="16" t="n">
        <v>10335600</v>
      </c>
      <c r="F133" s="12"/>
    </row>
    <row r="134" s="49" customFormat="true" ht="47.25" hidden="true" customHeight="false" outlineLevel="0" collapsed="false">
      <c r="A134" s="13" t="s">
        <v>260</v>
      </c>
      <c r="B134" s="14" t="s">
        <v>261</v>
      </c>
      <c r="C134" s="16" t="n">
        <f aca="false">C135</f>
        <v>0</v>
      </c>
      <c r="D134" s="16" t="n">
        <f aca="false">D135</f>
        <v>0</v>
      </c>
      <c r="E134" s="16" t="n">
        <f aca="false">E135</f>
        <v>0</v>
      </c>
      <c r="F134" s="12"/>
    </row>
    <row r="135" s="49" customFormat="true" ht="63" hidden="true" customHeight="false" outlineLevel="0" collapsed="false">
      <c r="A135" s="13" t="s">
        <v>262</v>
      </c>
      <c r="B135" s="14" t="s">
        <v>263</v>
      </c>
      <c r="C135" s="16" t="n">
        <v>0</v>
      </c>
      <c r="D135" s="16" t="n">
        <v>0</v>
      </c>
      <c r="E135" s="16" t="n">
        <v>0</v>
      </c>
      <c r="F135" s="12"/>
    </row>
    <row r="136" s="49" customFormat="true" ht="63" hidden="false" customHeight="false" outlineLevel="0" collapsed="false">
      <c r="A136" s="13" t="s">
        <v>264</v>
      </c>
      <c r="B136" s="14" t="s">
        <v>265</v>
      </c>
      <c r="C136" s="16" t="n">
        <f aca="false">C137</f>
        <v>3156</v>
      </c>
      <c r="D136" s="16" t="n">
        <f aca="false">D137</f>
        <v>3277</v>
      </c>
      <c r="E136" s="16" t="n">
        <f aca="false">E137</f>
        <v>25012</v>
      </c>
      <c r="F136" s="12"/>
    </row>
    <row r="137" s="49" customFormat="true" ht="78.75" hidden="false" customHeight="false" outlineLevel="0" collapsed="false">
      <c r="A137" s="13" t="s">
        <v>266</v>
      </c>
      <c r="B137" s="14" t="s">
        <v>267</v>
      </c>
      <c r="C137" s="16" t="n">
        <v>3156</v>
      </c>
      <c r="D137" s="16" t="n">
        <v>3277</v>
      </c>
      <c r="E137" s="16" t="n">
        <v>25012</v>
      </c>
      <c r="F137" s="12"/>
    </row>
    <row r="138" s="49" customFormat="true" ht="15.75" hidden="false" customHeight="false" outlineLevel="0" collapsed="false">
      <c r="A138" s="13" t="s">
        <v>268</v>
      </c>
      <c r="B138" s="14" t="s">
        <v>269</v>
      </c>
      <c r="C138" s="16" t="n">
        <f aca="false">SUM(C139,C141)</f>
        <v>5539350.89</v>
      </c>
      <c r="D138" s="16" t="n">
        <f aca="false">SUM(D139,D141)</f>
        <v>5539350.89</v>
      </c>
      <c r="E138" s="16" t="n">
        <f aca="false">SUM(E139,E141)</f>
        <v>5686608.52</v>
      </c>
      <c r="F138" s="12"/>
    </row>
    <row r="139" s="49" customFormat="true" ht="78.75" hidden="false" customHeight="false" outlineLevel="0" collapsed="false">
      <c r="A139" s="50" t="s">
        <v>270</v>
      </c>
      <c r="B139" s="50" t="s">
        <v>271</v>
      </c>
      <c r="C139" s="16" t="n">
        <f aca="false">C140</f>
        <v>695910.89</v>
      </c>
      <c r="D139" s="16" t="n">
        <f aca="false">D140</f>
        <v>695910.89</v>
      </c>
      <c r="E139" s="16" t="n">
        <f aca="false">E140</f>
        <v>843168.52</v>
      </c>
      <c r="F139" s="12"/>
    </row>
    <row r="140" s="49" customFormat="true" ht="94.5" hidden="false" customHeight="false" outlineLevel="0" collapsed="false">
      <c r="A140" s="50" t="s">
        <v>272</v>
      </c>
      <c r="B140" s="50" t="s">
        <v>273</v>
      </c>
      <c r="C140" s="16" t="n">
        <v>695910.89</v>
      </c>
      <c r="D140" s="16" t="n">
        <v>695910.89</v>
      </c>
      <c r="E140" s="16" t="n">
        <v>843168.52</v>
      </c>
      <c r="F140" s="12"/>
    </row>
    <row r="141" s="49" customFormat="true" ht="78.75" hidden="false" customHeight="false" outlineLevel="0" collapsed="false">
      <c r="A141" s="13" t="s">
        <v>274</v>
      </c>
      <c r="B141" s="14" t="s">
        <v>275</v>
      </c>
      <c r="C141" s="16" t="n">
        <f aca="false">C142</f>
        <v>4843440</v>
      </c>
      <c r="D141" s="16" t="n">
        <f aca="false">D142</f>
        <v>4843440</v>
      </c>
      <c r="E141" s="16" t="n">
        <f aca="false">E142</f>
        <v>4843440</v>
      </c>
      <c r="F141" s="12"/>
    </row>
    <row r="142" s="49" customFormat="true" ht="78.75" hidden="false" customHeight="false" outlineLevel="0" collapsed="false">
      <c r="A142" s="13" t="s">
        <v>276</v>
      </c>
      <c r="B142" s="14" t="s">
        <v>277</v>
      </c>
      <c r="C142" s="16" t="n">
        <v>4843440</v>
      </c>
      <c r="D142" s="16" t="n">
        <v>4843440</v>
      </c>
      <c r="E142" s="16" t="n">
        <v>4843440</v>
      </c>
      <c r="F142" s="12"/>
    </row>
    <row r="143" s="49" customFormat="true" ht="15.75" hidden="false" customHeight="false" outlineLevel="0" collapsed="false">
      <c r="A143" s="51" t="s">
        <v>278</v>
      </c>
      <c r="B143" s="52" t="s">
        <v>279</v>
      </c>
      <c r="C143" s="16" t="n">
        <f aca="false">C144</f>
        <v>60000</v>
      </c>
      <c r="D143" s="16" t="n">
        <f aca="false">D144</f>
        <v>0</v>
      </c>
      <c r="E143" s="16" t="n">
        <f aca="false">E144</f>
        <v>0</v>
      </c>
      <c r="F143" s="12"/>
    </row>
    <row r="144" s="49" customFormat="true" ht="31.5" hidden="false" customHeight="false" outlineLevel="0" collapsed="false">
      <c r="A144" s="13" t="s">
        <v>280</v>
      </c>
      <c r="B144" s="14" t="s">
        <v>281</v>
      </c>
      <c r="C144" s="16" t="n">
        <f aca="false">C145</f>
        <v>60000</v>
      </c>
      <c r="D144" s="16" t="n">
        <f aca="false">D145</f>
        <v>0</v>
      </c>
      <c r="E144" s="16" t="n">
        <f aca="false">E145</f>
        <v>0</v>
      </c>
      <c r="F144" s="12"/>
    </row>
    <row r="145" s="49" customFormat="true" ht="31.5" hidden="false" customHeight="false" outlineLevel="0" collapsed="false">
      <c r="A145" s="13" t="s">
        <v>282</v>
      </c>
      <c r="B145" s="14" t="s">
        <v>281</v>
      </c>
      <c r="C145" s="16" t="n">
        <v>60000</v>
      </c>
      <c r="D145" s="16" t="n">
        <v>0</v>
      </c>
      <c r="E145" s="16" t="n">
        <v>0</v>
      </c>
      <c r="F145" s="12"/>
    </row>
    <row r="146" s="49" customFormat="true" ht="15.75" hidden="false" customHeight="false" outlineLevel="0" collapsed="false">
      <c r="A146" s="9" t="s">
        <v>283</v>
      </c>
      <c r="B146" s="9"/>
      <c r="C146" s="11" t="n">
        <f aca="false">C7+C99</f>
        <v>422632914.03</v>
      </c>
      <c r="D146" s="11" t="n">
        <f aca="false">D7+D99</f>
        <v>325491723.94</v>
      </c>
      <c r="E146" s="11" t="n">
        <f aca="false">E7+E99</f>
        <v>329125345.56</v>
      </c>
      <c r="F146" s="12"/>
    </row>
    <row r="149" customFormat="false" ht="15.75" hidden="false" customHeight="false" outlineLevel="0" collapsed="false">
      <c r="B149" s="53" t="s">
        <v>284</v>
      </c>
      <c r="C149" s="54" t="n">
        <f aca="false">SUM(C9,C15,C25,C30,C38)</f>
        <v>103389900</v>
      </c>
      <c r="D149" s="54" t="n">
        <f aca="false">SUM(D9,D15,D25,D30,D38)</f>
        <v>110761000</v>
      </c>
      <c r="E149" s="54" t="n">
        <f aca="false">SUM(E9,E15,E25,E30,E38)</f>
        <v>115892500</v>
      </c>
    </row>
    <row r="150" customFormat="false" ht="15.75" hidden="false" customHeight="false" outlineLevel="0" collapsed="false">
      <c r="B150" s="53" t="s">
        <v>285</v>
      </c>
      <c r="C150" s="54" t="n">
        <f aca="false">SUM(C41,C55,C63,C70)</f>
        <v>10612614</v>
      </c>
      <c r="D150" s="54" t="n">
        <f aca="false">SUM(D41,D55,D63,D70)</f>
        <v>11735621</v>
      </c>
      <c r="E150" s="54" t="n">
        <f aca="false">SUM(E41,E55,E63,E70)</f>
        <v>10882621</v>
      </c>
    </row>
    <row r="151" customFormat="false" ht="15.75" hidden="false" customHeight="false" outlineLevel="0" collapsed="false">
      <c r="B151" s="53" t="s">
        <v>286</v>
      </c>
      <c r="C151" s="54" t="n">
        <f aca="false">C99</f>
        <v>308630400.03</v>
      </c>
      <c r="D151" s="54" t="n">
        <f aca="false">D99</f>
        <v>202995102.94</v>
      </c>
      <c r="E151" s="54" t="n">
        <f aca="false">E99</f>
        <v>202350224.56</v>
      </c>
    </row>
    <row r="152" customFormat="false" ht="15.75" hidden="false" customHeight="false" outlineLevel="0" collapsed="false">
      <c r="B152" s="53" t="s">
        <v>283</v>
      </c>
      <c r="C152" s="54" t="n">
        <f aca="false">SUM(C149:C151)</f>
        <v>422632914.03</v>
      </c>
      <c r="D152" s="54" t="n">
        <f aca="false">SUM(D149:D151)</f>
        <v>325491723.94</v>
      </c>
      <c r="E152" s="54" t="n">
        <f aca="false">SUM(E149:E151)</f>
        <v>329125345.56</v>
      </c>
    </row>
    <row r="153" customFormat="false" ht="15.75" hidden="false" customHeight="false" outlineLevel="0" collapsed="false">
      <c r="B153" s="49"/>
      <c r="C153" s="49"/>
      <c r="D153" s="49"/>
      <c r="E153" s="49"/>
    </row>
    <row r="154" customFormat="false" ht="15.75" hidden="false" customHeight="false" outlineLevel="0" collapsed="false">
      <c r="B154" s="55" t="s">
        <v>287</v>
      </c>
      <c r="C154" s="12"/>
      <c r="D154" s="12"/>
      <c r="E154" s="12"/>
    </row>
    <row r="156" customFormat="false" ht="15.75" hidden="false" customHeight="false" outlineLevel="0" collapsed="false">
      <c r="C156" s="12" t="n">
        <f aca="false">C146-C154</f>
        <v>422632914.03</v>
      </c>
      <c r="D156" s="12" t="n">
        <f aca="false">D146-D154</f>
        <v>325491723.94</v>
      </c>
      <c r="E156" s="12" t="n">
        <f aca="false">E146-E154</f>
        <v>329125345.56</v>
      </c>
    </row>
  </sheetData>
  <mergeCells count="9">
    <mergeCell ref="C1:E1"/>
    <mergeCell ref="A2:E2"/>
    <mergeCell ref="C4:E4"/>
    <mergeCell ref="A5:A6"/>
    <mergeCell ref="B5:B6"/>
    <mergeCell ref="C5:C6"/>
    <mergeCell ref="D5:D6"/>
    <mergeCell ref="E5:E6"/>
    <mergeCell ref="A146:B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10" activeCellId="0" sqref="D10"/>
    </sheetView>
  </sheetViews>
  <sheetFormatPr defaultColWidth="17.84765625" defaultRowHeight="15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9.85"/>
    <col collapsed="false" customWidth="false" hidden="false" outlineLevel="0" max="5" min="3" style="1" width="17.85"/>
    <col collapsed="false" customWidth="true" hidden="true" outlineLevel="0" max="6" min="6" style="1" width="12.42"/>
    <col collapsed="false" customWidth="false" hidden="true" outlineLevel="0" max="8" min="7" style="1" width="17.85"/>
    <col collapsed="false" customWidth="false" hidden="false" outlineLevel="0" max="257" min="9" style="1" width="17.85"/>
  </cols>
  <sheetData>
    <row r="1" customFormat="false" ht="85.5" hidden="false" customHeight="true" outlineLevel="0" collapsed="false">
      <c r="C1" s="2" t="s">
        <v>288</v>
      </c>
      <c r="D1" s="2"/>
      <c r="E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</row>
    <row r="3" customFormat="false" ht="7.5" hidden="true" customHeight="true" outlineLevel="0" collapsed="false">
      <c r="A3" s="4"/>
    </row>
    <row r="4" customFormat="false" ht="15.75" hidden="false" customHeight="false" outlineLevel="0" collapsed="false">
      <c r="C4" s="5"/>
      <c r="D4" s="5"/>
      <c r="E4" s="5"/>
    </row>
    <row r="5" customFormat="false" ht="15.75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</row>
    <row r="6" customFormat="false" ht="30.75" hidden="false" customHeight="true" outlineLevel="0" collapsed="false">
      <c r="A6" s="6"/>
      <c r="B6" s="7"/>
      <c r="C6" s="8"/>
      <c r="D6" s="8"/>
      <c r="E6" s="8"/>
    </row>
    <row r="7" customFormat="false" ht="15.75" hidden="false" customHeight="false" outlineLevel="0" collapsed="false">
      <c r="A7" s="9" t="s">
        <v>7</v>
      </c>
      <c r="B7" s="10" t="s">
        <v>8</v>
      </c>
      <c r="C7" s="11" t="n">
        <f aca="false">C8+C15+C25+C30+C38+C41+C55+C63+C70+C96</f>
        <v>114002514</v>
      </c>
      <c r="D7" s="11" t="n">
        <f aca="false">D8+D15+D25+D30+D38+D41+D55+D63+D70+D96</f>
        <v>122496621</v>
      </c>
      <c r="E7" s="11" t="n">
        <f aca="false">E8+E15+E25+E30+E38+E41+E55+E63+E70+E96</f>
        <v>126775121</v>
      </c>
      <c r="F7" s="12"/>
      <c r="I7" s="12"/>
    </row>
    <row r="8" customFormat="false" ht="15.75" hidden="false" customHeight="false" outlineLevel="0" collapsed="false">
      <c r="A8" s="9" t="s">
        <v>9</v>
      </c>
      <c r="B8" s="10" t="s">
        <v>10</v>
      </c>
      <c r="C8" s="11" t="n">
        <f aca="false">C9</f>
        <v>83075000</v>
      </c>
      <c r="D8" s="11" t="n">
        <f aca="false">D9</f>
        <v>89718000</v>
      </c>
      <c r="E8" s="11" t="n">
        <f aca="false">E9</f>
        <v>94638000</v>
      </c>
      <c r="F8" s="12"/>
    </row>
    <row r="9" customFormat="false" ht="15.75" hidden="false" customHeight="false" outlineLevel="0" collapsed="false">
      <c r="A9" s="9" t="s">
        <v>11</v>
      </c>
      <c r="B9" s="10" t="s">
        <v>12</v>
      </c>
      <c r="C9" s="11" t="n">
        <f aca="false">SUM(C10:C14)</f>
        <v>83075000</v>
      </c>
      <c r="D9" s="11" t="n">
        <f aca="false">SUM(D10:D14)</f>
        <v>89718000</v>
      </c>
      <c r="E9" s="11" t="n">
        <f aca="false">SUM(E10:E14)</f>
        <v>94638000</v>
      </c>
      <c r="F9" s="12"/>
    </row>
    <row r="10" customFormat="false" ht="85.5" hidden="false" customHeight="true" outlineLevel="0" collapsed="false">
      <c r="A10" s="13" t="s">
        <v>13</v>
      </c>
      <c r="B10" s="14" t="s">
        <v>14</v>
      </c>
      <c r="C10" s="15" t="n">
        <v>82594000</v>
      </c>
      <c r="D10" s="16" t="n">
        <v>89207000</v>
      </c>
      <c r="E10" s="16" t="n">
        <v>94090000</v>
      </c>
      <c r="F10" s="12" t="s">
        <v>15</v>
      </c>
    </row>
    <row r="11" customFormat="false" ht="126" hidden="false" customHeight="false" outlineLevel="0" collapsed="false">
      <c r="A11" s="17" t="s">
        <v>16</v>
      </c>
      <c r="B11" s="14" t="s">
        <v>17</v>
      </c>
      <c r="C11" s="16" t="n">
        <v>100000</v>
      </c>
      <c r="D11" s="16" t="n">
        <v>100000</v>
      </c>
      <c r="E11" s="16" t="n">
        <v>100000</v>
      </c>
      <c r="F11" s="12" t="s">
        <v>15</v>
      </c>
    </row>
    <row r="12" customFormat="false" ht="51.75" hidden="false" customHeight="true" outlineLevel="0" collapsed="false">
      <c r="A12" s="17" t="s">
        <v>18</v>
      </c>
      <c r="B12" s="14" t="s">
        <v>19</v>
      </c>
      <c r="C12" s="16" t="n">
        <v>380000</v>
      </c>
      <c r="D12" s="16" t="n">
        <v>410000</v>
      </c>
      <c r="E12" s="16" t="n">
        <v>447000</v>
      </c>
      <c r="F12" s="12" t="s">
        <v>15</v>
      </c>
    </row>
    <row r="13" customFormat="false" ht="100.5" hidden="false" customHeight="true" outlineLevel="0" collapsed="false">
      <c r="A13" s="17" t="s">
        <v>20</v>
      </c>
      <c r="B13" s="14" t="s">
        <v>21</v>
      </c>
      <c r="C13" s="16" t="n">
        <v>1000</v>
      </c>
      <c r="D13" s="16" t="n">
        <v>1000</v>
      </c>
      <c r="E13" s="16" t="n">
        <v>1000</v>
      </c>
      <c r="F13" s="12"/>
    </row>
    <row r="14" customFormat="false" ht="100.5" hidden="false" customHeight="true" outlineLevel="0" collapsed="false">
      <c r="A14" s="17" t="s">
        <v>22</v>
      </c>
      <c r="B14" s="18" t="s">
        <v>23</v>
      </c>
      <c r="C14" s="16" t="n">
        <v>0</v>
      </c>
      <c r="D14" s="16" t="n">
        <v>0</v>
      </c>
      <c r="E14" s="16" t="n">
        <v>0</v>
      </c>
      <c r="F14" s="12"/>
    </row>
    <row r="15" customFormat="false" ht="49.5" hidden="false" customHeight="true" outlineLevel="0" collapsed="false">
      <c r="A15" s="19" t="s">
        <v>24</v>
      </c>
      <c r="B15" s="20" t="s">
        <v>25</v>
      </c>
      <c r="C15" s="11" t="n">
        <f aca="false">C16</f>
        <v>2324900</v>
      </c>
      <c r="D15" s="11" t="n">
        <f aca="false">D16</f>
        <v>2373100</v>
      </c>
      <c r="E15" s="11" t="n">
        <f aca="false">E16</f>
        <v>2386600</v>
      </c>
      <c r="F15" s="12"/>
    </row>
    <row r="16" customFormat="false" ht="36.75" hidden="false" customHeight="true" outlineLevel="0" collapsed="false">
      <c r="A16" s="17" t="s">
        <v>26</v>
      </c>
      <c r="B16" s="18" t="s">
        <v>27</v>
      </c>
      <c r="C16" s="16" t="n">
        <f aca="false">C17+C19+C21+C23</f>
        <v>2324900</v>
      </c>
      <c r="D16" s="16" t="n">
        <f aca="false">D17+D19+D21+D23</f>
        <v>2373100</v>
      </c>
      <c r="E16" s="16" t="n">
        <f aca="false">E17+E19+E21+E23</f>
        <v>2386600</v>
      </c>
      <c r="F16" s="12"/>
    </row>
    <row r="17" customFormat="false" ht="84" hidden="false" customHeight="true" outlineLevel="0" collapsed="false">
      <c r="A17" s="21" t="s">
        <v>28</v>
      </c>
      <c r="B17" s="18" t="s">
        <v>29</v>
      </c>
      <c r="C17" s="16" t="n">
        <f aca="false">C18</f>
        <v>1212500</v>
      </c>
      <c r="D17" s="16" t="n">
        <f aca="false">D18</f>
        <v>1234600</v>
      </c>
      <c r="E17" s="16" t="n">
        <f aca="false">E18</f>
        <v>1243200</v>
      </c>
      <c r="F17" s="12"/>
    </row>
    <row r="18" customFormat="false" ht="133.5" hidden="false" customHeight="true" outlineLevel="0" collapsed="false">
      <c r="A18" s="21" t="s">
        <v>30</v>
      </c>
      <c r="B18" s="18" t="s">
        <v>31</v>
      </c>
      <c r="C18" s="16" t="n">
        <v>1212500</v>
      </c>
      <c r="D18" s="16" t="n">
        <v>1234600</v>
      </c>
      <c r="E18" s="16" t="n">
        <v>1243200</v>
      </c>
      <c r="F18" s="12"/>
    </row>
    <row r="19" customFormat="false" ht="110.25" hidden="false" customHeight="false" outlineLevel="0" collapsed="false">
      <c r="A19" s="22" t="s">
        <v>32</v>
      </c>
      <c r="B19" s="18" t="s">
        <v>33</v>
      </c>
      <c r="C19" s="16" t="n">
        <f aca="false">C20</f>
        <v>5800</v>
      </c>
      <c r="D19" s="12" t="n">
        <f aca="false">D20</f>
        <v>6500</v>
      </c>
      <c r="E19" s="16" t="n">
        <f aca="false">E20</f>
        <v>6600</v>
      </c>
      <c r="F19" s="12"/>
    </row>
    <row r="20" customFormat="false" ht="141.75" hidden="false" customHeight="false" outlineLevel="0" collapsed="false">
      <c r="A20" s="23" t="s">
        <v>34</v>
      </c>
      <c r="B20" s="24" t="s">
        <v>35</v>
      </c>
      <c r="C20" s="16" t="n">
        <v>5800</v>
      </c>
      <c r="D20" s="16" t="n">
        <v>6500</v>
      </c>
      <c r="E20" s="16" t="n">
        <v>6600</v>
      </c>
      <c r="F20" s="12"/>
    </row>
    <row r="21" customFormat="false" ht="78" hidden="false" customHeight="true" outlineLevel="0" collapsed="false">
      <c r="A21" s="25" t="s">
        <v>36</v>
      </c>
      <c r="B21" s="18" t="s">
        <v>37</v>
      </c>
      <c r="C21" s="16" t="n">
        <f aca="false">C22</f>
        <v>1257300</v>
      </c>
      <c r="D21" s="16" t="n">
        <f aca="false">D22</f>
        <v>1285500</v>
      </c>
      <c r="E21" s="16" t="n">
        <f aca="false">E22</f>
        <v>1294800</v>
      </c>
      <c r="F21" s="12"/>
    </row>
    <row r="22" customFormat="false" ht="126" hidden="false" customHeight="false" outlineLevel="0" collapsed="false">
      <c r="A22" s="26" t="s">
        <v>38</v>
      </c>
      <c r="B22" s="18" t="s">
        <v>39</v>
      </c>
      <c r="C22" s="16" t="n">
        <v>1257300</v>
      </c>
      <c r="D22" s="16" t="n">
        <v>1285500</v>
      </c>
      <c r="E22" s="16" t="n">
        <v>1294800</v>
      </c>
      <c r="F22" s="12"/>
    </row>
    <row r="23" customFormat="false" ht="81.75" hidden="false" customHeight="true" outlineLevel="0" collapsed="false">
      <c r="A23" s="17" t="s">
        <v>40</v>
      </c>
      <c r="B23" s="18" t="s">
        <v>41</v>
      </c>
      <c r="C23" s="16" t="n">
        <f aca="false">C24</f>
        <v>-150700</v>
      </c>
      <c r="D23" s="12" t="n">
        <f aca="false">D24</f>
        <v>-153500</v>
      </c>
      <c r="E23" s="16" t="n">
        <f aca="false">E24</f>
        <v>-158000</v>
      </c>
      <c r="F23" s="12"/>
    </row>
    <row r="24" customFormat="false" ht="126" hidden="false" customHeight="false" outlineLevel="0" collapsed="false">
      <c r="A24" s="17" t="s">
        <v>42</v>
      </c>
      <c r="B24" s="18" t="s">
        <v>43</v>
      </c>
      <c r="C24" s="16" t="n">
        <v>-150700</v>
      </c>
      <c r="D24" s="16" t="n">
        <v>-153500</v>
      </c>
      <c r="E24" s="16" t="n">
        <v>-158000</v>
      </c>
      <c r="F24" s="12"/>
    </row>
    <row r="25" customFormat="false" ht="16.5" hidden="false" customHeight="true" outlineLevel="0" collapsed="false">
      <c r="A25" s="27" t="s">
        <v>44</v>
      </c>
      <c r="B25" s="20" t="s">
        <v>45</v>
      </c>
      <c r="C25" s="11" t="n">
        <f aca="false">C26+C28</f>
        <v>1166000</v>
      </c>
      <c r="D25" s="11" t="n">
        <f aca="false">D26+D28</f>
        <v>1007000</v>
      </c>
      <c r="E25" s="11" t="n">
        <f aca="false">E26+E28</f>
        <v>1073000</v>
      </c>
      <c r="F25" s="12"/>
    </row>
    <row r="26" customFormat="false" ht="31.5" hidden="false" customHeight="false" outlineLevel="0" collapsed="false">
      <c r="A26" s="28" t="s">
        <v>46</v>
      </c>
      <c r="B26" s="14" t="s">
        <v>47</v>
      </c>
      <c r="C26" s="16" t="n">
        <f aca="false">C27</f>
        <v>1000</v>
      </c>
      <c r="D26" s="16" t="n">
        <f aca="false">D27</f>
        <v>1000</v>
      </c>
      <c r="E26" s="16" t="n">
        <f aca="false">E27</f>
        <v>1000</v>
      </c>
      <c r="F26" s="12"/>
    </row>
    <row r="27" customFormat="false" ht="31.5" hidden="false" customHeight="false" outlineLevel="0" collapsed="false">
      <c r="A27" s="28" t="s">
        <v>48</v>
      </c>
      <c r="B27" s="14" t="s">
        <v>47</v>
      </c>
      <c r="C27" s="16" t="n">
        <v>1000</v>
      </c>
      <c r="D27" s="16" t="n">
        <v>1000</v>
      </c>
      <c r="E27" s="16" t="n">
        <v>1000</v>
      </c>
      <c r="F27" s="12"/>
    </row>
    <row r="28" customFormat="false" ht="31.5" hidden="false" customHeight="false" outlineLevel="0" collapsed="false">
      <c r="A28" s="17" t="s">
        <v>49</v>
      </c>
      <c r="B28" s="14" t="s">
        <v>50</v>
      </c>
      <c r="C28" s="16" t="n">
        <f aca="false">C29</f>
        <v>1165000</v>
      </c>
      <c r="D28" s="16" t="n">
        <f aca="false">D29</f>
        <v>1006000</v>
      </c>
      <c r="E28" s="16" t="n">
        <f aca="false">E29</f>
        <v>1072000</v>
      </c>
      <c r="F28" s="12"/>
    </row>
    <row r="29" customFormat="false" ht="50.25" hidden="false" customHeight="true" outlineLevel="0" collapsed="false">
      <c r="A29" s="17" t="s">
        <v>51</v>
      </c>
      <c r="B29" s="14" t="s">
        <v>52</v>
      </c>
      <c r="C29" s="16" t="n">
        <v>1165000</v>
      </c>
      <c r="D29" s="16" t="n">
        <v>1006000</v>
      </c>
      <c r="E29" s="16" t="n">
        <v>1072000</v>
      </c>
      <c r="F29" s="12"/>
    </row>
    <row r="30" customFormat="false" ht="15.75" hidden="false" customHeight="false" outlineLevel="0" collapsed="false">
      <c r="A30" s="9" t="s">
        <v>53</v>
      </c>
      <c r="B30" s="10" t="s">
        <v>54</v>
      </c>
      <c r="C30" s="11" t="n">
        <f aca="false">C31+C33</f>
        <v>16781000</v>
      </c>
      <c r="D30" s="11" t="n">
        <f aca="false">D31+D33</f>
        <v>17618900</v>
      </c>
      <c r="E30" s="11" t="n">
        <f aca="false">E31+E33</f>
        <v>17749900</v>
      </c>
      <c r="F30" s="12"/>
    </row>
    <row r="31" customFormat="false" ht="15.75" hidden="false" customHeight="false" outlineLevel="0" collapsed="false">
      <c r="A31" s="13" t="s">
        <v>55</v>
      </c>
      <c r="B31" s="14" t="s">
        <v>56</v>
      </c>
      <c r="C31" s="16" t="n">
        <f aca="false">C32</f>
        <v>5587000</v>
      </c>
      <c r="D31" s="16" t="n">
        <f aca="false">D32</f>
        <v>5810000</v>
      </c>
      <c r="E31" s="16" t="n">
        <f aca="false">E32</f>
        <v>5927000</v>
      </c>
      <c r="F31" s="12"/>
    </row>
    <row r="32" customFormat="false" ht="51.75" hidden="false" customHeight="true" outlineLevel="0" collapsed="false">
      <c r="A32" s="13" t="s">
        <v>57</v>
      </c>
      <c r="B32" s="14" t="s">
        <v>58</v>
      </c>
      <c r="C32" s="16" t="n">
        <v>5587000</v>
      </c>
      <c r="D32" s="16" t="n">
        <v>5810000</v>
      </c>
      <c r="E32" s="16" t="n">
        <v>5927000</v>
      </c>
      <c r="F32" s="12" t="s">
        <v>15</v>
      </c>
    </row>
    <row r="33" customFormat="false" ht="22.5" hidden="false" customHeight="true" outlineLevel="0" collapsed="false">
      <c r="A33" s="10" t="s">
        <v>59</v>
      </c>
      <c r="B33" s="10" t="s">
        <v>60</v>
      </c>
      <c r="C33" s="11" t="n">
        <f aca="false">C34+C36</f>
        <v>11194000</v>
      </c>
      <c r="D33" s="11" t="n">
        <f aca="false">D34+D36</f>
        <v>11808900</v>
      </c>
      <c r="E33" s="11" t="n">
        <f aca="false">E34+E36</f>
        <v>11822900</v>
      </c>
      <c r="F33" s="12"/>
    </row>
    <row r="34" customFormat="false" ht="21" hidden="false" customHeight="true" outlineLevel="0" collapsed="false">
      <c r="A34" s="29" t="s">
        <v>61</v>
      </c>
      <c r="B34" s="30" t="s">
        <v>62</v>
      </c>
      <c r="C34" s="16" t="n">
        <f aca="false">C35</f>
        <v>9744000</v>
      </c>
      <c r="D34" s="16" t="n">
        <f aca="false">D35</f>
        <v>10343900</v>
      </c>
      <c r="E34" s="16" t="n">
        <f aca="false">E35</f>
        <v>10343900</v>
      </c>
      <c r="F34" s="12"/>
    </row>
    <row r="35" customFormat="false" ht="33" hidden="false" customHeight="true" outlineLevel="0" collapsed="false">
      <c r="A35" s="29" t="s">
        <v>63</v>
      </c>
      <c r="B35" s="30" t="s">
        <v>64</v>
      </c>
      <c r="C35" s="16" t="n">
        <v>9744000</v>
      </c>
      <c r="D35" s="16" t="n">
        <v>10343900</v>
      </c>
      <c r="E35" s="16" t="n">
        <v>10343900</v>
      </c>
      <c r="F35" s="12"/>
    </row>
    <row r="36" customFormat="false" ht="16.5" hidden="false" customHeight="true" outlineLevel="0" collapsed="false">
      <c r="A36" s="31" t="s">
        <v>65</v>
      </c>
      <c r="B36" s="30" t="s">
        <v>66</v>
      </c>
      <c r="C36" s="16" t="n">
        <f aca="false">C37</f>
        <v>1450000</v>
      </c>
      <c r="D36" s="16" t="n">
        <f aca="false">D37</f>
        <v>1465000</v>
      </c>
      <c r="E36" s="16" t="n">
        <f aca="false">E37</f>
        <v>1479000</v>
      </c>
      <c r="F36" s="12"/>
    </row>
    <row r="37" customFormat="false" ht="49.5" hidden="false" customHeight="true" outlineLevel="0" collapsed="false">
      <c r="A37" s="31" t="s">
        <v>67</v>
      </c>
      <c r="B37" s="30" t="s">
        <v>68</v>
      </c>
      <c r="C37" s="16" t="n">
        <v>1450000</v>
      </c>
      <c r="D37" s="16" t="n">
        <v>1465000</v>
      </c>
      <c r="E37" s="16" t="n">
        <v>1479000</v>
      </c>
      <c r="F37" s="12"/>
    </row>
    <row r="38" customFormat="false" ht="18" hidden="false" customHeight="true" outlineLevel="0" collapsed="false">
      <c r="A38" s="32" t="s">
        <v>69</v>
      </c>
      <c r="B38" s="33" t="s">
        <v>70</v>
      </c>
      <c r="C38" s="11" t="n">
        <f aca="false">C39</f>
        <v>43000</v>
      </c>
      <c r="D38" s="11" t="n">
        <f aca="false">D39</f>
        <v>44000</v>
      </c>
      <c r="E38" s="11" t="n">
        <f aca="false">E39</f>
        <v>45000</v>
      </c>
      <c r="F38" s="12"/>
    </row>
    <row r="39" customFormat="false" ht="35.25" hidden="false" customHeight="true" outlineLevel="0" collapsed="false">
      <c r="A39" s="31" t="s">
        <v>71</v>
      </c>
      <c r="B39" s="30" t="s">
        <v>72</v>
      </c>
      <c r="C39" s="16" t="n">
        <f aca="false">C40</f>
        <v>43000</v>
      </c>
      <c r="D39" s="16" t="n">
        <f aca="false">D40</f>
        <v>44000</v>
      </c>
      <c r="E39" s="16" t="n">
        <f aca="false">E40</f>
        <v>45000</v>
      </c>
      <c r="F39" s="12"/>
    </row>
    <row r="40" customFormat="false" ht="53.25" hidden="false" customHeight="true" outlineLevel="0" collapsed="false">
      <c r="A40" s="31" t="s">
        <v>73</v>
      </c>
      <c r="B40" s="30" t="s">
        <v>74</v>
      </c>
      <c r="C40" s="16" t="n">
        <v>43000</v>
      </c>
      <c r="D40" s="16" t="n">
        <v>44000</v>
      </c>
      <c r="E40" s="16" t="n">
        <v>45000</v>
      </c>
      <c r="F40" s="12"/>
    </row>
    <row r="41" customFormat="false" ht="53.25" hidden="false" customHeight="true" outlineLevel="0" collapsed="false">
      <c r="A41" s="9" t="s">
        <v>75</v>
      </c>
      <c r="B41" s="10" t="s">
        <v>76</v>
      </c>
      <c r="C41" s="11" t="n">
        <f aca="false">C42+C47+C50</f>
        <v>4367200</v>
      </c>
      <c r="D41" s="11" t="n">
        <f aca="false">D42+D47+D50</f>
        <v>4125000</v>
      </c>
      <c r="E41" s="11" t="n">
        <f aca="false">E42+E47+E50</f>
        <v>4125000</v>
      </c>
      <c r="F41" s="12"/>
    </row>
    <row r="42" customFormat="false" ht="102" hidden="false" customHeight="true" outlineLevel="0" collapsed="false">
      <c r="A42" s="13" t="s">
        <v>77</v>
      </c>
      <c r="B42" s="14" t="s">
        <v>78</v>
      </c>
      <c r="C42" s="16" t="n">
        <f aca="false">C43+C45</f>
        <v>3262200</v>
      </c>
      <c r="D42" s="16" t="n">
        <f aca="false">D43+D45</f>
        <v>3018000</v>
      </c>
      <c r="E42" s="16" t="n">
        <f aca="false">E43+E45</f>
        <v>3018000</v>
      </c>
      <c r="F42" s="12"/>
    </row>
    <row r="43" customFormat="false" ht="81" hidden="false" customHeight="true" outlineLevel="0" collapsed="false">
      <c r="A43" s="13" t="s">
        <v>79</v>
      </c>
      <c r="B43" s="14" t="s">
        <v>80</v>
      </c>
      <c r="C43" s="16" t="n">
        <f aca="false">C44</f>
        <v>2400000</v>
      </c>
      <c r="D43" s="16" t="n">
        <f aca="false">D44</f>
        <v>2500000</v>
      </c>
      <c r="E43" s="16" t="n">
        <f aca="false">E44</f>
        <v>2500000</v>
      </c>
      <c r="F43" s="12"/>
    </row>
    <row r="44" customFormat="false" ht="94.5" hidden="false" customHeight="false" outlineLevel="0" collapsed="false">
      <c r="A44" s="13" t="s">
        <v>81</v>
      </c>
      <c r="B44" s="14" t="s">
        <v>82</v>
      </c>
      <c r="C44" s="16" t="n">
        <v>2400000</v>
      </c>
      <c r="D44" s="16" t="n">
        <v>2500000</v>
      </c>
      <c r="E44" s="16" t="n">
        <v>2500000</v>
      </c>
      <c r="F44" s="12"/>
    </row>
    <row r="45" customFormat="false" ht="94.5" hidden="false" customHeight="false" outlineLevel="0" collapsed="false">
      <c r="A45" s="13" t="s">
        <v>83</v>
      </c>
      <c r="B45" s="14" t="s">
        <v>84</v>
      </c>
      <c r="C45" s="16" t="n">
        <f aca="false">C46</f>
        <v>862200</v>
      </c>
      <c r="D45" s="16" t="n">
        <f aca="false">D46</f>
        <v>518000</v>
      </c>
      <c r="E45" s="16" t="n">
        <f aca="false">E46</f>
        <v>518000</v>
      </c>
      <c r="F45" s="12"/>
    </row>
    <row r="46" customFormat="false" ht="78.75" hidden="false" customHeight="false" outlineLevel="0" collapsed="false">
      <c r="A46" s="13" t="s">
        <v>85</v>
      </c>
      <c r="B46" s="14" t="s">
        <v>86</v>
      </c>
      <c r="C46" s="16" t="n">
        <v>862200</v>
      </c>
      <c r="D46" s="16" t="n">
        <v>518000</v>
      </c>
      <c r="E46" s="16" t="n">
        <v>518000</v>
      </c>
      <c r="F46" s="12"/>
      <c r="K46" s="12"/>
      <c r="L46" s="12"/>
    </row>
    <row r="47" customFormat="false" ht="31.5" hidden="false" customHeight="false" outlineLevel="0" collapsed="false">
      <c r="A47" s="13" t="s">
        <v>87</v>
      </c>
      <c r="B47" s="14" t="s">
        <v>88</v>
      </c>
      <c r="C47" s="16" t="n">
        <f aca="false">C48</f>
        <v>85000</v>
      </c>
      <c r="D47" s="16" t="n">
        <f aca="false">D48</f>
        <v>87000</v>
      </c>
      <c r="E47" s="16" t="n">
        <f aca="false">E48</f>
        <v>87000</v>
      </c>
      <c r="F47" s="12"/>
      <c r="K47" s="12"/>
      <c r="L47" s="12"/>
    </row>
    <row r="48" customFormat="false" ht="47.25" hidden="false" customHeight="false" outlineLevel="0" collapsed="false">
      <c r="A48" s="13" t="s">
        <v>89</v>
      </c>
      <c r="B48" s="14" t="s">
        <v>90</v>
      </c>
      <c r="C48" s="16" t="n">
        <f aca="false">C49</f>
        <v>85000</v>
      </c>
      <c r="D48" s="16" t="n">
        <f aca="false">D49</f>
        <v>87000</v>
      </c>
      <c r="E48" s="16" t="n">
        <f aca="false">E49</f>
        <v>87000</v>
      </c>
      <c r="F48" s="12"/>
    </row>
    <row r="49" customFormat="false" ht="63" hidden="false" customHeight="false" outlineLevel="0" collapsed="false">
      <c r="A49" s="13" t="s">
        <v>91</v>
      </c>
      <c r="B49" s="14" t="s">
        <v>92</v>
      </c>
      <c r="C49" s="16" t="n">
        <v>85000</v>
      </c>
      <c r="D49" s="16" t="n">
        <v>87000</v>
      </c>
      <c r="E49" s="16" t="n">
        <v>87000</v>
      </c>
      <c r="F49" s="12"/>
    </row>
    <row r="50" customFormat="false" ht="105" hidden="false" customHeight="true" outlineLevel="0" collapsed="false">
      <c r="A50" s="34" t="s">
        <v>93</v>
      </c>
      <c r="B50" s="14" t="s">
        <v>94</v>
      </c>
      <c r="C50" s="16" t="n">
        <f aca="false">C51+C53</f>
        <v>1020000</v>
      </c>
      <c r="D50" s="16" t="n">
        <f aca="false">D51+D53</f>
        <v>1020000</v>
      </c>
      <c r="E50" s="16" t="n">
        <f aca="false">E51+E53</f>
        <v>1020000</v>
      </c>
      <c r="F50" s="12"/>
    </row>
    <row r="51" customFormat="false" ht="94.5" hidden="false" customHeight="false" outlineLevel="0" collapsed="false">
      <c r="A51" s="34" t="s">
        <v>95</v>
      </c>
      <c r="B51" s="14" t="s">
        <v>96</v>
      </c>
      <c r="C51" s="16" t="n">
        <f aca="false">C52</f>
        <v>600000</v>
      </c>
      <c r="D51" s="16" t="n">
        <f aca="false">D52</f>
        <v>600000</v>
      </c>
      <c r="E51" s="16" t="n">
        <f aca="false">E52</f>
        <v>600000</v>
      </c>
      <c r="F51" s="12"/>
    </row>
    <row r="52" customFormat="false" ht="86.25" hidden="false" customHeight="true" outlineLevel="0" collapsed="false">
      <c r="A52" s="14" t="s">
        <v>97</v>
      </c>
      <c r="B52" s="14" t="s">
        <v>98</v>
      </c>
      <c r="C52" s="16" t="n">
        <v>600000</v>
      </c>
      <c r="D52" s="16" t="n">
        <v>600000</v>
      </c>
      <c r="E52" s="16" t="n">
        <v>600000</v>
      </c>
      <c r="F52" s="12"/>
    </row>
    <row r="53" customFormat="false" ht="126" hidden="false" customHeight="false" outlineLevel="0" collapsed="false">
      <c r="A53" s="14" t="s">
        <v>99</v>
      </c>
      <c r="B53" s="14" t="s">
        <v>100</v>
      </c>
      <c r="C53" s="16" t="n">
        <f aca="false">C54</f>
        <v>420000</v>
      </c>
      <c r="D53" s="16" t="n">
        <f aca="false">D54</f>
        <v>420000</v>
      </c>
      <c r="E53" s="16" t="n">
        <f aca="false">E54</f>
        <v>420000</v>
      </c>
      <c r="F53" s="12"/>
    </row>
    <row r="54" customFormat="false" ht="110.25" hidden="false" customHeight="false" outlineLevel="0" collapsed="false">
      <c r="A54" s="14" t="s">
        <v>101</v>
      </c>
      <c r="B54" s="14" t="s">
        <v>102</v>
      </c>
      <c r="C54" s="16" t="n">
        <v>420000</v>
      </c>
      <c r="D54" s="16" t="n">
        <v>420000</v>
      </c>
      <c r="E54" s="16" t="n">
        <v>420000</v>
      </c>
      <c r="F54" s="12"/>
    </row>
    <row r="55" customFormat="false" ht="35.25" hidden="false" customHeight="true" outlineLevel="0" collapsed="false">
      <c r="A55" s="9" t="s">
        <v>103</v>
      </c>
      <c r="B55" s="10" t="s">
        <v>104</v>
      </c>
      <c r="C55" s="11" t="n">
        <f aca="false">C56</f>
        <v>1110000</v>
      </c>
      <c r="D55" s="11" t="n">
        <f aca="false">D56</f>
        <v>983000</v>
      </c>
      <c r="E55" s="11" t="n">
        <f aca="false">E56</f>
        <v>983000</v>
      </c>
      <c r="F55" s="12"/>
    </row>
    <row r="56" customFormat="false" ht="25.5" hidden="false" customHeight="true" outlineLevel="0" collapsed="false">
      <c r="A56" s="13" t="s">
        <v>105</v>
      </c>
      <c r="B56" s="13" t="s">
        <v>106</v>
      </c>
      <c r="C56" s="16" t="n">
        <f aca="false">C57+C58+C59+C60</f>
        <v>1110000</v>
      </c>
      <c r="D56" s="16" t="n">
        <f aca="false">D57+D58+D59+D60</f>
        <v>983000</v>
      </c>
      <c r="E56" s="16" t="n">
        <f aca="false">E57+E58+E59+E60</f>
        <v>983000</v>
      </c>
      <c r="F56" s="12"/>
    </row>
    <row r="57" customFormat="false" ht="37.5" hidden="false" customHeight="true" outlineLevel="0" collapsed="false">
      <c r="A57" s="13" t="s">
        <v>107</v>
      </c>
      <c r="B57" s="14" t="s">
        <v>108</v>
      </c>
      <c r="C57" s="16" t="n">
        <v>690000</v>
      </c>
      <c r="D57" s="16" t="n">
        <v>683000</v>
      </c>
      <c r="E57" s="16" t="n">
        <v>683000</v>
      </c>
      <c r="F57" s="12"/>
    </row>
    <row r="58" customFormat="false" ht="0.75" hidden="true" customHeight="true" outlineLevel="0" collapsed="false">
      <c r="A58" s="13" t="s">
        <v>109</v>
      </c>
      <c r="B58" s="14" t="s">
        <v>110</v>
      </c>
      <c r="C58" s="16" t="n">
        <v>0</v>
      </c>
      <c r="D58" s="16" t="n">
        <v>0</v>
      </c>
      <c r="E58" s="16" t="n">
        <v>0</v>
      </c>
      <c r="F58" s="12"/>
    </row>
    <row r="59" customFormat="false" ht="24" hidden="false" customHeight="true" outlineLevel="0" collapsed="false">
      <c r="A59" s="13" t="s">
        <v>111</v>
      </c>
      <c r="B59" s="14" t="s">
        <v>112</v>
      </c>
      <c r="C59" s="16" t="n">
        <v>420000</v>
      </c>
      <c r="D59" s="16" t="n">
        <v>300000</v>
      </c>
      <c r="E59" s="16" t="n">
        <v>300000</v>
      </c>
      <c r="F59" s="12"/>
    </row>
    <row r="60" customFormat="false" ht="21.75" hidden="false" customHeight="true" outlineLevel="0" collapsed="false">
      <c r="A60" s="13" t="s">
        <v>113</v>
      </c>
      <c r="B60" s="14" t="s">
        <v>114</v>
      </c>
      <c r="C60" s="16" t="n">
        <f aca="false">C61+C62</f>
        <v>0</v>
      </c>
      <c r="D60" s="16" t="n">
        <f aca="false">D61+D62</f>
        <v>0</v>
      </c>
      <c r="E60" s="16" t="n">
        <f aca="false">E61+E62</f>
        <v>0</v>
      </c>
      <c r="F60" s="12"/>
    </row>
    <row r="61" customFormat="false" ht="19.5" hidden="false" customHeight="true" outlineLevel="0" collapsed="false">
      <c r="A61" s="13" t="s">
        <v>115</v>
      </c>
      <c r="B61" s="14" t="s">
        <v>116</v>
      </c>
      <c r="C61" s="16" t="n">
        <v>0</v>
      </c>
      <c r="D61" s="16" t="n">
        <v>0</v>
      </c>
      <c r="E61" s="16" t="n">
        <v>0</v>
      </c>
      <c r="F61" s="12"/>
    </row>
    <row r="62" customFormat="false" ht="18.75" hidden="true" customHeight="true" outlineLevel="0" collapsed="false">
      <c r="A62" s="13" t="s">
        <v>117</v>
      </c>
      <c r="B62" s="14" t="s">
        <v>118</v>
      </c>
      <c r="C62" s="16" t="n">
        <v>0</v>
      </c>
      <c r="D62" s="16" t="n">
        <v>0</v>
      </c>
      <c r="E62" s="16" t="n">
        <v>0</v>
      </c>
      <c r="F62" s="12"/>
    </row>
    <row r="63" customFormat="false" ht="39" hidden="false" customHeight="true" outlineLevel="0" collapsed="false">
      <c r="A63" s="10" t="s">
        <v>119</v>
      </c>
      <c r="B63" s="10" t="s">
        <v>120</v>
      </c>
      <c r="C63" s="11" t="n">
        <f aca="false">C64+C67</f>
        <v>5060000</v>
      </c>
      <c r="D63" s="11" t="n">
        <f aca="false">D64+D67</f>
        <v>6560000</v>
      </c>
      <c r="E63" s="11" t="n">
        <f aca="false">E64+E67</f>
        <v>5707000</v>
      </c>
      <c r="F63" s="12"/>
    </row>
    <row r="64" customFormat="false" ht="94.5" hidden="false" customHeight="false" outlineLevel="0" collapsed="false">
      <c r="A64" s="14" t="s">
        <v>121</v>
      </c>
      <c r="B64" s="14" t="s">
        <v>122</v>
      </c>
      <c r="C64" s="16" t="n">
        <f aca="false">C65</f>
        <v>5000000</v>
      </c>
      <c r="D64" s="16" t="n">
        <f aca="false">D65</f>
        <v>6500000</v>
      </c>
      <c r="E64" s="16" t="n">
        <f aca="false">E65</f>
        <v>5647000</v>
      </c>
      <c r="F64" s="12"/>
    </row>
    <row r="65" customFormat="false" ht="110.25" hidden="false" customHeight="false" outlineLevel="0" collapsed="false">
      <c r="A65" s="14" t="s">
        <v>123</v>
      </c>
      <c r="B65" s="14" t="s">
        <v>124</v>
      </c>
      <c r="C65" s="16" t="n">
        <f aca="false">C66</f>
        <v>5000000</v>
      </c>
      <c r="D65" s="16" t="n">
        <f aca="false">D66</f>
        <v>6500000</v>
      </c>
      <c r="E65" s="16" t="n">
        <f aca="false">E66</f>
        <v>5647000</v>
      </c>
      <c r="F65" s="12"/>
    </row>
    <row r="66" customFormat="false" ht="100.5" hidden="false" customHeight="true" outlineLevel="0" collapsed="false">
      <c r="A66" s="14" t="s">
        <v>125</v>
      </c>
      <c r="B66" s="14" t="s">
        <v>126</v>
      </c>
      <c r="C66" s="16" t="n">
        <v>5000000</v>
      </c>
      <c r="D66" s="16" t="n">
        <v>6500000</v>
      </c>
      <c r="E66" s="16" t="n">
        <v>5647000</v>
      </c>
      <c r="F66" s="12"/>
    </row>
    <row r="67" customFormat="false" ht="38.25" hidden="false" customHeight="true" outlineLevel="0" collapsed="false">
      <c r="A67" s="14" t="s">
        <v>127</v>
      </c>
      <c r="B67" s="14" t="s">
        <v>128</v>
      </c>
      <c r="C67" s="35" t="n">
        <f aca="false">C68</f>
        <v>60000</v>
      </c>
      <c r="D67" s="35" t="n">
        <f aca="false">D68</f>
        <v>60000</v>
      </c>
      <c r="E67" s="35" t="n">
        <f aca="false">E68</f>
        <v>60000</v>
      </c>
      <c r="F67" s="12"/>
    </row>
    <row r="68" customFormat="false" ht="36.75" hidden="false" customHeight="true" outlineLevel="0" collapsed="false">
      <c r="A68" s="14" t="s">
        <v>129</v>
      </c>
      <c r="B68" s="14" t="s">
        <v>130</v>
      </c>
      <c r="C68" s="35" t="n">
        <f aca="false">C69</f>
        <v>60000</v>
      </c>
      <c r="D68" s="35" t="n">
        <f aca="false">D69</f>
        <v>60000</v>
      </c>
      <c r="E68" s="35" t="n">
        <f aca="false">E69</f>
        <v>60000</v>
      </c>
      <c r="F68" s="12"/>
    </row>
    <row r="69" customFormat="false" ht="53.25" hidden="false" customHeight="true" outlineLevel="0" collapsed="false">
      <c r="A69" s="14" t="s">
        <v>131</v>
      </c>
      <c r="B69" s="14" t="s">
        <v>132</v>
      </c>
      <c r="C69" s="35" t="n">
        <v>60000</v>
      </c>
      <c r="D69" s="35" t="n">
        <v>60000</v>
      </c>
      <c r="E69" s="35" t="n">
        <v>60000</v>
      </c>
      <c r="F69" s="12"/>
    </row>
    <row r="70" s="37" customFormat="true" ht="15.75" hidden="false" customHeight="false" outlineLevel="0" collapsed="false">
      <c r="A70" s="9" t="s">
        <v>133</v>
      </c>
      <c r="B70" s="10" t="s">
        <v>134</v>
      </c>
      <c r="C70" s="11" t="n">
        <f aca="false">C71+C88+C90+C93</f>
        <v>75414</v>
      </c>
      <c r="D70" s="11" t="n">
        <f aca="false">D71+D88+D90+D93</f>
        <v>67621</v>
      </c>
      <c r="E70" s="11" t="n">
        <f aca="false">E71+E88+E90+E93</f>
        <v>67621</v>
      </c>
      <c r="F70" s="36"/>
    </row>
    <row r="71" s="37" customFormat="true" ht="54" hidden="false" customHeight="true" outlineLevel="0" collapsed="false">
      <c r="A71" s="14" t="s">
        <v>135</v>
      </c>
      <c r="B71" s="14" t="s">
        <v>136</v>
      </c>
      <c r="C71" s="16" t="n">
        <f aca="false">C72+C74+C76+C78+C80+C82+C84+C86</f>
        <v>57621</v>
      </c>
      <c r="D71" s="16" t="n">
        <f aca="false">D72+D74+D76+D78+D80+D82+D84+D86</f>
        <v>57621</v>
      </c>
      <c r="E71" s="16" t="n">
        <f aca="false">E72+E74+E76+E78+E80+E82+E84+E86</f>
        <v>57621</v>
      </c>
      <c r="F71" s="36"/>
    </row>
    <row r="72" s="37" customFormat="true" ht="69" hidden="false" customHeight="true" outlineLevel="0" collapsed="false">
      <c r="A72" s="14" t="s">
        <v>137</v>
      </c>
      <c r="B72" s="14" t="s">
        <v>138</v>
      </c>
      <c r="C72" s="16" t="n">
        <f aca="false">C73</f>
        <v>13000</v>
      </c>
      <c r="D72" s="16" t="n">
        <f aca="false">D73</f>
        <v>13000</v>
      </c>
      <c r="E72" s="16" t="n">
        <f aca="false">E73</f>
        <v>13000</v>
      </c>
      <c r="F72" s="36"/>
    </row>
    <row r="73" s="37" customFormat="true" ht="100.5" hidden="false" customHeight="true" outlineLevel="0" collapsed="false">
      <c r="A73" s="14" t="s">
        <v>139</v>
      </c>
      <c r="B73" s="14" t="s">
        <v>140</v>
      </c>
      <c r="C73" s="16" t="n">
        <v>13000</v>
      </c>
      <c r="D73" s="16" t="n">
        <v>13000</v>
      </c>
      <c r="E73" s="16" t="n">
        <v>13000</v>
      </c>
      <c r="F73" s="36"/>
    </row>
    <row r="74" s="37" customFormat="true" ht="86.25" hidden="false" customHeight="true" outlineLevel="0" collapsed="false">
      <c r="A74" s="38" t="s">
        <v>141</v>
      </c>
      <c r="B74" s="14" t="s">
        <v>142</v>
      </c>
      <c r="C74" s="16" t="n">
        <f aca="false">C75</f>
        <v>5000</v>
      </c>
      <c r="D74" s="16" t="n">
        <f aca="false">D75</f>
        <v>5000</v>
      </c>
      <c r="E74" s="16" t="n">
        <f aca="false">E75</f>
        <v>5000</v>
      </c>
      <c r="F74" s="36"/>
    </row>
    <row r="75" s="37" customFormat="true" ht="113.25" hidden="false" customHeight="true" outlineLevel="0" collapsed="false">
      <c r="A75" s="38" t="s">
        <v>143</v>
      </c>
      <c r="B75" s="14" t="s">
        <v>144</v>
      </c>
      <c r="C75" s="16" t="n">
        <v>5000</v>
      </c>
      <c r="D75" s="16" t="n">
        <v>5000</v>
      </c>
      <c r="E75" s="16" t="n">
        <v>5000</v>
      </c>
      <c r="F75" s="36"/>
    </row>
    <row r="76" s="37" customFormat="true" ht="69.75" hidden="false" customHeight="true" outlineLevel="0" collapsed="false">
      <c r="A76" s="39" t="s">
        <v>145</v>
      </c>
      <c r="B76" s="14" t="s">
        <v>146</v>
      </c>
      <c r="C76" s="16" t="n">
        <f aca="false">C77</f>
        <v>1000</v>
      </c>
      <c r="D76" s="16" t="n">
        <f aca="false">D77</f>
        <v>1000</v>
      </c>
      <c r="E76" s="16" t="n">
        <f aca="false">E77</f>
        <v>1000</v>
      </c>
      <c r="F76" s="36"/>
    </row>
    <row r="77" s="37" customFormat="true" ht="99" hidden="false" customHeight="true" outlineLevel="0" collapsed="false">
      <c r="A77" s="39" t="s">
        <v>147</v>
      </c>
      <c r="B77" s="14" t="s">
        <v>148</v>
      </c>
      <c r="C77" s="16" t="n">
        <v>1000</v>
      </c>
      <c r="D77" s="16" t="n">
        <v>1000</v>
      </c>
      <c r="E77" s="16" t="n">
        <v>1000</v>
      </c>
      <c r="F77" s="36"/>
    </row>
    <row r="78" s="37" customFormat="true" ht="63" hidden="false" customHeight="false" outlineLevel="0" collapsed="false">
      <c r="A78" s="39" t="s">
        <v>149</v>
      </c>
      <c r="B78" s="14" t="s">
        <v>150</v>
      </c>
      <c r="C78" s="16" t="n">
        <f aca="false">C79</f>
        <v>3667</v>
      </c>
      <c r="D78" s="16" t="n">
        <f aca="false">D79</f>
        <v>3667</v>
      </c>
      <c r="E78" s="16" t="n">
        <f aca="false">E79</f>
        <v>3667</v>
      </c>
      <c r="F78" s="36"/>
    </row>
    <row r="79" s="37" customFormat="true" ht="94.5" hidden="false" customHeight="false" outlineLevel="0" collapsed="false">
      <c r="A79" s="39" t="s">
        <v>151</v>
      </c>
      <c r="B79" s="14" t="s">
        <v>152</v>
      </c>
      <c r="C79" s="16" t="n">
        <v>3667</v>
      </c>
      <c r="D79" s="16" t="n">
        <v>3667</v>
      </c>
      <c r="E79" s="16" t="n">
        <v>3667</v>
      </c>
      <c r="F79" s="36"/>
    </row>
    <row r="80" s="37" customFormat="true" ht="78.75" hidden="false" customHeight="false" outlineLevel="0" collapsed="false">
      <c r="A80" s="39" t="s">
        <v>153</v>
      </c>
      <c r="B80" s="14" t="s">
        <v>154</v>
      </c>
      <c r="C80" s="16" t="n">
        <f aca="false">C81</f>
        <v>167</v>
      </c>
      <c r="D80" s="16" t="n">
        <f aca="false">D81</f>
        <v>167</v>
      </c>
      <c r="E80" s="16" t="n">
        <f aca="false">E81</f>
        <v>167</v>
      </c>
      <c r="F80" s="36"/>
    </row>
    <row r="81" s="37" customFormat="true" ht="110.25" hidden="false" customHeight="false" outlineLevel="0" collapsed="false">
      <c r="A81" s="39" t="s">
        <v>155</v>
      </c>
      <c r="B81" s="14" t="s">
        <v>156</v>
      </c>
      <c r="C81" s="16" t="n">
        <v>167</v>
      </c>
      <c r="D81" s="16" t="n">
        <v>167</v>
      </c>
      <c r="E81" s="16" t="n">
        <v>167</v>
      </c>
      <c r="F81" s="36"/>
    </row>
    <row r="82" s="37" customFormat="true" ht="78.75" hidden="false" customHeight="false" outlineLevel="0" collapsed="false">
      <c r="A82" s="39" t="s">
        <v>157</v>
      </c>
      <c r="B82" s="14" t="s">
        <v>158</v>
      </c>
      <c r="C82" s="16" t="n">
        <f aca="false">C83</f>
        <v>300</v>
      </c>
      <c r="D82" s="16" t="n">
        <f aca="false">D83</f>
        <v>300</v>
      </c>
      <c r="E82" s="16" t="n">
        <f aca="false">E83</f>
        <v>300</v>
      </c>
      <c r="F82" s="36"/>
    </row>
    <row r="83" s="37" customFormat="true" ht="127.5" hidden="false" customHeight="true" outlineLevel="0" collapsed="false">
      <c r="A83" s="39" t="s">
        <v>159</v>
      </c>
      <c r="B83" s="14" t="s">
        <v>160</v>
      </c>
      <c r="C83" s="16" t="n">
        <v>300</v>
      </c>
      <c r="D83" s="16" t="n">
        <v>300</v>
      </c>
      <c r="E83" s="16" t="n">
        <v>300</v>
      </c>
      <c r="F83" s="36"/>
    </row>
    <row r="84" s="37" customFormat="true" ht="63" hidden="false" customHeight="false" outlineLevel="0" collapsed="false">
      <c r="A84" s="39" t="s">
        <v>161</v>
      </c>
      <c r="B84" s="14" t="s">
        <v>162</v>
      </c>
      <c r="C84" s="16" t="n">
        <f aca="false">C85</f>
        <v>6667</v>
      </c>
      <c r="D84" s="16" t="n">
        <f aca="false">D85</f>
        <v>6667</v>
      </c>
      <c r="E84" s="16" t="n">
        <f aca="false">E85</f>
        <v>6667</v>
      </c>
      <c r="F84" s="36"/>
    </row>
    <row r="85" s="37" customFormat="true" ht="94.5" hidden="false" customHeight="false" outlineLevel="0" collapsed="false">
      <c r="A85" s="39" t="s">
        <v>163</v>
      </c>
      <c r="B85" s="14" t="s">
        <v>164</v>
      </c>
      <c r="C85" s="16" t="n">
        <f aca="false">6667</f>
        <v>6667</v>
      </c>
      <c r="D85" s="16" t="n">
        <v>6667</v>
      </c>
      <c r="E85" s="16" t="n">
        <v>6667</v>
      </c>
      <c r="F85" s="36"/>
    </row>
    <row r="86" s="37" customFormat="true" ht="78.75" hidden="false" customHeight="false" outlineLevel="0" collapsed="false">
      <c r="A86" s="13" t="s">
        <v>165</v>
      </c>
      <c r="B86" s="14" t="s">
        <v>166</v>
      </c>
      <c r="C86" s="16" t="n">
        <f aca="false">C87</f>
        <v>27820</v>
      </c>
      <c r="D86" s="16" t="n">
        <f aca="false">D87</f>
        <v>27820</v>
      </c>
      <c r="E86" s="16" t="n">
        <f aca="false">E87</f>
        <v>27820</v>
      </c>
      <c r="F86" s="36"/>
    </row>
    <row r="87" s="37" customFormat="true" ht="110.25" hidden="false" customHeight="false" outlineLevel="0" collapsed="false">
      <c r="A87" s="13" t="s">
        <v>167</v>
      </c>
      <c r="B87" s="30" t="s">
        <v>168</v>
      </c>
      <c r="C87" s="16" t="n">
        <v>27820</v>
      </c>
      <c r="D87" s="16" t="n">
        <v>27820</v>
      </c>
      <c r="E87" s="16" t="n">
        <v>27820</v>
      </c>
      <c r="F87" s="36"/>
    </row>
    <row r="88" customFormat="false" ht="47.25" hidden="false" customHeight="false" outlineLevel="0" collapsed="false">
      <c r="A88" s="14" t="s">
        <v>169</v>
      </c>
      <c r="B88" s="30" t="s">
        <v>170</v>
      </c>
      <c r="C88" s="16" t="n">
        <f aca="false">C89</f>
        <v>10000</v>
      </c>
      <c r="D88" s="16" t="n">
        <f aca="false">D89</f>
        <v>10000</v>
      </c>
      <c r="E88" s="16" t="n">
        <f aca="false">E89</f>
        <v>10000</v>
      </c>
      <c r="F88" s="12"/>
    </row>
    <row r="89" customFormat="false" ht="78.75" hidden="false" customHeight="false" outlineLevel="0" collapsed="false">
      <c r="A89" s="13" t="s">
        <v>171</v>
      </c>
      <c r="B89" s="14" t="s">
        <v>172</v>
      </c>
      <c r="C89" s="16" t="n">
        <v>10000</v>
      </c>
      <c r="D89" s="16" t="n">
        <v>10000</v>
      </c>
      <c r="E89" s="16" t="n">
        <v>10000</v>
      </c>
      <c r="F89" s="12"/>
    </row>
    <row r="90" customFormat="false" ht="126" hidden="false" customHeight="false" outlineLevel="0" collapsed="false">
      <c r="A90" s="13" t="s">
        <v>173</v>
      </c>
      <c r="B90" s="14" t="s">
        <v>174</v>
      </c>
      <c r="C90" s="16" t="n">
        <f aca="false">C91</f>
        <v>7793</v>
      </c>
      <c r="D90" s="16" t="n">
        <f aca="false">D91</f>
        <v>0</v>
      </c>
      <c r="E90" s="16" t="n">
        <f aca="false">E91</f>
        <v>0</v>
      </c>
      <c r="F90" s="12"/>
    </row>
    <row r="91" customFormat="false" ht="94.5" hidden="false" customHeight="false" outlineLevel="0" collapsed="false">
      <c r="A91" s="13" t="s">
        <v>175</v>
      </c>
      <c r="B91" s="14" t="s">
        <v>176</v>
      </c>
      <c r="C91" s="16" t="n">
        <f aca="false">C92</f>
        <v>7793</v>
      </c>
      <c r="D91" s="16" t="n">
        <f aca="false">D92</f>
        <v>0</v>
      </c>
      <c r="E91" s="16" t="n">
        <f aca="false">E92</f>
        <v>0</v>
      </c>
      <c r="F91" s="12"/>
    </row>
    <row r="92" customFormat="false" ht="94.5" hidden="false" customHeight="false" outlineLevel="0" collapsed="false">
      <c r="A92" s="13" t="s">
        <v>177</v>
      </c>
      <c r="B92" s="14" t="s">
        <v>178</v>
      </c>
      <c r="C92" s="16" t="n">
        <v>7793</v>
      </c>
      <c r="D92" s="16" t="n">
        <v>0</v>
      </c>
      <c r="E92" s="16" t="n">
        <v>0</v>
      </c>
      <c r="F92" s="12"/>
    </row>
    <row r="93" customFormat="false" ht="31.5" hidden="true" customHeight="false" outlineLevel="0" collapsed="false">
      <c r="A93" s="13" t="s">
        <v>179</v>
      </c>
      <c r="B93" s="14" t="s">
        <v>180</v>
      </c>
      <c r="C93" s="16" t="n">
        <f aca="false">C94</f>
        <v>0</v>
      </c>
      <c r="D93" s="16" t="n">
        <f aca="false">D94</f>
        <v>0</v>
      </c>
      <c r="E93" s="16" t="n">
        <f aca="false">E94</f>
        <v>0</v>
      </c>
      <c r="F93" s="12"/>
    </row>
    <row r="94" customFormat="false" ht="78.75" hidden="true" customHeight="false" outlineLevel="0" collapsed="false">
      <c r="A94" s="13" t="s">
        <v>181</v>
      </c>
      <c r="B94" s="14" t="s">
        <v>182</v>
      </c>
      <c r="C94" s="16" t="n">
        <f aca="false">C95</f>
        <v>0</v>
      </c>
      <c r="D94" s="16" t="n">
        <f aca="false">D95</f>
        <v>0</v>
      </c>
      <c r="E94" s="16" t="n">
        <f aca="false">E95</f>
        <v>0</v>
      </c>
      <c r="F94" s="12"/>
    </row>
    <row r="95" customFormat="false" ht="78.75" hidden="true" customHeight="false" outlineLevel="0" collapsed="false">
      <c r="A95" s="13" t="s">
        <v>183</v>
      </c>
      <c r="B95" s="14" t="s">
        <v>184</v>
      </c>
      <c r="C95" s="16" t="n">
        <v>0</v>
      </c>
      <c r="D95" s="16" t="n">
        <v>0</v>
      </c>
      <c r="E95" s="16" t="n">
        <v>0</v>
      </c>
      <c r="F95" s="12"/>
    </row>
    <row r="96" customFormat="false" ht="15.75" hidden="true" customHeight="false" outlineLevel="0" collapsed="false">
      <c r="A96" s="9" t="s">
        <v>185</v>
      </c>
      <c r="B96" s="10" t="s">
        <v>186</v>
      </c>
      <c r="C96" s="11" t="n">
        <f aca="false">C97</f>
        <v>0</v>
      </c>
      <c r="D96" s="11" t="n">
        <f aca="false">D97</f>
        <v>0</v>
      </c>
      <c r="E96" s="11" t="n">
        <f aca="false">E97</f>
        <v>0</v>
      </c>
      <c r="F96" s="12"/>
    </row>
    <row r="97" customFormat="false" ht="15.75" hidden="true" customHeight="false" outlineLevel="0" collapsed="false">
      <c r="A97" s="13" t="s">
        <v>187</v>
      </c>
      <c r="B97" s="14" t="s">
        <v>188</v>
      </c>
      <c r="C97" s="16" t="n">
        <f aca="false">C98</f>
        <v>0</v>
      </c>
      <c r="D97" s="16" t="n">
        <f aca="false">D98</f>
        <v>0</v>
      </c>
      <c r="E97" s="16" t="n">
        <f aca="false">E98</f>
        <v>0</v>
      </c>
      <c r="F97" s="12"/>
    </row>
    <row r="98" customFormat="false" ht="31.5" hidden="true" customHeight="false" outlineLevel="0" collapsed="false">
      <c r="A98" s="13" t="s">
        <v>189</v>
      </c>
      <c r="B98" s="14" t="s">
        <v>190</v>
      </c>
      <c r="C98" s="16" t="n">
        <v>0</v>
      </c>
      <c r="D98" s="16" t="n">
        <v>0</v>
      </c>
      <c r="E98" s="16" t="n">
        <v>0</v>
      </c>
      <c r="F98" s="12"/>
    </row>
    <row r="99" customFormat="false" ht="15.75" hidden="false" customHeight="false" outlineLevel="0" collapsed="false">
      <c r="A99" s="9" t="s">
        <v>191</v>
      </c>
      <c r="B99" s="10" t="s">
        <v>192</v>
      </c>
      <c r="C99" s="11" t="n">
        <f aca="false">C100+C143</f>
        <v>324271507.32</v>
      </c>
      <c r="D99" s="11" t="n">
        <f aca="false">D100+D143</f>
        <v>203754124.94</v>
      </c>
      <c r="E99" s="11" t="n">
        <f aca="false">E100+E143</f>
        <v>203179479.56</v>
      </c>
      <c r="F99" s="12"/>
    </row>
    <row r="100" customFormat="false" ht="47.25" hidden="false" customHeight="false" outlineLevel="0" collapsed="false">
      <c r="A100" s="9" t="s">
        <v>193</v>
      </c>
      <c r="B100" s="10" t="s">
        <v>194</v>
      </c>
      <c r="C100" s="11" t="n">
        <f aca="false">C101+C106+C127+C138</f>
        <v>324211507.32</v>
      </c>
      <c r="D100" s="11" t="n">
        <f aca="false">D101+D106+D127+D138</f>
        <v>203754124.94</v>
      </c>
      <c r="E100" s="11" t="n">
        <f aca="false">E101+E106+E127+E138</f>
        <v>203179479.56</v>
      </c>
      <c r="F100" s="12"/>
    </row>
    <row r="101" customFormat="false" ht="30.75" hidden="false" customHeight="true" outlineLevel="0" collapsed="false">
      <c r="A101" s="9" t="s">
        <v>195</v>
      </c>
      <c r="B101" s="10" t="s">
        <v>196</v>
      </c>
      <c r="C101" s="11" t="n">
        <f aca="false">C102+C104</f>
        <v>45020500</v>
      </c>
      <c r="D101" s="11" t="n">
        <f aca="false">D102+D104</f>
        <v>21878000</v>
      </c>
      <c r="E101" s="11" t="n">
        <f aca="false">E102+E104</f>
        <v>23595000</v>
      </c>
      <c r="F101" s="12"/>
    </row>
    <row r="102" customFormat="false" ht="24.75" hidden="false" customHeight="true" outlineLevel="0" collapsed="false">
      <c r="A102" s="14" t="s">
        <v>197</v>
      </c>
      <c r="B102" s="14" t="s">
        <v>198</v>
      </c>
      <c r="C102" s="16" t="n">
        <f aca="false">C103</f>
        <v>35924000</v>
      </c>
      <c r="D102" s="16" t="n">
        <f aca="false">D103</f>
        <v>14321000</v>
      </c>
      <c r="E102" s="16" t="n">
        <f aca="false">E103</f>
        <v>16038000</v>
      </c>
      <c r="F102" s="12"/>
    </row>
    <row r="103" customFormat="false" ht="47.25" hidden="false" customHeight="false" outlineLevel="0" collapsed="false">
      <c r="A103" s="13" t="s">
        <v>199</v>
      </c>
      <c r="B103" s="14" t="s">
        <v>200</v>
      </c>
      <c r="C103" s="40" t="n">
        <v>35924000</v>
      </c>
      <c r="D103" s="41" t="n">
        <v>14321000</v>
      </c>
      <c r="E103" s="40" t="n">
        <v>16038000</v>
      </c>
      <c r="F103" s="12"/>
    </row>
    <row r="104" customFormat="false" ht="31.5" hidden="false" customHeight="false" outlineLevel="0" collapsed="false">
      <c r="A104" s="13" t="s">
        <v>201</v>
      </c>
      <c r="B104" s="14" t="s">
        <v>202</v>
      </c>
      <c r="C104" s="16" t="n">
        <f aca="false">C105</f>
        <v>9096500</v>
      </c>
      <c r="D104" s="16" t="n">
        <f aca="false">D105</f>
        <v>7557000</v>
      </c>
      <c r="E104" s="16" t="n">
        <f aca="false">E105</f>
        <v>7557000</v>
      </c>
      <c r="F104" s="12"/>
    </row>
    <row r="105" customFormat="false" ht="31.5" hidden="false" customHeight="false" outlineLevel="0" collapsed="false">
      <c r="A105" s="13" t="s">
        <v>203</v>
      </c>
      <c r="B105" s="14" t="s">
        <v>204</v>
      </c>
      <c r="C105" s="42" t="n">
        <v>9096500</v>
      </c>
      <c r="D105" s="43" t="n">
        <v>7557000</v>
      </c>
      <c r="E105" s="42" t="n">
        <v>7557000</v>
      </c>
      <c r="F105" s="12"/>
    </row>
    <row r="106" customFormat="false" ht="31.5" hidden="false" customHeight="false" outlineLevel="0" collapsed="false">
      <c r="A106" s="10" t="s">
        <v>205</v>
      </c>
      <c r="B106" s="10" t="s">
        <v>206</v>
      </c>
      <c r="C106" s="11" t="n">
        <f aca="false">SUM(C107,C109,C111,C113,C115,C117,C119,C121,C123,C125)</f>
        <v>120640006.58</v>
      </c>
      <c r="D106" s="11" t="n">
        <f aca="false">SUM(D107,D109,D111,D113,D115,D117,D119,D121,D123,D125)</f>
        <v>20295246.2</v>
      </c>
      <c r="E106" s="11" t="n">
        <f aca="false">SUM(E107,E109,E111,E113,E115,E117,E119,E121,E123,E125)</f>
        <v>20356675.19</v>
      </c>
      <c r="F106" s="12"/>
    </row>
    <row r="107" customFormat="false" ht="31.5" hidden="true" customHeight="false" outlineLevel="0" collapsed="false">
      <c r="A107" s="14" t="s">
        <v>207</v>
      </c>
      <c r="B107" s="14" t="s">
        <v>208</v>
      </c>
      <c r="C107" s="16" t="n">
        <f aca="false">C108</f>
        <v>0</v>
      </c>
      <c r="D107" s="16" t="n">
        <f aca="false">D108</f>
        <v>0</v>
      </c>
      <c r="E107" s="16" t="n">
        <f aca="false">E108</f>
        <v>0</v>
      </c>
      <c r="F107" s="12"/>
    </row>
    <row r="108" customFormat="false" ht="50.25" hidden="true" customHeight="true" outlineLevel="0" collapsed="false">
      <c r="A108" s="14" t="s">
        <v>209</v>
      </c>
      <c r="B108" s="14" t="s">
        <v>210</v>
      </c>
      <c r="C108" s="16"/>
      <c r="D108" s="16"/>
      <c r="E108" s="16"/>
      <c r="F108" s="12"/>
    </row>
    <row r="109" customFormat="false" ht="93.75" hidden="false" customHeight="true" outlineLevel="0" collapsed="false">
      <c r="A109" s="44" t="s">
        <v>211</v>
      </c>
      <c r="B109" s="44" t="s">
        <v>212</v>
      </c>
      <c r="C109" s="16" t="n">
        <f aca="false">C110</f>
        <v>46000000</v>
      </c>
      <c r="D109" s="16" t="n">
        <f aca="false">D110</f>
        <v>8124089</v>
      </c>
      <c r="E109" s="16" t="n">
        <f aca="false">E110</f>
        <v>8124089</v>
      </c>
      <c r="F109" s="12"/>
    </row>
    <row r="110" customFormat="false" ht="94.5" hidden="false" customHeight="false" outlineLevel="0" collapsed="false">
      <c r="A110" s="44" t="s">
        <v>213</v>
      </c>
      <c r="B110" s="44" t="s">
        <v>212</v>
      </c>
      <c r="C110" s="16" t="n">
        <f aca="false">38000000+8000000</f>
        <v>46000000</v>
      </c>
      <c r="D110" s="16" t="n">
        <v>8124089</v>
      </c>
      <c r="E110" s="16" t="n">
        <v>8124089</v>
      </c>
      <c r="F110" s="12"/>
    </row>
    <row r="111" customFormat="false" ht="63" hidden="false" customHeight="false" outlineLevel="0" collapsed="false">
      <c r="A111" s="44" t="s">
        <v>214</v>
      </c>
      <c r="B111" s="44" t="s">
        <v>215</v>
      </c>
      <c r="C111" s="16" t="n">
        <f aca="false">C112</f>
        <v>7277919.87</v>
      </c>
      <c r="D111" s="16" t="n">
        <f aca="false">D112</f>
        <v>6931455.44</v>
      </c>
      <c r="E111" s="16" t="n">
        <f aca="false">E112</f>
        <v>6748677.28</v>
      </c>
      <c r="F111" s="12"/>
    </row>
    <row r="112" customFormat="false" ht="63" hidden="false" customHeight="false" outlineLevel="0" collapsed="false">
      <c r="A112" s="44" t="s">
        <v>216</v>
      </c>
      <c r="B112" s="44" t="s">
        <v>217</v>
      </c>
      <c r="C112" s="16" t="n">
        <v>7277919.87</v>
      </c>
      <c r="D112" s="16" t="n">
        <v>6931455.44</v>
      </c>
      <c r="E112" s="16" t="n">
        <v>6748677.28</v>
      </c>
      <c r="F112" s="12"/>
    </row>
    <row r="113" customFormat="false" ht="47.25" hidden="false" customHeight="false" outlineLevel="0" collapsed="false">
      <c r="A113" s="44" t="s">
        <v>218</v>
      </c>
      <c r="B113" s="44" t="s">
        <v>219</v>
      </c>
      <c r="C113" s="16" t="n">
        <f aca="false">C114</f>
        <v>29398363.48</v>
      </c>
      <c r="D113" s="16" t="n">
        <f aca="false">D114</f>
        <v>0</v>
      </c>
      <c r="E113" s="16" t="n">
        <f aca="false">E114</f>
        <v>0</v>
      </c>
      <c r="F113" s="12"/>
    </row>
    <row r="114" customFormat="false" ht="47.25" hidden="false" customHeight="false" outlineLevel="0" collapsed="false">
      <c r="A114" s="44" t="s">
        <v>220</v>
      </c>
      <c r="B114" s="44" t="s">
        <v>221</v>
      </c>
      <c r="C114" s="16" t="n">
        <f aca="false">15000000+14398363.48</f>
        <v>29398363.48</v>
      </c>
      <c r="D114" s="16" t="n">
        <v>0</v>
      </c>
      <c r="E114" s="16" t="n">
        <v>0</v>
      </c>
      <c r="F114" s="12"/>
    </row>
    <row r="115" customFormat="false" ht="35.25" hidden="false" customHeight="true" outlineLevel="0" collapsed="false">
      <c r="A115" s="44" t="s">
        <v>222</v>
      </c>
      <c r="B115" s="44" t="s">
        <v>223</v>
      </c>
      <c r="C115" s="16" t="n">
        <f aca="false">C116</f>
        <v>568296</v>
      </c>
      <c r="D115" s="16" t="n">
        <f aca="false">D116</f>
        <v>568296</v>
      </c>
      <c r="E115" s="16" t="n">
        <f aca="false">E116</f>
        <v>568296</v>
      </c>
      <c r="F115" s="12"/>
    </row>
    <row r="116" customFormat="false" ht="31.5" hidden="false" customHeight="false" outlineLevel="0" collapsed="false">
      <c r="A116" s="44" t="s">
        <v>224</v>
      </c>
      <c r="B116" s="44" t="s">
        <v>225</v>
      </c>
      <c r="C116" s="16" t="n">
        <v>568296</v>
      </c>
      <c r="D116" s="16" t="n">
        <v>568296</v>
      </c>
      <c r="E116" s="16" t="n">
        <v>568296</v>
      </c>
      <c r="F116" s="12"/>
    </row>
    <row r="117" customFormat="false" ht="31.5" hidden="false" customHeight="false" outlineLevel="0" collapsed="false">
      <c r="A117" s="44" t="s">
        <v>226</v>
      </c>
      <c r="B117" s="44" t="s">
        <v>227</v>
      </c>
      <c r="C117" s="16" t="n">
        <f aca="false">C118</f>
        <v>0</v>
      </c>
      <c r="D117" s="16" t="n">
        <f aca="false">D118</f>
        <v>3258482</v>
      </c>
      <c r="E117" s="16" t="n">
        <f aca="false">E118</f>
        <v>3642805</v>
      </c>
      <c r="F117" s="12"/>
    </row>
    <row r="118" customFormat="false" ht="31.5" hidden="false" customHeight="false" outlineLevel="0" collapsed="false">
      <c r="A118" s="44" t="s">
        <v>228</v>
      </c>
      <c r="B118" s="44" t="s">
        <v>229</v>
      </c>
      <c r="C118" s="16" t="n">
        <v>0</v>
      </c>
      <c r="D118" s="16" t="n">
        <v>3258482</v>
      </c>
      <c r="E118" s="16" t="n">
        <v>3642805</v>
      </c>
      <c r="F118" s="12"/>
    </row>
    <row r="119" customFormat="false" ht="21.75" hidden="false" customHeight="true" outlineLevel="0" collapsed="false">
      <c r="A119" s="44" t="s">
        <v>230</v>
      </c>
      <c r="B119" s="44" t="s">
        <v>231</v>
      </c>
      <c r="C119" s="16" t="n">
        <f aca="false">C120</f>
        <v>35068</v>
      </c>
      <c r="D119" s="16" t="n">
        <f aca="false">D120</f>
        <v>35113</v>
      </c>
      <c r="E119" s="16" t="n">
        <f aca="false">E120</f>
        <v>36028</v>
      </c>
      <c r="F119" s="12"/>
    </row>
    <row r="120" customFormat="false" ht="37.5" hidden="false" customHeight="true" outlineLevel="0" collapsed="false">
      <c r="A120" s="44" t="s">
        <v>232</v>
      </c>
      <c r="B120" s="44" t="s">
        <v>233</v>
      </c>
      <c r="C120" s="16" t="n">
        <v>35068</v>
      </c>
      <c r="D120" s="16" t="n">
        <v>35113</v>
      </c>
      <c r="E120" s="16" t="n">
        <v>36028</v>
      </c>
      <c r="F120" s="12"/>
    </row>
    <row r="121" customFormat="false" ht="30.75" hidden="false" customHeight="true" outlineLevel="0" collapsed="false">
      <c r="A121" s="45" t="s">
        <v>234</v>
      </c>
      <c r="B121" s="44" t="s">
        <v>235</v>
      </c>
      <c r="C121" s="16" t="n">
        <f aca="false">C122</f>
        <v>8060795.83</v>
      </c>
      <c r="D121" s="16" t="n">
        <f aca="false">D122</f>
        <v>0</v>
      </c>
      <c r="E121" s="16" t="n">
        <f aca="false">E122</f>
        <v>0</v>
      </c>
      <c r="F121" s="12"/>
    </row>
    <row r="122" customFormat="false" ht="33.75" hidden="false" customHeight="true" outlineLevel="0" collapsed="false">
      <c r="A122" s="44" t="s">
        <v>236</v>
      </c>
      <c r="B122" s="44" t="s">
        <v>237</v>
      </c>
      <c r="C122" s="16" t="n">
        <v>8060795.83</v>
      </c>
      <c r="D122" s="16" t="n">
        <v>0</v>
      </c>
      <c r="E122" s="16" t="n">
        <v>0</v>
      </c>
      <c r="F122" s="12"/>
    </row>
    <row r="123" customFormat="false" ht="31.5" hidden="true" customHeight="false" outlineLevel="0" collapsed="false">
      <c r="A123" s="44" t="s">
        <v>238</v>
      </c>
      <c r="B123" s="44" t="s">
        <v>239</v>
      </c>
      <c r="C123" s="16" t="n">
        <f aca="false">C124</f>
        <v>0</v>
      </c>
      <c r="D123" s="16" t="n">
        <f aca="false">D124</f>
        <v>0</v>
      </c>
      <c r="E123" s="16" t="n">
        <f aca="false">E124</f>
        <v>0</v>
      </c>
      <c r="F123" s="12"/>
    </row>
    <row r="124" customFormat="false" ht="47.25" hidden="true" customHeight="false" outlineLevel="0" collapsed="false">
      <c r="A124" s="44" t="s">
        <v>240</v>
      </c>
      <c r="B124" s="44" t="s">
        <v>241</v>
      </c>
      <c r="C124" s="16" t="n">
        <v>0</v>
      </c>
      <c r="D124" s="16" t="n">
        <v>0</v>
      </c>
      <c r="E124" s="16" t="n">
        <v>0</v>
      </c>
      <c r="F124" s="12"/>
    </row>
    <row r="125" customFormat="false" ht="19.5" hidden="false" customHeight="true" outlineLevel="0" collapsed="false">
      <c r="A125" s="46" t="s">
        <v>242</v>
      </c>
      <c r="B125" s="47" t="s">
        <v>243</v>
      </c>
      <c r="C125" s="16" t="n">
        <f aca="false">C126</f>
        <v>29299563.4</v>
      </c>
      <c r="D125" s="16" t="n">
        <f aca="false">D126</f>
        <v>1377810.76</v>
      </c>
      <c r="E125" s="16" t="n">
        <f aca="false">E126</f>
        <v>1236779.91</v>
      </c>
      <c r="F125" s="12"/>
    </row>
    <row r="126" s="49" customFormat="true" ht="19.5" hidden="false" customHeight="true" outlineLevel="0" collapsed="false">
      <c r="A126" s="48" t="s">
        <v>244</v>
      </c>
      <c r="B126" s="47" t="s">
        <v>245</v>
      </c>
      <c r="C126" s="16" t="n">
        <f aca="false">221026+334800+27173559.6+1570177.8</f>
        <v>29299563.4</v>
      </c>
      <c r="D126" s="16" t="n">
        <f aca="false">1043010.76+334800</f>
        <v>1377810.76</v>
      </c>
      <c r="E126" s="16" t="n">
        <f aca="false">334800+901979.91</f>
        <v>1236779.91</v>
      </c>
      <c r="F126" s="12"/>
    </row>
    <row r="127" s="49" customFormat="true" ht="36" hidden="false" customHeight="true" outlineLevel="0" collapsed="false">
      <c r="A127" s="10" t="s">
        <v>246</v>
      </c>
      <c r="B127" s="10" t="s">
        <v>247</v>
      </c>
      <c r="C127" s="11" t="n">
        <f aca="false">SUM(C128,C130,C132,C134,C136)</f>
        <v>153011649.85</v>
      </c>
      <c r="D127" s="11" t="n">
        <f aca="false">SUM(D128,D130,D132,D134,D136)</f>
        <v>156041527.85</v>
      </c>
      <c r="E127" s="11" t="n">
        <f aca="false">SUM(E128,E130,E132,E134,E136)</f>
        <v>153541195.85</v>
      </c>
      <c r="F127" s="12"/>
    </row>
    <row r="128" s="49" customFormat="true" ht="47.25" hidden="false" customHeight="false" outlineLevel="0" collapsed="false">
      <c r="A128" s="14" t="s">
        <v>248</v>
      </c>
      <c r="B128" s="14" t="s">
        <v>249</v>
      </c>
      <c r="C128" s="16" t="n">
        <f aca="false">C129</f>
        <v>140808119.85</v>
      </c>
      <c r="D128" s="16" t="n">
        <f aca="false">D129</f>
        <v>140802119.85</v>
      </c>
      <c r="E128" s="16" t="n">
        <f aca="false">E129</f>
        <v>140793719.85</v>
      </c>
      <c r="F128" s="12"/>
    </row>
    <row r="129" s="49" customFormat="true" ht="52.5" hidden="false" customHeight="true" outlineLevel="0" collapsed="false">
      <c r="A129" s="13" t="s">
        <v>250</v>
      </c>
      <c r="B129" s="14" t="s">
        <v>251</v>
      </c>
      <c r="C129" s="16" t="n">
        <f aca="false">447100.85+133234329+298618+82400+5551000+1194672</f>
        <v>140808119.85</v>
      </c>
      <c r="D129" s="16" t="n">
        <f aca="false">447100.85+133234329+298618+76400+5551000+1194672</f>
        <v>140802119.85</v>
      </c>
      <c r="E129" s="16" t="n">
        <f aca="false">447100.85+133234329+298618+68000+5551000+1194672</f>
        <v>140793719.85</v>
      </c>
      <c r="F129" s="12"/>
    </row>
    <row r="130" s="49" customFormat="true" ht="84" hidden="false" customHeight="true" outlineLevel="0" collapsed="false">
      <c r="A130" s="14" t="s">
        <v>252</v>
      </c>
      <c r="B130" s="14" t="s">
        <v>253</v>
      </c>
      <c r="C130" s="16" t="n">
        <f aca="false">C131</f>
        <v>1557609</v>
      </c>
      <c r="D130" s="16" t="n">
        <f aca="false">D131</f>
        <v>1557609</v>
      </c>
      <c r="E130" s="16" t="n">
        <f aca="false">E131</f>
        <v>1557609</v>
      </c>
      <c r="F130" s="12"/>
    </row>
    <row r="131" s="49" customFormat="true" ht="96" hidden="false" customHeight="true" outlineLevel="0" collapsed="false">
      <c r="A131" s="13" t="s">
        <v>254</v>
      </c>
      <c r="B131" s="14" t="s">
        <v>255</v>
      </c>
      <c r="C131" s="16" t="n">
        <v>1557609</v>
      </c>
      <c r="D131" s="16" t="n">
        <v>1557609</v>
      </c>
      <c r="E131" s="16" t="n">
        <v>1557609</v>
      </c>
      <c r="F131" s="12"/>
    </row>
    <row r="132" s="49" customFormat="true" ht="83.25" hidden="false" customHeight="true" outlineLevel="0" collapsed="false">
      <c r="A132" s="14" t="s">
        <v>256</v>
      </c>
      <c r="B132" s="14" t="s">
        <v>257</v>
      </c>
      <c r="C132" s="16" t="n">
        <f aca="false">C133</f>
        <v>9952800</v>
      </c>
      <c r="D132" s="16" t="n">
        <f aca="false">D133</f>
        <v>12919500</v>
      </c>
      <c r="E132" s="16" t="n">
        <f aca="false">E133</f>
        <v>10335600</v>
      </c>
      <c r="F132" s="12"/>
    </row>
    <row r="133" s="49" customFormat="true" ht="80.25" hidden="false" customHeight="true" outlineLevel="0" collapsed="false">
      <c r="A133" s="14" t="s">
        <v>258</v>
      </c>
      <c r="B133" s="14" t="s">
        <v>259</v>
      </c>
      <c r="C133" s="16" t="n">
        <v>9952800</v>
      </c>
      <c r="D133" s="16" t="n">
        <v>12919500</v>
      </c>
      <c r="E133" s="16" t="n">
        <v>10335600</v>
      </c>
      <c r="F133" s="12"/>
    </row>
    <row r="134" s="49" customFormat="true" ht="47.25" hidden="false" customHeight="false" outlineLevel="0" collapsed="false">
      <c r="A134" s="13" t="s">
        <v>260</v>
      </c>
      <c r="B134" s="14" t="s">
        <v>261</v>
      </c>
      <c r="C134" s="16" t="n">
        <f aca="false">C135</f>
        <v>689965</v>
      </c>
      <c r="D134" s="16" t="n">
        <f aca="false">D135</f>
        <v>759022</v>
      </c>
      <c r="E134" s="16" t="n">
        <f aca="false">E135</f>
        <v>829255</v>
      </c>
      <c r="F134" s="12"/>
    </row>
    <row r="135" s="49" customFormat="true" ht="63" hidden="false" customHeight="false" outlineLevel="0" collapsed="false">
      <c r="A135" s="13" t="s">
        <v>262</v>
      </c>
      <c r="B135" s="14" t="s">
        <v>263</v>
      </c>
      <c r="C135" s="16" t="n">
        <v>689965</v>
      </c>
      <c r="D135" s="16" t="n">
        <v>759022</v>
      </c>
      <c r="E135" s="16" t="n">
        <v>829255</v>
      </c>
      <c r="F135" s="12"/>
    </row>
    <row r="136" s="49" customFormat="true" ht="63" hidden="false" customHeight="false" outlineLevel="0" collapsed="false">
      <c r="A136" s="13" t="s">
        <v>264</v>
      </c>
      <c r="B136" s="14" t="s">
        <v>265</v>
      </c>
      <c r="C136" s="16" t="n">
        <f aca="false">C137</f>
        <v>3156</v>
      </c>
      <c r="D136" s="16" t="n">
        <f aca="false">D137</f>
        <v>3277</v>
      </c>
      <c r="E136" s="16" t="n">
        <f aca="false">E137</f>
        <v>25012</v>
      </c>
      <c r="F136" s="12"/>
    </row>
    <row r="137" s="49" customFormat="true" ht="78.75" hidden="false" customHeight="false" outlineLevel="0" collapsed="false">
      <c r="A137" s="13" t="s">
        <v>266</v>
      </c>
      <c r="B137" s="14" t="s">
        <v>267</v>
      </c>
      <c r="C137" s="16" t="n">
        <v>3156</v>
      </c>
      <c r="D137" s="16" t="n">
        <v>3277</v>
      </c>
      <c r="E137" s="16" t="n">
        <v>25012</v>
      </c>
      <c r="F137" s="12"/>
    </row>
    <row r="138" s="49" customFormat="true" ht="15.75" hidden="false" customHeight="false" outlineLevel="0" collapsed="false">
      <c r="A138" s="13" t="s">
        <v>268</v>
      </c>
      <c r="B138" s="14" t="s">
        <v>269</v>
      </c>
      <c r="C138" s="16" t="n">
        <f aca="false">SUM(C139,C141)</f>
        <v>5539350.89</v>
      </c>
      <c r="D138" s="16" t="n">
        <f aca="false">SUM(D139,D141)</f>
        <v>5539350.89</v>
      </c>
      <c r="E138" s="16" t="n">
        <f aca="false">SUM(E139,E141)</f>
        <v>5686608.52</v>
      </c>
      <c r="F138" s="12"/>
    </row>
    <row r="139" s="49" customFormat="true" ht="78.75" hidden="false" customHeight="false" outlineLevel="0" collapsed="false">
      <c r="A139" s="50" t="s">
        <v>270</v>
      </c>
      <c r="B139" s="50" t="s">
        <v>271</v>
      </c>
      <c r="C139" s="16" t="n">
        <f aca="false">C140</f>
        <v>695910.89</v>
      </c>
      <c r="D139" s="16" t="n">
        <f aca="false">D140</f>
        <v>695910.89</v>
      </c>
      <c r="E139" s="16" t="n">
        <f aca="false">E140</f>
        <v>843168.52</v>
      </c>
      <c r="F139" s="12"/>
    </row>
    <row r="140" s="49" customFormat="true" ht="94.5" hidden="false" customHeight="false" outlineLevel="0" collapsed="false">
      <c r="A140" s="50" t="s">
        <v>272</v>
      </c>
      <c r="B140" s="50" t="s">
        <v>273</v>
      </c>
      <c r="C140" s="16" t="n">
        <v>695910.89</v>
      </c>
      <c r="D140" s="16" t="n">
        <v>695910.89</v>
      </c>
      <c r="E140" s="16" t="n">
        <v>843168.52</v>
      </c>
      <c r="F140" s="12"/>
    </row>
    <row r="141" s="49" customFormat="true" ht="78.75" hidden="false" customHeight="false" outlineLevel="0" collapsed="false">
      <c r="A141" s="13" t="s">
        <v>274</v>
      </c>
      <c r="B141" s="14" t="s">
        <v>275</v>
      </c>
      <c r="C141" s="16" t="n">
        <f aca="false">C142</f>
        <v>4843440</v>
      </c>
      <c r="D141" s="16" t="n">
        <f aca="false">D142</f>
        <v>4843440</v>
      </c>
      <c r="E141" s="16" t="n">
        <f aca="false">E142</f>
        <v>4843440</v>
      </c>
      <c r="F141" s="12"/>
    </row>
    <row r="142" s="49" customFormat="true" ht="78.75" hidden="false" customHeight="false" outlineLevel="0" collapsed="false">
      <c r="A142" s="13" t="s">
        <v>276</v>
      </c>
      <c r="B142" s="14" t="s">
        <v>277</v>
      </c>
      <c r="C142" s="16" t="n">
        <v>4843440</v>
      </c>
      <c r="D142" s="16" t="n">
        <v>4843440</v>
      </c>
      <c r="E142" s="16" t="n">
        <v>4843440</v>
      </c>
      <c r="F142" s="12"/>
    </row>
    <row r="143" s="49" customFormat="true" ht="15.75" hidden="false" customHeight="false" outlineLevel="0" collapsed="false">
      <c r="A143" s="51" t="s">
        <v>278</v>
      </c>
      <c r="B143" s="52" t="s">
        <v>279</v>
      </c>
      <c r="C143" s="16" t="n">
        <f aca="false">C144</f>
        <v>60000</v>
      </c>
      <c r="D143" s="16" t="n">
        <f aca="false">D144</f>
        <v>0</v>
      </c>
      <c r="E143" s="16" t="n">
        <f aca="false">E144</f>
        <v>0</v>
      </c>
      <c r="F143" s="12"/>
    </row>
    <row r="144" s="49" customFormat="true" ht="31.5" hidden="false" customHeight="false" outlineLevel="0" collapsed="false">
      <c r="A144" s="13" t="s">
        <v>280</v>
      </c>
      <c r="B144" s="14" t="s">
        <v>281</v>
      </c>
      <c r="C144" s="16" t="n">
        <f aca="false">C145</f>
        <v>60000</v>
      </c>
      <c r="D144" s="16" t="n">
        <f aca="false">D145</f>
        <v>0</v>
      </c>
      <c r="E144" s="16" t="n">
        <f aca="false">E145</f>
        <v>0</v>
      </c>
      <c r="F144" s="12"/>
    </row>
    <row r="145" s="49" customFormat="true" ht="31.5" hidden="false" customHeight="false" outlineLevel="0" collapsed="false">
      <c r="A145" s="13" t="s">
        <v>282</v>
      </c>
      <c r="B145" s="14" t="s">
        <v>281</v>
      </c>
      <c r="C145" s="16" t="n">
        <v>60000</v>
      </c>
      <c r="D145" s="16" t="n">
        <v>0</v>
      </c>
      <c r="E145" s="16" t="n">
        <v>0</v>
      </c>
      <c r="F145" s="12"/>
    </row>
    <row r="146" s="49" customFormat="true" ht="15.75" hidden="false" customHeight="false" outlineLevel="0" collapsed="false">
      <c r="A146" s="9" t="s">
        <v>283</v>
      </c>
      <c r="B146" s="9"/>
      <c r="C146" s="11" t="n">
        <f aca="false">C7+C99</f>
        <v>438274021.32</v>
      </c>
      <c r="D146" s="11" t="n">
        <f aca="false">D7+D99</f>
        <v>326250745.94</v>
      </c>
      <c r="E146" s="11" t="n">
        <f aca="false">E7+E99</f>
        <v>329954600.56</v>
      </c>
      <c r="F146" s="12"/>
    </row>
    <row r="149" customFormat="false" ht="15.75" hidden="false" customHeight="false" outlineLevel="0" collapsed="false">
      <c r="B149" s="53" t="s">
        <v>284</v>
      </c>
      <c r="C149" s="54" t="n">
        <f aca="false">SUM(C9,C15,C25,C30,C38)</f>
        <v>103389900</v>
      </c>
      <c r="D149" s="54" t="n">
        <f aca="false">SUM(D9,D15,D25,D30,D38)</f>
        <v>110761000</v>
      </c>
      <c r="E149" s="54" t="n">
        <f aca="false">SUM(E9,E15,E25,E30,E38)</f>
        <v>115892500</v>
      </c>
    </row>
    <row r="150" customFormat="false" ht="15.75" hidden="false" customHeight="false" outlineLevel="0" collapsed="false">
      <c r="B150" s="53" t="s">
        <v>285</v>
      </c>
      <c r="C150" s="54" t="n">
        <f aca="false">SUM(C41,C55,C63,C70)</f>
        <v>10612614</v>
      </c>
      <c r="D150" s="54" t="n">
        <f aca="false">SUM(D41,D55,D63,D70)</f>
        <v>11735621</v>
      </c>
      <c r="E150" s="54" t="n">
        <f aca="false">SUM(E41,E55,E63,E70)</f>
        <v>10882621</v>
      </c>
    </row>
    <row r="151" customFormat="false" ht="15.75" hidden="false" customHeight="false" outlineLevel="0" collapsed="false">
      <c r="B151" s="53" t="s">
        <v>286</v>
      </c>
      <c r="C151" s="54" t="n">
        <f aca="false">C99</f>
        <v>324271507.32</v>
      </c>
      <c r="D151" s="54" t="n">
        <f aca="false">D99</f>
        <v>203754124.94</v>
      </c>
      <c r="E151" s="54" t="n">
        <f aca="false">E99</f>
        <v>203179479.56</v>
      </c>
    </row>
    <row r="152" customFormat="false" ht="15.75" hidden="false" customHeight="false" outlineLevel="0" collapsed="false">
      <c r="B152" s="53" t="s">
        <v>283</v>
      </c>
      <c r="C152" s="54" t="n">
        <f aca="false">SUM(C149:C151)</f>
        <v>438274021.32</v>
      </c>
      <c r="D152" s="54" t="n">
        <f aca="false">SUM(D149:D151)</f>
        <v>326250745.94</v>
      </c>
      <c r="E152" s="54" t="n">
        <f aca="false">SUM(E149:E151)</f>
        <v>329954600.56</v>
      </c>
    </row>
    <row r="153" customFormat="false" ht="15.75" hidden="false" customHeight="false" outlineLevel="0" collapsed="false">
      <c r="B153" s="49"/>
      <c r="C153" s="49"/>
      <c r="D153" s="49"/>
      <c r="E153" s="49"/>
    </row>
    <row r="154" customFormat="false" ht="15.75" hidden="false" customHeight="false" outlineLevel="0" collapsed="false">
      <c r="B154" s="55" t="s">
        <v>287</v>
      </c>
      <c r="C154" s="12"/>
      <c r="D154" s="12"/>
      <c r="E154" s="12"/>
    </row>
    <row r="156" customFormat="false" ht="15.75" hidden="false" customHeight="false" outlineLevel="0" collapsed="false">
      <c r="C156" s="12" t="n">
        <f aca="false">C146-C154</f>
        <v>438274021.32</v>
      </c>
      <c r="D156" s="12" t="n">
        <f aca="false">D146-D154</f>
        <v>326250745.94</v>
      </c>
      <c r="E156" s="12" t="n">
        <f aca="false">E146-E154</f>
        <v>329954600.56</v>
      </c>
    </row>
  </sheetData>
  <mergeCells count="9">
    <mergeCell ref="C1:E1"/>
    <mergeCell ref="A2:E2"/>
    <mergeCell ref="C4:E4"/>
    <mergeCell ref="A5:A6"/>
    <mergeCell ref="B5:B6"/>
    <mergeCell ref="C5:C6"/>
    <mergeCell ref="D5:D6"/>
    <mergeCell ref="E5:E6"/>
    <mergeCell ref="A146:B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152" activeCellId="0" sqref="J152"/>
    </sheetView>
  </sheetViews>
  <sheetFormatPr defaultColWidth="17.84765625" defaultRowHeight="15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9.85"/>
    <col collapsed="false" customWidth="false" hidden="false" outlineLevel="0" max="5" min="3" style="1" width="17.85"/>
    <col collapsed="false" customWidth="true" hidden="true" outlineLevel="0" max="6" min="6" style="1" width="12.42"/>
    <col collapsed="false" customWidth="false" hidden="true" outlineLevel="0" max="8" min="7" style="1" width="17.85"/>
    <col collapsed="false" customWidth="false" hidden="false" outlineLevel="0" max="257" min="9" style="1" width="17.85"/>
  </cols>
  <sheetData>
    <row r="1" customFormat="false" ht="85.5" hidden="false" customHeight="true" outlineLevel="0" collapsed="false">
      <c r="C1" s="2" t="s">
        <v>0</v>
      </c>
      <c r="D1" s="2"/>
      <c r="E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</row>
    <row r="3" customFormat="false" ht="7.5" hidden="true" customHeight="true" outlineLevel="0" collapsed="false">
      <c r="A3" s="4"/>
    </row>
    <row r="4" customFormat="false" ht="15.75" hidden="false" customHeight="false" outlineLevel="0" collapsed="false">
      <c r="C4" s="5"/>
      <c r="D4" s="5"/>
      <c r="E4" s="5"/>
    </row>
    <row r="5" customFormat="false" ht="15.75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</row>
    <row r="6" customFormat="false" ht="30.75" hidden="false" customHeight="true" outlineLevel="0" collapsed="false">
      <c r="A6" s="6"/>
      <c r="B6" s="7"/>
      <c r="C6" s="8"/>
      <c r="D6" s="8"/>
      <c r="E6" s="8"/>
    </row>
    <row r="7" customFormat="false" ht="15.75" hidden="true" customHeight="false" outlineLevel="0" collapsed="false">
      <c r="A7" s="9" t="s">
        <v>7</v>
      </c>
      <c r="B7" s="10" t="s">
        <v>8</v>
      </c>
      <c r="C7" s="11" t="n">
        <f aca="false">'Приложение 1'!C7-'Приложение 1 (2 чтение)'!C7</f>
        <v>0</v>
      </c>
      <c r="D7" s="11" t="n">
        <f aca="false">'Приложение 1'!D7-'Приложение 1 (2 чтение)'!D7</f>
        <v>0</v>
      </c>
      <c r="E7" s="11" t="n">
        <f aca="false">'Приложение 1'!E7-'Приложение 1 (2 чтение)'!E7</f>
        <v>0</v>
      </c>
      <c r="F7" s="12"/>
      <c r="I7" s="12"/>
    </row>
    <row r="8" customFormat="false" ht="15.75" hidden="true" customHeight="false" outlineLevel="0" collapsed="false">
      <c r="A8" s="9" t="s">
        <v>9</v>
      </c>
      <c r="B8" s="10" t="s">
        <v>10</v>
      </c>
      <c r="C8" s="11" t="n">
        <f aca="false">'Приложение 1'!C8-'Приложение 1 (2 чтение)'!C8</f>
        <v>0</v>
      </c>
      <c r="D8" s="11" t="n">
        <f aca="false">'Приложение 1'!D8-'Приложение 1 (2 чтение)'!D8</f>
        <v>0</v>
      </c>
      <c r="E8" s="11" t="n">
        <f aca="false">'Приложение 1'!E8-'Приложение 1 (2 чтение)'!E8</f>
        <v>0</v>
      </c>
      <c r="F8" s="12"/>
    </row>
    <row r="9" customFormat="false" ht="15.75" hidden="true" customHeight="false" outlineLevel="0" collapsed="false">
      <c r="A9" s="9" t="s">
        <v>11</v>
      </c>
      <c r="B9" s="10" t="s">
        <v>12</v>
      </c>
      <c r="C9" s="11" t="n">
        <f aca="false">'Приложение 1'!C9-'Приложение 1 (2 чтение)'!C9</f>
        <v>0</v>
      </c>
      <c r="D9" s="11" t="n">
        <f aca="false">'Приложение 1'!D9-'Приложение 1 (2 чтение)'!D9</f>
        <v>0</v>
      </c>
      <c r="E9" s="11" t="n">
        <f aca="false">'Приложение 1'!E9-'Приложение 1 (2 чтение)'!E9</f>
        <v>0</v>
      </c>
      <c r="F9" s="12"/>
    </row>
    <row r="10" customFormat="false" ht="85.5" hidden="true" customHeight="true" outlineLevel="0" collapsed="false">
      <c r="A10" s="13" t="s">
        <v>13</v>
      </c>
      <c r="B10" s="14" t="s">
        <v>14</v>
      </c>
      <c r="C10" s="11" t="n">
        <f aca="false">'Приложение 1'!C10-'Приложение 1 (2 чтение)'!C10</f>
        <v>0</v>
      </c>
      <c r="D10" s="11" t="n">
        <f aca="false">'Приложение 1'!D10-'Приложение 1 (2 чтение)'!D10</f>
        <v>0</v>
      </c>
      <c r="E10" s="11" t="n">
        <f aca="false">'Приложение 1'!E10-'Приложение 1 (2 чтение)'!E10</f>
        <v>0</v>
      </c>
      <c r="F10" s="12" t="s">
        <v>15</v>
      </c>
    </row>
    <row r="11" customFormat="false" ht="126" hidden="true" customHeight="false" outlineLevel="0" collapsed="false">
      <c r="A11" s="17" t="s">
        <v>16</v>
      </c>
      <c r="B11" s="14" t="s">
        <v>17</v>
      </c>
      <c r="C11" s="11" t="n">
        <f aca="false">'Приложение 1'!C11-'Приложение 1 (2 чтение)'!C11</f>
        <v>0</v>
      </c>
      <c r="D11" s="11" t="n">
        <f aca="false">'Приложение 1'!D11-'Приложение 1 (2 чтение)'!D11</f>
        <v>0</v>
      </c>
      <c r="E11" s="11" t="n">
        <f aca="false">'Приложение 1'!E11-'Приложение 1 (2 чтение)'!E11</f>
        <v>0</v>
      </c>
      <c r="F11" s="12" t="s">
        <v>15</v>
      </c>
    </row>
    <row r="12" customFormat="false" ht="51.75" hidden="true" customHeight="true" outlineLevel="0" collapsed="false">
      <c r="A12" s="17" t="s">
        <v>18</v>
      </c>
      <c r="B12" s="14" t="s">
        <v>19</v>
      </c>
      <c r="C12" s="11" t="n">
        <f aca="false">'Приложение 1'!C12-'Приложение 1 (2 чтение)'!C12</f>
        <v>0</v>
      </c>
      <c r="D12" s="11" t="n">
        <f aca="false">'Приложение 1'!D12-'Приложение 1 (2 чтение)'!D12</f>
        <v>0</v>
      </c>
      <c r="E12" s="11" t="n">
        <f aca="false">'Приложение 1'!E12-'Приложение 1 (2 чтение)'!E12</f>
        <v>0</v>
      </c>
      <c r="F12" s="12" t="s">
        <v>15</v>
      </c>
    </row>
    <row r="13" customFormat="false" ht="100.5" hidden="true" customHeight="true" outlineLevel="0" collapsed="false">
      <c r="A13" s="17" t="s">
        <v>20</v>
      </c>
      <c r="B13" s="14" t="s">
        <v>21</v>
      </c>
      <c r="C13" s="11" t="n">
        <f aca="false">'Приложение 1'!C13-'Приложение 1 (2 чтение)'!C13</f>
        <v>0</v>
      </c>
      <c r="D13" s="11" t="n">
        <f aca="false">'Приложение 1'!D13-'Приложение 1 (2 чтение)'!D13</f>
        <v>0</v>
      </c>
      <c r="E13" s="11" t="n">
        <f aca="false">'Приложение 1'!E13-'Приложение 1 (2 чтение)'!E13</f>
        <v>0</v>
      </c>
      <c r="F13" s="12"/>
    </row>
    <row r="14" customFormat="false" ht="100.5" hidden="true" customHeight="true" outlineLevel="0" collapsed="false">
      <c r="A14" s="17" t="s">
        <v>22</v>
      </c>
      <c r="B14" s="18" t="s">
        <v>23</v>
      </c>
      <c r="C14" s="11" t="n">
        <f aca="false">'Приложение 1'!C14-'Приложение 1 (2 чтение)'!C14</f>
        <v>0</v>
      </c>
      <c r="D14" s="11" t="n">
        <f aca="false">'Приложение 1'!D14-'Приложение 1 (2 чтение)'!D14</f>
        <v>0</v>
      </c>
      <c r="E14" s="11" t="n">
        <f aca="false">'Приложение 1'!E14-'Приложение 1 (2 чтение)'!E14</f>
        <v>0</v>
      </c>
      <c r="F14" s="12"/>
    </row>
    <row r="15" customFormat="false" ht="49.5" hidden="true" customHeight="true" outlineLevel="0" collapsed="false">
      <c r="A15" s="19" t="s">
        <v>24</v>
      </c>
      <c r="B15" s="20" t="s">
        <v>25</v>
      </c>
      <c r="C15" s="11" t="n">
        <f aca="false">'Приложение 1'!C15-'Приложение 1 (2 чтение)'!C15</f>
        <v>0</v>
      </c>
      <c r="D15" s="11" t="n">
        <f aca="false">'Приложение 1'!D15-'Приложение 1 (2 чтение)'!D15</f>
        <v>0</v>
      </c>
      <c r="E15" s="11" t="n">
        <f aca="false">'Приложение 1'!E15-'Приложение 1 (2 чтение)'!E15</f>
        <v>0</v>
      </c>
      <c r="F15" s="12"/>
    </row>
    <row r="16" customFormat="false" ht="36.75" hidden="true" customHeight="true" outlineLevel="0" collapsed="false">
      <c r="A16" s="17" t="s">
        <v>26</v>
      </c>
      <c r="B16" s="18" t="s">
        <v>27</v>
      </c>
      <c r="C16" s="11" t="n">
        <f aca="false">'Приложение 1'!C16-'Приложение 1 (2 чтение)'!C16</f>
        <v>0</v>
      </c>
      <c r="D16" s="11" t="n">
        <f aca="false">'Приложение 1'!D16-'Приложение 1 (2 чтение)'!D16</f>
        <v>0</v>
      </c>
      <c r="E16" s="11" t="n">
        <f aca="false">'Приложение 1'!E16-'Приложение 1 (2 чтение)'!E16</f>
        <v>0</v>
      </c>
      <c r="F16" s="12"/>
    </row>
    <row r="17" customFormat="false" ht="84" hidden="true" customHeight="true" outlineLevel="0" collapsed="false">
      <c r="A17" s="21" t="s">
        <v>28</v>
      </c>
      <c r="B17" s="18" t="s">
        <v>29</v>
      </c>
      <c r="C17" s="11" t="n">
        <f aca="false">'Приложение 1'!C17-'Приложение 1 (2 чтение)'!C17</f>
        <v>0</v>
      </c>
      <c r="D17" s="11" t="n">
        <f aca="false">'Приложение 1'!D17-'Приложение 1 (2 чтение)'!D17</f>
        <v>0</v>
      </c>
      <c r="E17" s="11" t="n">
        <f aca="false">'Приложение 1'!E17-'Приложение 1 (2 чтение)'!E17</f>
        <v>0</v>
      </c>
      <c r="F17" s="12"/>
    </row>
    <row r="18" customFormat="false" ht="133.5" hidden="true" customHeight="true" outlineLevel="0" collapsed="false">
      <c r="A18" s="21" t="s">
        <v>30</v>
      </c>
      <c r="B18" s="18" t="s">
        <v>31</v>
      </c>
      <c r="C18" s="11" t="n">
        <f aca="false">'Приложение 1'!C18-'Приложение 1 (2 чтение)'!C18</f>
        <v>0</v>
      </c>
      <c r="D18" s="11" t="n">
        <f aca="false">'Приложение 1'!D18-'Приложение 1 (2 чтение)'!D18</f>
        <v>0</v>
      </c>
      <c r="E18" s="11" t="n">
        <f aca="false">'Приложение 1'!E18-'Приложение 1 (2 чтение)'!E18</f>
        <v>0</v>
      </c>
      <c r="F18" s="12"/>
    </row>
    <row r="19" customFormat="false" ht="110.25" hidden="true" customHeight="false" outlineLevel="0" collapsed="false">
      <c r="A19" s="22" t="s">
        <v>32</v>
      </c>
      <c r="B19" s="18" t="s">
        <v>33</v>
      </c>
      <c r="C19" s="11" t="n">
        <f aca="false">'Приложение 1'!C19-'Приложение 1 (2 чтение)'!C19</f>
        <v>0</v>
      </c>
      <c r="D19" s="11" t="n">
        <f aca="false">'Приложение 1'!D19-'Приложение 1 (2 чтение)'!D19</f>
        <v>0</v>
      </c>
      <c r="E19" s="11" t="n">
        <f aca="false">'Приложение 1'!E19-'Приложение 1 (2 чтение)'!E19</f>
        <v>0</v>
      </c>
      <c r="F19" s="12"/>
    </row>
    <row r="20" customFormat="false" ht="141.75" hidden="true" customHeight="false" outlineLevel="0" collapsed="false">
      <c r="A20" s="23" t="s">
        <v>34</v>
      </c>
      <c r="B20" s="24" t="s">
        <v>35</v>
      </c>
      <c r="C20" s="11" t="n">
        <f aca="false">'Приложение 1'!C20-'Приложение 1 (2 чтение)'!C20</f>
        <v>0</v>
      </c>
      <c r="D20" s="11" t="n">
        <f aca="false">'Приложение 1'!D20-'Приложение 1 (2 чтение)'!D20</f>
        <v>0</v>
      </c>
      <c r="E20" s="11" t="n">
        <f aca="false">'Приложение 1'!E20-'Приложение 1 (2 чтение)'!E20</f>
        <v>0</v>
      </c>
      <c r="F20" s="12"/>
    </row>
    <row r="21" customFormat="false" ht="78" hidden="true" customHeight="true" outlineLevel="0" collapsed="false">
      <c r="A21" s="25" t="s">
        <v>36</v>
      </c>
      <c r="B21" s="18" t="s">
        <v>37</v>
      </c>
      <c r="C21" s="11" t="n">
        <f aca="false">'Приложение 1'!C21-'Приложение 1 (2 чтение)'!C21</f>
        <v>0</v>
      </c>
      <c r="D21" s="11" t="n">
        <f aca="false">'Приложение 1'!D21-'Приложение 1 (2 чтение)'!D21</f>
        <v>0</v>
      </c>
      <c r="E21" s="11" t="n">
        <f aca="false">'Приложение 1'!E21-'Приложение 1 (2 чтение)'!E21</f>
        <v>0</v>
      </c>
      <c r="F21" s="12"/>
    </row>
    <row r="22" customFormat="false" ht="126" hidden="true" customHeight="false" outlineLevel="0" collapsed="false">
      <c r="A22" s="26" t="s">
        <v>38</v>
      </c>
      <c r="B22" s="18" t="s">
        <v>39</v>
      </c>
      <c r="C22" s="11" t="n">
        <f aca="false">'Приложение 1'!C22-'Приложение 1 (2 чтение)'!C22</f>
        <v>0</v>
      </c>
      <c r="D22" s="11" t="n">
        <f aca="false">'Приложение 1'!D22-'Приложение 1 (2 чтение)'!D22</f>
        <v>0</v>
      </c>
      <c r="E22" s="11" t="n">
        <f aca="false">'Приложение 1'!E22-'Приложение 1 (2 чтение)'!E22</f>
        <v>0</v>
      </c>
      <c r="F22" s="12"/>
    </row>
    <row r="23" customFormat="false" ht="81.75" hidden="true" customHeight="true" outlineLevel="0" collapsed="false">
      <c r="A23" s="17" t="s">
        <v>40</v>
      </c>
      <c r="B23" s="18" t="s">
        <v>41</v>
      </c>
      <c r="C23" s="11" t="n">
        <f aca="false">'Приложение 1'!C23-'Приложение 1 (2 чтение)'!C23</f>
        <v>0</v>
      </c>
      <c r="D23" s="11" t="n">
        <f aca="false">'Приложение 1'!D23-'Приложение 1 (2 чтение)'!D23</f>
        <v>0</v>
      </c>
      <c r="E23" s="11" t="n">
        <f aca="false">'Приложение 1'!E23-'Приложение 1 (2 чтение)'!E23</f>
        <v>0</v>
      </c>
      <c r="F23" s="12"/>
    </row>
    <row r="24" customFormat="false" ht="126" hidden="true" customHeight="false" outlineLevel="0" collapsed="false">
      <c r="A24" s="17" t="s">
        <v>42</v>
      </c>
      <c r="B24" s="18" t="s">
        <v>43</v>
      </c>
      <c r="C24" s="11" t="n">
        <f aca="false">'Приложение 1'!C24-'Приложение 1 (2 чтение)'!C24</f>
        <v>0</v>
      </c>
      <c r="D24" s="11" t="n">
        <f aca="false">'Приложение 1'!D24-'Приложение 1 (2 чтение)'!D24</f>
        <v>0</v>
      </c>
      <c r="E24" s="11" t="n">
        <f aca="false">'Приложение 1'!E24-'Приложение 1 (2 чтение)'!E24</f>
        <v>0</v>
      </c>
      <c r="F24" s="12"/>
    </row>
    <row r="25" customFormat="false" ht="16.5" hidden="true" customHeight="true" outlineLevel="0" collapsed="false">
      <c r="A25" s="27" t="s">
        <v>44</v>
      </c>
      <c r="B25" s="20" t="s">
        <v>45</v>
      </c>
      <c r="C25" s="11" t="n">
        <f aca="false">'Приложение 1'!C25-'Приложение 1 (2 чтение)'!C25</f>
        <v>0</v>
      </c>
      <c r="D25" s="11" t="n">
        <f aca="false">'Приложение 1'!D25-'Приложение 1 (2 чтение)'!D25</f>
        <v>0</v>
      </c>
      <c r="E25" s="11" t="n">
        <f aca="false">'Приложение 1'!E25-'Приложение 1 (2 чтение)'!E25</f>
        <v>0</v>
      </c>
      <c r="F25" s="12"/>
    </row>
    <row r="26" customFormat="false" ht="31.5" hidden="true" customHeight="false" outlineLevel="0" collapsed="false">
      <c r="A26" s="28" t="s">
        <v>46</v>
      </c>
      <c r="B26" s="14" t="s">
        <v>47</v>
      </c>
      <c r="C26" s="11" t="n">
        <f aca="false">'Приложение 1'!C26-'Приложение 1 (2 чтение)'!C26</f>
        <v>0</v>
      </c>
      <c r="D26" s="11" t="n">
        <f aca="false">'Приложение 1'!D26-'Приложение 1 (2 чтение)'!D26</f>
        <v>0</v>
      </c>
      <c r="E26" s="11" t="n">
        <f aca="false">'Приложение 1'!E26-'Приложение 1 (2 чтение)'!E26</f>
        <v>0</v>
      </c>
      <c r="F26" s="12"/>
    </row>
    <row r="27" customFormat="false" ht="31.5" hidden="true" customHeight="false" outlineLevel="0" collapsed="false">
      <c r="A27" s="28" t="s">
        <v>48</v>
      </c>
      <c r="B27" s="14" t="s">
        <v>47</v>
      </c>
      <c r="C27" s="11" t="n">
        <f aca="false">'Приложение 1'!C27-'Приложение 1 (2 чтение)'!C27</f>
        <v>0</v>
      </c>
      <c r="D27" s="11" t="n">
        <f aca="false">'Приложение 1'!D27-'Приложение 1 (2 чтение)'!D27</f>
        <v>0</v>
      </c>
      <c r="E27" s="11" t="n">
        <f aca="false">'Приложение 1'!E27-'Приложение 1 (2 чтение)'!E27</f>
        <v>0</v>
      </c>
      <c r="F27" s="12"/>
    </row>
    <row r="28" customFormat="false" ht="31.5" hidden="true" customHeight="false" outlineLevel="0" collapsed="false">
      <c r="A28" s="17" t="s">
        <v>49</v>
      </c>
      <c r="B28" s="14" t="s">
        <v>50</v>
      </c>
      <c r="C28" s="11" t="n">
        <f aca="false">'Приложение 1'!C28-'Приложение 1 (2 чтение)'!C28</f>
        <v>0</v>
      </c>
      <c r="D28" s="11" t="n">
        <f aca="false">'Приложение 1'!D28-'Приложение 1 (2 чтение)'!D28</f>
        <v>0</v>
      </c>
      <c r="E28" s="11" t="n">
        <f aca="false">'Приложение 1'!E28-'Приложение 1 (2 чтение)'!E28</f>
        <v>0</v>
      </c>
      <c r="F28" s="12"/>
    </row>
    <row r="29" customFormat="false" ht="50.25" hidden="true" customHeight="true" outlineLevel="0" collapsed="false">
      <c r="A29" s="17" t="s">
        <v>51</v>
      </c>
      <c r="B29" s="14" t="s">
        <v>52</v>
      </c>
      <c r="C29" s="11" t="n">
        <f aca="false">'Приложение 1'!C29-'Приложение 1 (2 чтение)'!C29</f>
        <v>0</v>
      </c>
      <c r="D29" s="11" t="n">
        <f aca="false">'Приложение 1'!D29-'Приложение 1 (2 чтение)'!D29</f>
        <v>0</v>
      </c>
      <c r="E29" s="11" t="n">
        <f aca="false">'Приложение 1'!E29-'Приложение 1 (2 чтение)'!E29</f>
        <v>0</v>
      </c>
      <c r="F29" s="12"/>
    </row>
    <row r="30" customFormat="false" ht="15.75" hidden="true" customHeight="false" outlineLevel="0" collapsed="false">
      <c r="A30" s="9" t="s">
        <v>53</v>
      </c>
      <c r="B30" s="10" t="s">
        <v>54</v>
      </c>
      <c r="C30" s="11" t="n">
        <f aca="false">'Приложение 1'!C30-'Приложение 1 (2 чтение)'!C30</f>
        <v>0</v>
      </c>
      <c r="D30" s="11" t="n">
        <f aca="false">'Приложение 1'!D30-'Приложение 1 (2 чтение)'!D30</f>
        <v>0</v>
      </c>
      <c r="E30" s="11" t="n">
        <f aca="false">'Приложение 1'!E30-'Приложение 1 (2 чтение)'!E30</f>
        <v>0</v>
      </c>
      <c r="F30" s="12"/>
    </row>
    <row r="31" customFormat="false" ht="15.75" hidden="true" customHeight="false" outlineLevel="0" collapsed="false">
      <c r="A31" s="13" t="s">
        <v>55</v>
      </c>
      <c r="B31" s="14" t="s">
        <v>56</v>
      </c>
      <c r="C31" s="11" t="n">
        <f aca="false">'Приложение 1'!C31-'Приложение 1 (2 чтение)'!C31</f>
        <v>0</v>
      </c>
      <c r="D31" s="11" t="n">
        <f aca="false">'Приложение 1'!D31-'Приложение 1 (2 чтение)'!D31</f>
        <v>0</v>
      </c>
      <c r="E31" s="11" t="n">
        <f aca="false">'Приложение 1'!E31-'Приложение 1 (2 чтение)'!E31</f>
        <v>0</v>
      </c>
      <c r="F31" s="12"/>
    </row>
    <row r="32" customFormat="false" ht="51.75" hidden="true" customHeight="true" outlineLevel="0" collapsed="false">
      <c r="A32" s="13" t="s">
        <v>57</v>
      </c>
      <c r="B32" s="14" t="s">
        <v>58</v>
      </c>
      <c r="C32" s="11" t="n">
        <f aca="false">'Приложение 1'!C32-'Приложение 1 (2 чтение)'!C32</f>
        <v>0</v>
      </c>
      <c r="D32" s="11" t="n">
        <f aca="false">'Приложение 1'!D32-'Приложение 1 (2 чтение)'!D32</f>
        <v>0</v>
      </c>
      <c r="E32" s="11" t="n">
        <f aca="false">'Приложение 1'!E32-'Приложение 1 (2 чтение)'!E32</f>
        <v>0</v>
      </c>
      <c r="F32" s="12" t="s">
        <v>15</v>
      </c>
    </row>
    <row r="33" customFormat="false" ht="22.5" hidden="true" customHeight="true" outlineLevel="0" collapsed="false">
      <c r="A33" s="10" t="s">
        <v>59</v>
      </c>
      <c r="B33" s="10" t="s">
        <v>60</v>
      </c>
      <c r="C33" s="11" t="n">
        <f aca="false">'Приложение 1'!C33-'Приложение 1 (2 чтение)'!C33</f>
        <v>0</v>
      </c>
      <c r="D33" s="11" t="n">
        <f aca="false">'Приложение 1'!D33-'Приложение 1 (2 чтение)'!D33</f>
        <v>0</v>
      </c>
      <c r="E33" s="11" t="n">
        <f aca="false">'Приложение 1'!E33-'Приложение 1 (2 чтение)'!E33</f>
        <v>0</v>
      </c>
      <c r="F33" s="12"/>
    </row>
    <row r="34" customFormat="false" ht="21" hidden="true" customHeight="true" outlineLevel="0" collapsed="false">
      <c r="A34" s="29" t="s">
        <v>61</v>
      </c>
      <c r="B34" s="30" t="s">
        <v>62</v>
      </c>
      <c r="C34" s="11" t="n">
        <f aca="false">'Приложение 1'!C34-'Приложение 1 (2 чтение)'!C34</f>
        <v>0</v>
      </c>
      <c r="D34" s="11" t="n">
        <f aca="false">'Приложение 1'!D34-'Приложение 1 (2 чтение)'!D34</f>
        <v>0</v>
      </c>
      <c r="E34" s="11" t="n">
        <f aca="false">'Приложение 1'!E34-'Приложение 1 (2 чтение)'!E34</f>
        <v>0</v>
      </c>
      <c r="F34" s="12"/>
    </row>
    <row r="35" customFormat="false" ht="33" hidden="true" customHeight="true" outlineLevel="0" collapsed="false">
      <c r="A35" s="29" t="s">
        <v>63</v>
      </c>
      <c r="B35" s="30" t="s">
        <v>64</v>
      </c>
      <c r="C35" s="11" t="n">
        <f aca="false">'Приложение 1'!C35-'Приложение 1 (2 чтение)'!C35</f>
        <v>0</v>
      </c>
      <c r="D35" s="11" t="n">
        <f aca="false">'Приложение 1'!D35-'Приложение 1 (2 чтение)'!D35</f>
        <v>0</v>
      </c>
      <c r="E35" s="11" t="n">
        <f aca="false">'Приложение 1'!E35-'Приложение 1 (2 чтение)'!E35</f>
        <v>0</v>
      </c>
      <c r="F35" s="12"/>
    </row>
    <row r="36" customFormat="false" ht="16.5" hidden="true" customHeight="true" outlineLevel="0" collapsed="false">
      <c r="A36" s="31" t="s">
        <v>65</v>
      </c>
      <c r="B36" s="30" t="s">
        <v>66</v>
      </c>
      <c r="C36" s="11" t="n">
        <f aca="false">'Приложение 1'!C36-'Приложение 1 (2 чтение)'!C36</f>
        <v>0</v>
      </c>
      <c r="D36" s="11" t="n">
        <f aca="false">'Приложение 1'!D36-'Приложение 1 (2 чтение)'!D36</f>
        <v>0</v>
      </c>
      <c r="E36" s="11" t="n">
        <f aca="false">'Приложение 1'!E36-'Приложение 1 (2 чтение)'!E36</f>
        <v>0</v>
      </c>
      <c r="F36" s="12"/>
    </row>
    <row r="37" customFormat="false" ht="49.5" hidden="true" customHeight="true" outlineLevel="0" collapsed="false">
      <c r="A37" s="31" t="s">
        <v>67</v>
      </c>
      <c r="B37" s="30" t="s">
        <v>68</v>
      </c>
      <c r="C37" s="11" t="n">
        <f aca="false">'Приложение 1'!C37-'Приложение 1 (2 чтение)'!C37</f>
        <v>0</v>
      </c>
      <c r="D37" s="11" t="n">
        <f aca="false">'Приложение 1'!D37-'Приложение 1 (2 чтение)'!D37</f>
        <v>0</v>
      </c>
      <c r="E37" s="11" t="n">
        <f aca="false">'Приложение 1'!E37-'Приложение 1 (2 чтение)'!E37</f>
        <v>0</v>
      </c>
      <c r="F37" s="12"/>
    </row>
    <row r="38" customFormat="false" ht="18" hidden="true" customHeight="true" outlineLevel="0" collapsed="false">
      <c r="A38" s="32" t="s">
        <v>69</v>
      </c>
      <c r="B38" s="33" t="s">
        <v>70</v>
      </c>
      <c r="C38" s="11" t="n">
        <f aca="false">'Приложение 1'!C38-'Приложение 1 (2 чтение)'!C38</f>
        <v>0</v>
      </c>
      <c r="D38" s="11" t="n">
        <f aca="false">'Приложение 1'!D38-'Приложение 1 (2 чтение)'!D38</f>
        <v>0</v>
      </c>
      <c r="E38" s="11" t="n">
        <f aca="false">'Приложение 1'!E38-'Приложение 1 (2 чтение)'!E38</f>
        <v>0</v>
      </c>
      <c r="F38" s="12"/>
    </row>
    <row r="39" customFormat="false" ht="35.25" hidden="true" customHeight="true" outlineLevel="0" collapsed="false">
      <c r="A39" s="31" t="s">
        <v>71</v>
      </c>
      <c r="B39" s="30" t="s">
        <v>72</v>
      </c>
      <c r="C39" s="11" t="n">
        <f aca="false">'Приложение 1'!C39-'Приложение 1 (2 чтение)'!C39</f>
        <v>0</v>
      </c>
      <c r="D39" s="11" t="n">
        <f aca="false">'Приложение 1'!D39-'Приложение 1 (2 чтение)'!D39</f>
        <v>0</v>
      </c>
      <c r="E39" s="11" t="n">
        <f aca="false">'Приложение 1'!E39-'Приложение 1 (2 чтение)'!E39</f>
        <v>0</v>
      </c>
      <c r="F39" s="12"/>
    </row>
    <row r="40" customFormat="false" ht="53.25" hidden="true" customHeight="true" outlineLevel="0" collapsed="false">
      <c r="A40" s="31" t="s">
        <v>73</v>
      </c>
      <c r="B40" s="30" t="s">
        <v>74</v>
      </c>
      <c r="C40" s="11" t="n">
        <f aca="false">'Приложение 1'!C40-'Приложение 1 (2 чтение)'!C40</f>
        <v>0</v>
      </c>
      <c r="D40" s="11" t="n">
        <f aca="false">'Приложение 1'!D40-'Приложение 1 (2 чтение)'!D40</f>
        <v>0</v>
      </c>
      <c r="E40" s="11" t="n">
        <f aca="false">'Приложение 1'!E40-'Приложение 1 (2 чтение)'!E40</f>
        <v>0</v>
      </c>
      <c r="F40" s="12"/>
    </row>
    <row r="41" customFormat="false" ht="53.25" hidden="true" customHeight="true" outlineLevel="0" collapsed="false">
      <c r="A41" s="9" t="s">
        <v>75</v>
      </c>
      <c r="B41" s="10" t="s">
        <v>76</v>
      </c>
      <c r="C41" s="11" t="n">
        <f aca="false">'Приложение 1'!C41-'Приложение 1 (2 чтение)'!C41</f>
        <v>0</v>
      </c>
      <c r="D41" s="11" t="n">
        <f aca="false">'Приложение 1'!D41-'Приложение 1 (2 чтение)'!D41</f>
        <v>0</v>
      </c>
      <c r="E41" s="11" t="n">
        <f aca="false">'Приложение 1'!E41-'Приложение 1 (2 чтение)'!E41</f>
        <v>0</v>
      </c>
      <c r="F41" s="12"/>
    </row>
    <row r="42" customFormat="false" ht="102" hidden="true" customHeight="true" outlineLevel="0" collapsed="false">
      <c r="A42" s="13" t="s">
        <v>77</v>
      </c>
      <c r="B42" s="14" t="s">
        <v>78</v>
      </c>
      <c r="C42" s="11" t="n">
        <f aca="false">'Приложение 1'!C42-'Приложение 1 (2 чтение)'!C42</f>
        <v>0</v>
      </c>
      <c r="D42" s="11" t="n">
        <f aca="false">'Приложение 1'!D42-'Приложение 1 (2 чтение)'!D42</f>
        <v>0</v>
      </c>
      <c r="E42" s="11" t="n">
        <f aca="false">'Приложение 1'!E42-'Приложение 1 (2 чтение)'!E42</f>
        <v>0</v>
      </c>
      <c r="F42" s="12"/>
    </row>
    <row r="43" customFormat="false" ht="81" hidden="true" customHeight="true" outlineLevel="0" collapsed="false">
      <c r="A43" s="13" t="s">
        <v>79</v>
      </c>
      <c r="B43" s="14" t="s">
        <v>80</v>
      </c>
      <c r="C43" s="11" t="n">
        <f aca="false">'Приложение 1'!C43-'Приложение 1 (2 чтение)'!C43</f>
        <v>0</v>
      </c>
      <c r="D43" s="11" t="n">
        <f aca="false">'Приложение 1'!D43-'Приложение 1 (2 чтение)'!D43</f>
        <v>0</v>
      </c>
      <c r="E43" s="11" t="n">
        <f aca="false">'Приложение 1'!E43-'Приложение 1 (2 чтение)'!E43</f>
        <v>0</v>
      </c>
      <c r="F43" s="12"/>
    </row>
    <row r="44" customFormat="false" ht="94.5" hidden="true" customHeight="false" outlineLevel="0" collapsed="false">
      <c r="A44" s="13" t="s">
        <v>81</v>
      </c>
      <c r="B44" s="14" t="s">
        <v>82</v>
      </c>
      <c r="C44" s="11" t="n">
        <f aca="false">'Приложение 1'!C44-'Приложение 1 (2 чтение)'!C44</f>
        <v>0</v>
      </c>
      <c r="D44" s="11" t="n">
        <f aca="false">'Приложение 1'!D44-'Приложение 1 (2 чтение)'!D44</f>
        <v>0</v>
      </c>
      <c r="E44" s="11" t="n">
        <f aca="false">'Приложение 1'!E44-'Приложение 1 (2 чтение)'!E44</f>
        <v>0</v>
      </c>
      <c r="F44" s="12"/>
    </row>
    <row r="45" customFormat="false" ht="94.5" hidden="true" customHeight="false" outlineLevel="0" collapsed="false">
      <c r="A45" s="13" t="s">
        <v>83</v>
      </c>
      <c r="B45" s="14" t="s">
        <v>84</v>
      </c>
      <c r="C45" s="11" t="n">
        <f aca="false">'Приложение 1'!C45-'Приложение 1 (2 чтение)'!C45</f>
        <v>0</v>
      </c>
      <c r="D45" s="11" t="n">
        <f aca="false">'Приложение 1'!D45-'Приложение 1 (2 чтение)'!D45</f>
        <v>0</v>
      </c>
      <c r="E45" s="11" t="n">
        <f aca="false">'Приложение 1'!E45-'Приложение 1 (2 чтение)'!E45</f>
        <v>0</v>
      </c>
      <c r="F45" s="12"/>
    </row>
    <row r="46" customFormat="false" ht="78.75" hidden="true" customHeight="false" outlineLevel="0" collapsed="false">
      <c r="A46" s="13" t="s">
        <v>85</v>
      </c>
      <c r="B46" s="14" t="s">
        <v>86</v>
      </c>
      <c r="C46" s="11" t="n">
        <f aca="false">'Приложение 1'!C46-'Приложение 1 (2 чтение)'!C46</f>
        <v>0</v>
      </c>
      <c r="D46" s="11" t="n">
        <f aca="false">'Приложение 1'!D46-'Приложение 1 (2 чтение)'!D46</f>
        <v>0</v>
      </c>
      <c r="E46" s="11" t="n">
        <f aca="false">'Приложение 1'!E46-'Приложение 1 (2 чтение)'!E46</f>
        <v>0</v>
      </c>
      <c r="F46" s="12"/>
      <c r="K46" s="12"/>
      <c r="L46" s="12"/>
    </row>
    <row r="47" customFormat="false" ht="31.5" hidden="true" customHeight="false" outlineLevel="0" collapsed="false">
      <c r="A47" s="13" t="s">
        <v>87</v>
      </c>
      <c r="B47" s="14" t="s">
        <v>88</v>
      </c>
      <c r="C47" s="11" t="n">
        <f aca="false">'Приложение 1'!C47-'Приложение 1 (2 чтение)'!C47</f>
        <v>0</v>
      </c>
      <c r="D47" s="11" t="n">
        <f aca="false">'Приложение 1'!D47-'Приложение 1 (2 чтение)'!D47</f>
        <v>0</v>
      </c>
      <c r="E47" s="11" t="n">
        <f aca="false">'Приложение 1'!E47-'Приложение 1 (2 чтение)'!E47</f>
        <v>0</v>
      </c>
      <c r="F47" s="12"/>
      <c r="K47" s="12"/>
      <c r="L47" s="12"/>
    </row>
    <row r="48" customFormat="false" ht="47.25" hidden="true" customHeight="false" outlineLevel="0" collapsed="false">
      <c r="A48" s="13" t="s">
        <v>89</v>
      </c>
      <c r="B48" s="14" t="s">
        <v>90</v>
      </c>
      <c r="C48" s="11" t="n">
        <f aca="false">'Приложение 1'!C48-'Приложение 1 (2 чтение)'!C48</f>
        <v>0</v>
      </c>
      <c r="D48" s="11" t="n">
        <f aca="false">'Приложение 1'!D48-'Приложение 1 (2 чтение)'!D48</f>
        <v>0</v>
      </c>
      <c r="E48" s="11" t="n">
        <f aca="false">'Приложение 1'!E48-'Приложение 1 (2 чтение)'!E48</f>
        <v>0</v>
      </c>
      <c r="F48" s="12"/>
    </row>
    <row r="49" customFormat="false" ht="63" hidden="true" customHeight="false" outlineLevel="0" collapsed="false">
      <c r="A49" s="13" t="s">
        <v>91</v>
      </c>
      <c r="B49" s="14" t="s">
        <v>92</v>
      </c>
      <c r="C49" s="11" t="n">
        <f aca="false">'Приложение 1'!C49-'Приложение 1 (2 чтение)'!C49</f>
        <v>0</v>
      </c>
      <c r="D49" s="11" t="n">
        <f aca="false">'Приложение 1'!D49-'Приложение 1 (2 чтение)'!D49</f>
        <v>0</v>
      </c>
      <c r="E49" s="11" t="n">
        <f aca="false">'Приложение 1'!E49-'Приложение 1 (2 чтение)'!E49</f>
        <v>0</v>
      </c>
      <c r="F49" s="12"/>
    </row>
    <row r="50" customFormat="false" ht="105" hidden="true" customHeight="true" outlineLevel="0" collapsed="false">
      <c r="A50" s="34" t="s">
        <v>93</v>
      </c>
      <c r="B50" s="14" t="s">
        <v>94</v>
      </c>
      <c r="C50" s="11" t="n">
        <f aca="false">'Приложение 1'!C50-'Приложение 1 (2 чтение)'!C50</f>
        <v>0</v>
      </c>
      <c r="D50" s="11" t="n">
        <f aca="false">'Приложение 1'!D50-'Приложение 1 (2 чтение)'!D50</f>
        <v>0</v>
      </c>
      <c r="E50" s="11" t="n">
        <f aca="false">'Приложение 1'!E50-'Приложение 1 (2 чтение)'!E50</f>
        <v>0</v>
      </c>
      <c r="F50" s="12"/>
    </row>
    <row r="51" customFormat="false" ht="94.5" hidden="true" customHeight="false" outlineLevel="0" collapsed="false">
      <c r="A51" s="34" t="s">
        <v>95</v>
      </c>
      <c r="B51" s="14" t="s">
        <v>96</v>
      </c>
      <c r="C51" s="11" t="n">
        <f aca="false">'Приложение 1'!C51-'Приложение 1 (2 чтение)'!C51</f>
        <v>0</v>
      </c>
      <c r="D51" s="11" t="n">
        <f aca="false">'Приложение 1'!D51-'Приложение 1 (2 чтение)'!D51</f>
        <v>0</v>
      </c>
      <c r="E51" s="11" t="n">
        <f aca="false">'Приложение 1'!E51-'Приложение 1 (2 чтение)'!E51</f>
        <v>0</v>
      </c>
      <c r="F51" s="12"/>
    </row>
    <row r="52" customFormat="false" ht="86.25" hidden="true" customHeight="true" outlineLevel="0" collapsed="false">
      <c r="A52" s="14" t="s">
        <v>97</v>
      </c>
      <c r="B52" s="14" t="s">
        <v>98</v>
      </c>
      <c r="C52" s="11" t="n">
        <f aca="false">'Приложение 1'!C52-'Приложение 1 (2 чтение)'!C52</f>
        <v>0</v>
      </c>
      <c r="D52" s="11" t="n">
        <f aca="false">'Приложение 1'!D52-'Приложение 1 (2 чтение)'!D52</f>
        <v>0</v>
      </c>
      <c r="E52" s="11" t="n">
        <f aca="false">'Приложение 1'!E52-'Приложение 1 (2 чтение)'!E52</f>
        <v>0</v>
      </c>
      <c r="F52" s="12"/>
    </row>
    <row r="53" customFormat="false" ht="126" hidden="true" customHeight="false" outlineLevel="0" collapsed="false">
      <c r="A53" s="14" t="s">
        <v>99</v>
      </c>
      <c r="B53" s="14" t="s">
        <v>100</v>
      </c>
      <c r="C53" s="11" t="n">
        <f aca="false">'Приложение 1'!C53-'Приложение 1 (2 чтение)'!C53</f>
        <v>0</v>
      </c>
      <c r="D53" s="11" t="n">
        <f aca="false">'Приложение 1'!D53-'Приложение 1 (2 чтение)'!D53</f>
        <v>0</v>
      </c>
      <c r="E53" s="11" t="n">
        <f aca="false">'Приложение 1'!E53-'Приложение 1 (2 чтение)'!E53</f>
        <v>0</v>
      </c>
      <c r="F53" s="12"/>
    </row>
    <row r="54" customFormat="false" ht="110.25" hidden="true" customHeight="false" outlineLevel="0" collapsed="false">
      <c r="A54" s="14" t="s">
        <v>101</v>
      </c>
      <c r="B54" s="14" t="s">
        <v>102</v>
      </c>
      <c r="C54" s="11" t="n">
        <f aca="false">'Приложение 1'!C54-'Приложение 1 (2 чтение)'!C54</f>
        <v>0</v>
      </c>
      <c r="D54" s="11" t="n">
        <f aca="false">'Приложение 1'!D54-'Приложение 1 (2 чтение)'!D54</f>
        <v>0</v>
      </c>
      <c r="E54" s="11" t="n">
        <f aca="false">'Приложение 1'!E54-'Приложение 1 (2 чтение)'!E54</f>
        <v>0</v>
      </c>
      <c r="F54" s="12"/>
    </row>
    <row r="55" customFormat="false" ht="35.25" hidden="true" customHeight="true" outlineLevel="0" collapsed="false">
      <c r="A55" s="9" t="s">
        <v>103</v>
      </c>
      <c r="B55" s="10" t="s">
        <v>104</v>
      </c>
      <c r="C55" s="11" t="n">
        <f aca="false">'Приложение 1'!C55-'Приложение 1 (2 чтение)'!C55</f>
        <v>0</v>
      </c>
      <c r="D55" s="11" t="n">
        <f aca="false">'Приложение 1'!D55-'Приложение 1 (2 чтение)'!D55</f>
        <v>0</v>
      </c>
      <c r="E55" s="11" t="n">
        <f aca="false">'Приложение 1'!E55-'Приложение 1 (2 чтение)'!E55</f>
        <v>0</v>
      </c>
      <c r="F55" s="12"/>
    </row>
    <row r="56" customFormat="false" ht="25.5" hidden="true" customHeight="true" outlineLevel="0" collapsed="false">
      <c r="A56" s="13" t="s">
        <v>105</v>
      </c>
      <c r="B56" s="13" t="s">
        <v>106</v>
      </c>
      <c r="C56" s="11" t="n">
        <f aca="false">'Приложение 1'!C56-'Приложение 1 (2 чтение)'!C56</f>
        <v>0</v>
      </c>
      <c r="D56" s="11" t="n">
        <f aca="false">'Приложение 1'!D56-'Приложение 1 (2 чтение)'!D56</f>
        <v>0</v>
      </c>
      <c r="E56" s="11" t="n">
        <f aca="false">'Приложение 1'!E56-'Приложение 1 (2 чтение)'!E56</f>
        <v>0</v>
      </c>
      <c r="F56" s="12"/>
    </row>
    <row r="57" customFormat="false" ht="37.5" hidden="true" customHeight="true" outlineLevel="0" collapsed="false">
      <c r="A57" s="13" t="s">
        <v>107</v>
      </c>
      <c r="B57" s="14" t="s">
        <v>108</v>
      </c>
      <c r="C57" s="11" t="n">
        <f aca="false">'Приложение 1'!C57-'Приложение 1 (2 чтение)'!C57</f>
        <v>0</v>
      </c>
      <c r="D57" s="11" t="n">
        <f aca="false">'Приложение 1'!D57-'Приложение 1 (2 чтение)'!D57</f>
        <v>0</v>
      </c>
      <c r="E57" s="11" t="n">
        <f aca="false">'Приложение 1'!E57-'Приложение 1 (2 чтение)'!E57</f>
        <v>0</v>
      </c>
      <c r="F57" s="12"/>
    </row>
    <row r="58" customFormat="false" ht="0.75" hidden="true" customHeight="true" outlineLevel="0" collapsed="false">
      <c r="A58" s="13" t="s">
        <v>109</v>
      </c>
      <c r="B58" s="14" t="s">
        <v>110</v>
      </c>
      <c r="C58" s="11" t="n">
        <f aca="false">'Приложение 1'!C58-'Приложение 1 (2 чтение)'!C58</f>
        <v>0</v>
      </c>
      <c r="D58" s="11" t="n">
        <f aca="false">'Приложение 1'!D58-'Приложение 1 (2 чтение)'!D58</f>
        <v>0</v>
      </c>
      <c r="E58" s="11" t="n">
        <f aca="false">'Приложение 1'!E58-'Приложение 1 (2 чтение)'!E58</f>
        <v>0</v>
      </c>
      <c r="F58" s="12"/>
    </row>
    <row r="59" customFormat="false" ht="24" hidden="true" customHeight="true" outlineLevel="0" collapsed="false">
      <c r="A59" s="13" t="s">
        <v>111</v>
      </c>
      <c r="B59" s="14" t="s">
        <v>112</v>
      </c>
      <c r="C59" s="11" t="n">
        <f aca="false">'Приложение 1'!C59-'Приложение 1 (2 чтение)'!C59</f>
        <v>0</v>
      </c>
      <c r="D59" s="11" t="n">
        <f aca="false">'Приложение 1'!D59-'Приложение 1 (2 чтение)'!D59</f>
        <v>0</v>
      </c>
      <c r="E59" s="11" t="n">
        <f aca="false">'Приложение 1'!E59-'Приложение 1 (2 чтение)'!E59</f>
        <v>0</v>
      </c>
      <c r="F59" s="12"/>
    </row>
    <row r="60" customFormat="false" ht="21.75" hidden="true" customHeight="true" outlineLevel="0" collapsed="false">
      <c r="A60" s="13" t="s">
        <v>113</v>
      </c>
      <c r="B60" s="14" t="s">
        <v>114</v>
      </c>
      <c r="C60" s="11" t="n">
        <f aca="false">'Приложение 1'!C60-'Приложение 1 (2 чтение)'!C60</f>
        <v>0</v>
      </c>
      <c r="D60" s="11" t="n">
        <f aca="false">'Приложение 1'!D60-'Приложение 1 (2 чтение)'!D60</f>
        <v>0</v>
      </c>
      <c r="E60" s="11" t="n">
        <f aca="false">'Приложение 1'!E60-'Приложение 1 (2 чтение)'!E60</f>
        <v>0</v>
      </c>
      <c r="F60" s="12"/>
    </row>
    <row r="61" customFormat="false" ht="19.5" hidden="true" customHeight="true" outlineLevel="0" collapsed="false">
      <c r="A61" s="13" t="s">
        <v>115</v>
      </c>
      <c r="B61" s="14" t="s">
        <v>116</v>
      </c>
      <c r="C61" s="11" t="n">
        <f aca="false">'Приложение 1'!C61-'Приложение 1 (2 чтение)'!C61</f>
        <v>0</v>
      </c>
      <c r="D61" s="11" t="n">
        <f aca="false">'Приложение 1'!D61-'Приложение 1 (2 чтение)'!D61</f>
        <v>0</v>
      </c>
      <c r="E61" s="11" t="n">
        <f aca="false">'Приложение 1'!E61-'Приложение 1 (2 чтение)'!E61</f>
        <v>0</v>
      </c>
      <c r="F61" s="12"/>
    </row>
    <row r="62" customFormat="false" ht="18.75" hidden="true" customHeight="true" outlineLevel="0" collapsed="false">
      <c r="A62" s="13" t="s">
        <v>117</v>
      </c>
      <c r="B62" s="14" t="s">
        <v>118</v>
      </c>
      <c r="C62" s="11" t="n">
        <f aca="false">'Приложение 1'!C62-'Приложение 1 (2 чтение)'!C62</f>
        <v>0</v>
      </c>
      <c r="D62" s="11" t="n">
        <f aca="false">'Приложение 1'!D62-'Приложение 1 (2 чтение)'!D62</f>
        <v>0</v>
      </c>
      <c r="E62" s="11" t="n">
        <f aca="false">'Приложение 1'!E62-'Приложение 1 (2 чтение)'!E62</f>
        <v>0</v>
      </c>
      <c r="F62" s="12"/>
    </row>
    <row r="63" customFormat="false" ht="39" hidden="true" customHeight="true" outlineLevel="0" collapsed="false">
      <c r="A63" s="10" t="s">
        <v>119</v>
      </c>
      <c r="B63" s="10" t="s">
        <v>120</v>
      </c>
      <c r="C63" s="11" t="n">
        <f aca="false">'Приложение 1'!C63-'Приложение 1 (2 чтение)'!C63</f>
        <v>0</v>
      </c>
      <c r="D63" s="11" t="n">
        <f aca="false">'Приложение 1'!D63-'Приложение 1 (2 чтение)'!D63</f>
        <v>0</v>
      </c>
      <c r="E63" s="11" t="n">
        <f aca="false">'Приложение 1'!E63-'Приложение 1 (2 чтение)'!E63</f>
        <v>0</v>
      </c>
      <c r="F63" s="12"/>
    </row>
    <row r="64" customFormat="false" ht="94.5" hidden="true" customHeight="false" outlineLevel="0" collapsed="false">
      <c r="A64" s="14" t="s">
        <v>121</v>
      </c>
      <c r="B64" s="14" t="s">
        <v>122</v>
      </c>
      <c r="C64" s="11" t="n">
        <f aca="false">'Приложение 1'!C64-'Приложение 1 (2 чтение)'!C64</f>
        <v>0</v>
      </c>
      <c r="D64" s="11" t="n">
        <f aca="false">'Приложение 1'!D64-'Приложение 1 (2 чтение)'!D64</f>
        <v>0</v>
      </c>
      <c r="E64" s="11" t="n">
        <f aca="false">'Приложение 1'!E64-'Приложение 1 (2 чтение)'!E64</f>
        <v>0</v>
      </c>
      <c r="F64" s="12"/>
    </row>
    <row r="65" customFormat="false" ht="110.25" hidden="true" customHeight="false" outlineLevel="0" collapsed="false">
      <c r="A65" s="14" t="s">
        <v>123</v>
      </c>
      <c r="B65" s="14" t="s">
        <v>124</v>
      </c>
      <c r="C65" s="11" t="n">
        <f aca="false">'Приложение 1'!C65-'Приложение 1 (2 чтение)'!C65</f>
        <v>0</v>
      </c>
      <c r="D65" s="11" t="n">
        <f aca="false">'Приложение 1'!D65-'Приложение 1 (2 чтение)'!D65</f>
        <v>0</v>
      </c>
      <c r="E65" s="11" t="n">
        <f aca="false">'Приложение 1'!E65-'Приложение 1 (2 чтение)'!E65</f>
        <v>0</v>
      </c>
      <c r="F65" s="12"/>
    </row>
    <row r="66" customFormat="false" ht="100.5" hidden="true" customHeight="true" outlineLevel="0" collapsed="false">
      <c r="A66" s="14" t="s">
        <v>125</v>
      </c>
      <c r="B66" s="14" t="s">
        <v>126</v>
      </c>
      <c r="C66" s="11" t="n">
        <f aca="false">'Приложение 1'!C66-'Приложение 1 (2 чтение)'!C66</f>
        <v>0</v>
      </c>
      <c r="D66" s="11" t="n">
        <f aca="false">'Приложение 1'!D66-'Приложение 1 (2 чтение)'!D66</f>
        <v>0</v>
      </c>
      <c r="E66" s="11" t="n">
        <f aca="false">'Приложение 1'!E66-'Приложение 1 (2 чтение)'!E66</f>
        <v>0</v>
      </c>
      <c r="F66" s="12"/>
    </row>
    <row r="67" customFormat="false" ht="38.25" hidden="true" customHeight="true" outlineLevel="0" collapsed="false">
      <c r="A67" s="14" t="s">
        <v>127</v>
      </c>
      <c r="B67" s="14" t="s">
        <v>128</v>
      </c>
      <c r="C67" s="11" t="n">
        <f aca="false">'Приложение 1'!C67-'Приложение 1 (2 чтение)'!C67</f>
        <v>0</v>
      </c>
      <c r="D67" s="11" t="n">
        <f aca="false">'Приложение 1'!D67-'Приложение 1 (2 чтение)'!D67</f>
        <v>0</v>
      </c>
      <c r="E67" s="11" t="n">
        <f aca="false">'Приложение 1'!E67-'Приложение 1 (2 чтение)'!E67</f>
        <v>0</v>
      </c>
      <c r="F67" s="12"/>
    </row>
    <row r="68" customFormat="false" ht="36.75" hidden="true" customHeight="true" outlineLevel="0" collapsed="false">
      <c r="A68" s="14" t="s">
        <v>129</v>
      </c>
      <c r="B68" s="14" t="s">
        <v>130</v>
      </c>
      <c r="C68" s="11" t="n">
        <f aca="false">'Приложение 1'!C68-'Приложение 1 (2 чтение)'!C68</f>
        <v>0</v>
      </c>
      <c r="D68" s="11" t="n">
        <f aca="false">'Приложение 1'!D68-'Приложение 1 (2 чтение)'!D68</f>
        <v>0</v>
      </c>
      <c r="E68" s="11" t="n">
        <f aca="false">'Приложение 1'!E68-'Приложение 1 (2 чтение)'!E68</f>
        <v>0</v>
      </c>
      <c r="F68" s="12"/>
    </row>
    <row r="69" customFormat="false" ht="53.25" hidden="true" customHeight="true" outlineLevel="0" collapsed="false">
      <c r="A69" s="14" t="s">
        <v>131</v>
      </c>
      <c r="B69" s="14" t="s">
        <v>132</v>
      </c>
      <c r="C69" s="11" t="n">
        <f aca="false">'Приложение 1'!C69-'Приложение 1 (2 чтение)'!C69</f>
        <v>0</v>
      </c>
      <c r="D69" s="11" t="n">
        <f aca="false">'Приложение 1'!D69-'Приложение 1 (2 чтение)'!D69</f>
        <v>0</v>
      </c>
      <c r="E69" s="11" t="n">
        <f aca="false">'Приложение 1'!E69-'Приложение 1 (2 чтение)'!E69</f>
        <v>0</v>
      </c>
      <c r="F69" s="12"/>
    </row>
    <row r="70" s="37" customFormat="true" ht="15.75" hidden="true" customHeight="false" outlineLevel="0" collapsed="false">
      <c r="A70" s="9" t="s">
        <v>133</v>
      </c>
      <c r="B70" s="10" t="s">
        <v>134</v>
      </c>
      <c r="C70" s="11" t="n">
        <f aca="false">'Приложение 1'!C70-'Приложение 1 (2 чтение)'!C70</f>
        <v>0</v>
      </c>
      <c r="D70" s="11" t="n">
        <f aca="false">'Приложение 1'!D70-'Приложение 1 (2 чтение)'!D70</f>
        <v>0</v>
      </c>
      <c r="E70" s="11" t="n">
        <f aca="false">'Приложение 1'!E70-'Приложение 1 (2 чтение)'!E70</f>
        <v>0</v>
      </c>
      <c r="F70" s="36"/>
    </row>
    <row r="71" s="37" customFormat="true" ht="54" hidden="true" customHeight="true" outlineLevel="0" collapsed="false">
      <c r="A71" s="14" t="s">
        <v>135</v>
      </c>
      <c r="B71" s="14" t="s">
        <v>136</v>
      </c>
      <c r="C71" s="11" t="n">
        <f aca="false">'Приложение 1'!C71-'Приложение 1 (2 чтение)'!C71</f>
        <v>0</v>
      </c>
      <c r="D71" s="11" t="n">
        <f aca="false">'Приложение 1'!D71-'Приложение 1 (2 чтение)'!D71</f>
        <v>0</v>
      </c>
      <c r="E71" s="11" t="n">
        <f aca="false">'Приложение 1'!E71-'Приложение 1 (2 чтение)'!E71</f>
        <v>0</v>
      </c>
      <c r="F71" s="36"/>
    </row>
    <row r="72" s="37" customFormat="true" ht="69" hidden="true" customHeight="true" outlineLevel="0" collapsed="false">
      <c r="A72" s="14" t="s">
        <v>137</v>
      </c>
      <c r="B72" s="14" t="s">
        <v>138</v>
      </c>
      <c r="C72" s="11" t="n">
        <f aca="false">'Приложение 1'!C72-'Приложение 1 (2 чтение)'!C72</f>
        <v>0</v>
      </c>
      <c r="D72" s="11" t="n">
        <f aca="false">'Приложение 1'!D72-'Приложение 1 (2 чтение)'!D72</f>
        <v>0</v>
      </c>
      <c r="E72" s="11" t="n">
        <f aca="false">'Приложение 1'!E72-'Приложение 1 (2 чтение)'!E72</f>
        <v>0</v>
      </c>
      <c r="F72" s="36"/>
    </row>
    <row r="73" s="37" customFormat="true" ht="100.5" hidden="true" customHeight="true" outlineLevel="0" collapsed="false">
      <c r="A73" s="14" t="s">
        <v>139</v>
      </c>
      <c r="B73" s="14" t="s">
        <v>140</v>
      </c>
      <c r="C73" s="11" t="n">
        <f aca="false">'Приложение 1'!C73-'Приложение 1 (2 чтение)'!C73</f>
        <v>0</v>
      </c>
      <c r="D73" s="11" t="n">
        <f aca="false">'Приложение 1'!D73-'Приложение 1 (2 чтение)'!D73</f>
        <v>0</v>
      </c>
      <c r="E73" s="11" t="n">
        <f aca="false">'Приложение 1'!E73-'Приложение 1 (2 чтение)'!E73</f>
        <v>0</v>
      </c>
      <c r="F73" s="36"/>
    </row>
    <row r="74" s="37" customFormat="true" ht="86.25" hidden="true" customHeight="true" outlineLevel="0" collapsed="false">
      <c r="A74" s="38" t="s">
        <v>141</v>
      </c>
      <c r="B74" s="14" t="s">
        <v>142</v>
      </c>
      <c r="C74" s="11" t="n">
        <f aca="false">'Приложение 1'!C74-'Приложение 1 (2 чтение)'!C74</f>
        <v>0</v>
      </c>
      <c r="D74" s="11" t="n">
        <f aca="false">'Приложение 1'!D74-'Приложение 1 (2 чтение)'!D74</f>
        <v>0</v>
      </c>
      <c r="E74" s="11" t="n">
        <f aca="false">'Приложение 1'!E74-'Приложение 1 (2 чтение)'!E74</f>
        <v>0</v>
      </c>
      <c r="F74" s="36"/>
    </row>
    <row r="75" s="37" customFormat="true" ht="113.25" hidden="true" customHeight="true" outlineLevel="0" collapsed="false">
      <c r="A75" s="38" t="s">
        <v>143</v>
      </c>
      <c r="B75" s="14" t="s">
        <v>144</v>
      </c>
      <c r="C75" s="11" t="n">
        <f aca="false">'Приложение 1'!C75-'Приложение 1 (2 чтение)'!C75</f>
        <v>0</v>
      </c>
      <c r="D75" s="11" t="n">
        <f aca="false">'Приложение 1'!D75-'Приложение 1 (2 чтение)'!D75</f>
        <v>0</v>
      </c>
      <c r="E75" s="11" t="n">
        <f aca="false">'Приложение 1'!E75-'Приложение 1 (2 чтение)'!E75</f>
        <v>0</v>
      </c>
      <c r="F75" s="36"/>
    </row>
    <row r="76" s="37" customFormat="true" ht="69.75" hidden="true" customHeight="true" outlineLevel="0" collapsed="false">
      <c r="A76" s="39" t="s">
        <v>145</v>
      </c>
      <c r="B76" s="14" t="s">
        <v>146</v>
      </c>
      <c r="C76" s="11" t="n">
        <f aca="false">'Приложение 1'!C76-'Приложение 1 (2 чтение)'!C76</f>
        <v>0</v>
      </c>
      <c r="D76" s="11" t="n">
        <f aca="false">'Приложение 1'!D76-'Приложение 1 (2 чтение)'!D76</f>
        <v>0</v>
      </c>
      <c r="E76" s="11" t="n">
        <f aca="false">'Приложение 1'!E76-'Приложение 1 (2 чтение)'!E76</f>
        <v>0</v>
      </c>
      <c r="F76" s="36"/>
    </row>
    <row r="77" s="37" customFormat="true" ht="99" hidden="true" customHeight="true" outlineLevel="0" collapsed="false">
      <c r="A77" s="39" t="s">
        <v>147</v>
      </c>
      <c r="B77" s="14" t="s">
        <v>148</v>
      </c>
      <c r="C77" s="11" t="n">
        <f aca="false">'Приложение 1'!C77-'Приложение 1 (2 чтение)'!C77</f>
        <v>0</v>
      </c>
      <c r="D77" s="11" t="n">
        <f aca="false">'Приложение 1'!D77-'Приложение 1 (2 чтение)'!D77</f>
        <v>0</v>
      </c>
      <c r="E77" s="11" t="n">
        <f aca="false">'Приложение 1'!E77-'Приложение 1 (2 чтение)'!E77</f>
        <v>0</v>
      </c>
      <c r="F77" s="36"/>
    </row>
    <row r="78" s="37" customFormat="true" ht="63" hidden="true" customHeight="false" outlineLevel="0" collapsed="false">
      <c r="A78" s="39" t="s">
        <v>149</v>
      </c>
      <c r="B78" s="14" t="s">
        <v>150</v>
      </c>
      <c r="C78" s="11" t="n">
        <f aca="false">'Приложение 1'!C78-'Приложение 1 (2 чтение)'!C78</f>
        <v>0</v>
      </c>
      <c r="D78" s="11" t="n">
        <f aca="false">'Приложение 1'!D78-'Приложение 1 (2 чтение)'!D78</f>
        <v>0</v>
      </c>
      <c r="E78" s="11" t="n">
        <f aca="false">'Приложение 1'!E78-'Приложение 1 (2 чтение)'!E78</f>
        <v>0</v>
      </c>
      <c r="F78" s="36"/>
    </row>
    <row r="79" s="37" customFormat="true" ht="94.5" hidden="true" customHeight="false" outlineLevel="0" collapsed="false">
      <c r="A79" s="39" t="s">
        <v>151</v>
      </c>
      <c r="B79" s="14" t="s">
        <v>152</v>
      </c>
      <c r="C79" s="11" t="n">
        <f aca="false">'Приложение 1'!C79-'Приложение 1 (2 чтение)'!C79</f>
        <v>0</v>
      </c>
      <c r="D79" s="11" t="n">
        <f aca="false">'Приложение 1'!D79-'Приложение 1 (2 чтение)'!D79</f>
        <v>0</v>
      </c>
      <c r="E79" s="11" t="n">
        <f aca="false">'Приложение 1'!E79-'Приложение 1 (2 чтение)'!E79</f>
        <v>0</v>
      </c>
      <c r="F79" s="36"/>
    </row>
    <row r="80" s="37" customFormat="true" ht="78.75" hidden="true" customHeight="false" outlineLevel="0" collapsed="false">
      <c r="A80" s="39" t="s">
        <v>153</v>
      </c>
      <c r="B80" s="14" t="s">
        <v>154</v>
      </c>
      <c r="C80" s="11" t="n">
        <f aca="false">'Приложение 1'!C80-'Приложение 1 (2 чтение)'!C80</f>
        <v>0</v>
      </c>
      <c r="D80" s="11" t="n">
        <f aca="false">'Приложение 1'!D80-'Приложение 1 (2 чтение)'!D80</f>
        <v>0</v>
      </c>
      <c r="E80" s="11" t="n">
        <f aca="false">'Приложение 1'!E80-'Приложение 1 (2 чтение)'!E80</f>
        <v>0</v>
      </c>
      <c r="F80" s="36"/>
    </row>
    <row r="81" s="37" customFormat="true" ht="110.25" hidden="true" customHeight="false" outlineLevel="0" collapsed="false">
      <c r="A81" s="39" t="s">
        <v>155</v>
      </c>
      <c r="B81" s="14" t="s">
        <v>156</v>
      </c>
      <c r="C81" s="11" t="n">
        <f aca="false">'Приложение 1'!C81-'Приложение 1 (2 чтение)'!C81</f>
        <v>0</v>
      </c>
      <c r="D81" s="11" t="n">
        <f aca="false">'Приложение 1'!D81-'Приложение 1 (2 чтение)'!D81</f>
        <v>0</v>
      </c>
      <c r="E81" s="11" t="n">
        <f aca="false">'Приложение 1'!E81-'Приложение 1 (2 чтение)'!E81</f>
        <v>0</v>
      </c>
      <c r="F81" s="36"/>
    </row>
    <row r="82" s="37" customFormat="true" ht="78.75" hidden="true" customHeight="false" outlineLevel="0" collapsed="false">
      <c r="A82" s="39" t="s">
        <v>157</v>
      </c>
      <c r="B82" s="14" t="s">
        <v>158</v>
      </c>
      <c r="C82" s="11" t="n">
        <f aca="false">'Приложение 1'!C82-'Приложение 1 (2 чтение)'!C82</f>
        <v>0</v>
      </c>
      <c r="D82" s="11" t="n">
        <f aca="false">'Приложение 1'!D82-'Приложение 1 (2 чтение)'!D82</f>
        <v>0</v>
      </c>
      <c r="E82" s="11" t="n">
        <f aca="false">'Приложение 1'!E82-'Приложение 1 (2 чтение)'!E82</f>
        <v>0</v>
      </c>
      <c r="F82" s="36"/>
    </row>
    <row r="83" s="37" customFormat="true" ht="127.5" hidden="true" customHeight="true" outlineLevel="0" collapsed="false">
      <c r="A83" s="39" t="s">
        <v>159</v>
      </c>
      <c r="B83" s="14" t="s">
        <v>160</v>
      </c>
      <c r="C83" s="11" t="n">
        <f aca="false">'Приложение 1'!C83-'Приложение 1 (2 чтение)'!C83</f>
        <v>0</v>
      </c>
      <c r="D83" s="11" t="n">
        <f aca="false">'Приложение 1'!D83-'Приложение 1 (2 чтение)'!D83</f>
        <v>0</v>
      </c>
      <c r="E83" s="11" t="n">
        <f aca="false">'Приложение 1'!E83-'Приложение 1 (2 чтение)'!E83</f>
        <v>0</v>
      </c>
      <c r="F83" s="36"/>
    </row>
    <row r="84" s="37" customFormat="true" ht="63" hidden="true" customHeight="false" outlineLevel="0" collapsed="false">
      <c r="A84" s="39" t="s">
        <v>161</v>
      </c>
      <c r="B84" s="14" t="s">
        <v>162</v>
      </c>
      <c r="C84" s="11" t="n">
        <f aca="false">'Приложение 1'!C84-'Приложение 1 (2 чтение)'!C84</f>
        <v>0</v>
      </c>
      <c r="D84" s="11" t="n">
        <f aca="false">'Приложение 1'!D84-'Приложение 1 (2 чтение)'!D84</f>
        <v>0</v>
      </c>
      <c r="E84" s="11" t="n">
        <f aca="false">'Приложение 1'!E84-'Приложение 1 (2 чтение)'!E84</f>
        <v>0</v>
      </c>
      <c r="F84" s="36"/>
    </row>
    <row r="85" s="37" customFormat="true" ht="94.5" hidden="true" customHeight="false" outlineLevel="0" collapsed="false">
      <c r="A85" s="39" t="s">
        <v>163</v>
      </c>
      <c r="B85" s="14" t="s">
        <v>164</v>
      </c>
      <c r="C85" s="11" t="n">
        <f aca="false">'Приложение 1'!C85-'Приложение 1 (2 чтение)'!C85</f>
        <v>0</v>
      </c>
      <c r="D85" s="11" t="n">
        <f aca="false">'Приложение 1'!D85-'Приложение 1 (2 чтение)'!D85</f>
        <v>0</v>
      </c>
      <c r="E85" s="11" t="n">
        <f aca="false">'Приложение 1'!E85-'Приложение 1 (2 чтение)'!E85</f>
        <v>0</v>
      </c>
      <c r="F85" s="36"/>
    </row>
    <row r="86" s="37" customFormat="true" ht="78.75" hidden="true" customHeight="false" outlineLevel="0" collapsed="false">
      <c r="A86" s="13" t="s">
        <v>165</v>
      </c>
      <c r="B86" s="14" t="s">
        <v>166</v>
      </c>
      <c r="C86" s="11" t="n">
        <f aca="false">'Приложение 1'!C86-'Приложение 1 (2 чтение)'!C86</f>
        <v>0</v>
      </c>
      <c r="D86" s="11" t="n">
        <f aca="false">'Приложение 1'!D86-'Приложение 1 (2 чтение)'!D86</f>
        <v>0</v>
      </c>
      <c r="E86" s="11" t="n">
        <f aca="false">'Приложение 1'!E86-'Приложение 1 (2 чтение)'!E86</f>
        <v>0</v>
      </c>
      <c r="F86" s="36"/>
    </row>
    <row r="87" s="37" customFormat="true" ht="110.25" hidden="true" customHeight="false" outlineLevel="0" collapsed="false">
      <c r="A87" s="13" t="s">
        <v>167</v>
      </c>
      <c r="B87" s="30" t="s">
        <v>168</v>
      </c>
      <c r="C87" s="11" t="n">
        <f aca="false">'Приложение 1'!C87-'Приложение 1 (2 чтение)'!C87</f>
        <v>0</v>
      </c>
      <c r="D87" s="11" t="n">
        <f aca="false">'Приложение 1'!D87-'Приложение 1 (2 чтение)'!D87</f>
        <v>0</v>
      </c>
      <c r="E87" s="11" t="n">
        <f aca="false">'Приложение 1'!E87-'Приложение 1 (2 чтение)'!E87</f>
        <v>0</v>
      </c>
      <c r="F87" s="36"/>
    </row>
    <row r="88" customFormat="false" ht="47.25" hidden="true" customHeight="false" outlineLevel="0" collapsed="false">
      <c r="A88" s="14" t="s">
        <v>169</v>
      </c>
      <c r="B88" s="30" t="s">
        <v>170</v>
      </c>
      <c r="C88" s="11" t="n">
        <f aca="false">'Приложение 1'!C88-'Приложение 1 (2 чтение)'!C88</f>
        <v>0</v>
      </c>
      <c r="D88" s="11" t="n">
        <f aca="false">'Приложение 1'!D88-'Приложение 1 (2 чтение)'!D88</f>
        <v>0</v>
      </c>
      <c r="E88" s="11" t="n">
        <f aca="false">'Приложение 1'!E88-'Приложение 1 (2 чтение)'!E88</f>
        <v>0</v>
      </c>
      <c r="F88" s="12"/>
    </row>
    <row r="89" customFormat="false" ht="78.75" hidden="true" customHeight="false" outlineLevel="0" collapsed="false">
      <c r="A89" s="13" t="s">
        <v>171</v>
      </c>
      <c r="B89" s="14" t="s">
        <v>172</v>
      </c>
      <c r="C89" s="11" t="n">
        <f aca="false">'Приложение 1'!C89-'Приложение 1 (2 чтение)'!C89</f>
        <v>0</v>
      </c>
      <c r="D89" s="11" t="n">
        <f aca="false">'Приложение 1'!D89-'Приложение 1 (2 чтение)'!D89</f>
        <v>0</v>
      </c>
      <c r="E89" s="11" t="n">
        <f aca="false">'Приложение 1'!E89-'Приложение 1 (2 чтение)'!E89</f>
        <v>0</v>
      </c>
      <c r="F89" s="12"/>
    </row>
    <row r="90" customFormat="false" ht="126" hidden="true" customHeight="false" outlineLevel="0" collapsed="false">
      <c r="A90" s="13" t="s">
        <v>173</v>
      </c>
      <c r="B90" s="14" t="s">
        <v>174</v>
      </c>
      <c r="C90" s="11" t="n">
        <f aca="false">'Приложение 1'!C90-'Приложение 1 (2 чтение)'!C90</f>
        <v>0</v>
      </c>
      <c r="D90" s="11" t="n">
        <f aca="false">'Приложение 1'!D90-'Приложение 1 (2 чтение)'!D90</f>
        <v>0</v>
      </c>
      <c r="E90" s="11" t="n">
        <f aca="false">'Приложение 1'!E90-'Приложение 1 (2 чтение)'!E90</f>
        <v>0</v>
      </c>
      <c r="F90" s="12"/>
    </row>
    <row r="91" customFormat="false" ht="94.5" hidden="true" customHeight="false" outlineLevel="0" collapsed="false">
      <c r="A91" s="13" t="s">
        <v>175</v>
      </c>
      <c r="B91" s="14" t="s">
        <v>176</v>
      </c>
      <c r="C91" s="11" t="n">
        <f aca="false">'Приложение 1'!C91-'Приложение 1 (2 чтение)'!C91</f>
        <v>0</v>
      </c>
      <c r="D91" s="11" t="n">
        <f aca="false">'Приложение 1'!D91-'Приложение 1 (2 чтение)'!D91</f>
        <v>0</v>
      </c>
      <c r="E91" s="11" t="n">
        <f aca="false">'Приложение 1'!E91-'Приложение 1 (2 чтение)'!E91</f>
        <v>0</v>
      </c>
      <c r="F91" s="12"/>
    </row>
    <row r="92" customFormat="false" ht="94.5" hidden="true" customHeight="false" outlineLevel="0" collapsed="false">
      <c r="A92" s="13" t="s">
        <v>177</v>
      </c>
      <c r="B92" s="14" t="s">
        <v>178</v>
      </c>
      <c r="C92" s="11" t="n">
        <f aca="false">'Приложение 1'!C92-'Приложение 1 (2 чтение)'!C92</f>
        <v>0</v>
      </c>
      <c r="D92" s="11" t="n">
        <f aca="false">'Приложение 1'!D92-'Приложение 1 (2 чтение)'!D92</f>
        <v>0</v>
      </c>
      <c r="E92" s="11" t="n">
        <f aca="false">'Приложение 1'!E92-'Приложение 1 (2 чтение)'!E92</f>
        <v>0</v>
      </c>
      <c r="F92" s="12"/>
    </row>
    <row r="93" customFormat="false" ht="31.5" hidden="true" customHeight="false" outlineLevel="0" collapsed="false">
      <c r="A93" s="13" t="s">
        <v>179</v>
      </c>
      <c r="B93" s="14" t="s">
        <v>180</v>
      </c>
      <c r="C93" s="11" t="n">
        <f aca="false">'Приложение 1'!C93-'Приложение 1 (2 чтение)'!C93</f>
        <v>0</v>
      </c>
      <c r="D93" s="11" t="n">
        <f aca="false">'Приложение 1'!D93-'Приложение 1 (2 чтение)'!D93</f>
        <v>0</v>
      </c>
      <c r="E93" s="11" t="n">
        <f aca="false">'Приложение 1'!E93-'Приложение 1 (2 чтение)'!E93</f>
        <v>0</v>
      </c>
      <c r="F93" s="12"/>
    </row>
    <row r="94" customFormat="false" ht="78.75" hidden="true" customHeight="false" outlineLevel="0" collapsed="false">
      <c r="A94" s="13" t="s">
        <v>181</v>
      </c>
      <c r="B94" s="14" t="s">
        <v>182</v>
      </c>
      <c r="C94" s="11" t="n">
        <f aca="false">'Приложение 1'!C94-'Приложение 1 (2 чтение)'!C94</f>
        <v>0</v>
      </c>
      <c r="D94" s="11" t="n">
        <f aca="false">'Приложение 1'!D94-'Приложение 1 (2 чтение)'!D94</f>
        <v>0</v>
      </c>
      <c r="E94" s="11" t="n">
        <f aca="false">'Приложение 1'!E94-'Приложение 1 (2 чтение)'!E94</f>
        <v>0</v>
      </c>
      <c r="F94" s="12"/>
    </row>
    <row r="95" customFormat="false" ht="78.75" hidden="true" customHeight="false" outlineLevel="0" collapsed="false">
      <c r="A95" s="13" t="s">
        <v>183</v>
      </c>
      <c r="B95" s="14" t="s">
        <v>184</v>
      </c>
      <c r="C95" s="11" t="n">
        <f aca="false">'Приложение 1'!C95-'Приложение 1 (2 чтение)'!C95</f>
        <v>0</v>
      </c>
      <c r="D95" s="11" t="n">
        <f aca="false">'Приложение 1'!D95-'Приложение 1 (2 чтение)'!D95</f>
        <v>0</v>
      </c>
      <c r="E95" s="11" t="n">
        <f aca="false">'Приложение 1'!E95-'Приложение 1 (2 чтение)'!E95</f>
        <v>0</v>
      </c>
      <c r="F95" s="12"/>
    </row>
    <row r="96" customFormat="false" ht="15.75" hidden="true" customHeight="false" outlineLevel="0" collapsed="false">
      <c r="A96" s="9" t="s">
        <v>185</v>
      </c>
      <c r="B96" s="10" t="s">
        <v>186</v>
      </c>
      <c r="C96" s="11" t="n">
        <f aca="false">'Приложение 1'!C96-'Приложение 1 (2 чтение)'!C96</f>
        <v>0</v>
      </c>
      <c r="D96" s="11" t="n">
        <f aca="false">'Приложение 1'!D96-'Приложение 1 (2 чтение)'!D96</f>
        <v>0</v>
      </c>
      <c r="E96" s="11" t="n">
        <f aca="false">'Приложение 1'!E96-'Приложение 1 (2 чтение)'!E96</f>
        <v>0</v>
      </c>
      <c r="F96" s="12"/>
    </row>
    <row r="97" customFormat="false" ht="15.75" hidden="true" customHeight="false" outlineLevel="0" collapsed="false">
      <c r="A97" s="13" t="s">
        <v>187</v>
      </c>
      <c r="B97" s="14" t="s">
        <v>188</v>
      </c>
      <c r="C97" s="11" t="n">
        <f aca="false">'Приложение 1'!C97-'Приложение 1 (2 чтение)'!C97</f>
        <v>0</v>
      </c>
      <c r="D97" s="11" t="n">
        <f aca="false">'Приложение 1'!D97-'Приложение 1 (2 чтение)'!D97</f>
        <v>0</v>
      </c>
      <c r="E97" s="11" t="n">
        <f aca="false">'Приложение 1'!E97-'Приложение 1 (2 чтение)'!E97</f>
        <v>0</v>
      </c>
      <c r="F97" s="12"/>
    </row>
    <row r="98" customFormat="false" ht="31.5" hidden="true" customHeight="false" outlineLevel="0" collapsed="false">
      <c r="A98" s="13" t="s">
        <v>189</v>
      </c>
      <c r="B98" s="14" t="s">
        <v>190</v>
      </c>
      <c r="C98" s="11" t="n">
        <f aca="false">'Приложение 1'!C98-'Приложение 1 (2 чтение)'!C98</f>
        <v>0</v>
      </c>
      <c r="D98" s="11" t="n">
        <f aca="false">'Приложение 1'!D98-'Приложение 1 (2 чтение)'!D98</f>
        <v>0</v>
      </c>
      <c r="E98" s="11" t="n">
        <f aca="false">'Приложение 1'!E98-'Приложение 1 (2 чтение)'!E98</f>
        <v>0</v>
      </c>
      <c r="F98" s="12"/>
    </row>
    <row r="99" customFormat="false" ht="15.75" hidden="false" customHeight="false" outlineLevel="0" collapsed="false">
      <c r="A99" s="9" t="s">
        <v>191</v>
      </c>
      <c r="B99" s="10" t="s">
        <v>192</v>
      </c>
      <c r="C99" s="11" t="n">
        <f aca="false">'Приложение 1'!C99-'Приложение 1 (2 чтение)'!C99</f>
        <v>-15641107.29</v>
      </c>
      <c r="D99" s="11" t="n">
        <f aca="false">'Приложение 1'!D99-'Приложение 1 (2 чтение)'!D99</f>
        <v>-759022</v>
      </c>
      <c r="E99" s="11" t="n">
        <f aca="false">'Приложение 1'!E99-'Приложение 1 (2 чтение)'!E99</f>
        <v>-829255</v>
      </c>
      <c r="F99" s="12"/>
    </row>
    <row r="100" customFormat="false" ht="47.25" hidden="false" customHeight="false" outlineLevel="0" collapsed="false">
      <c r="A100" s="9" t="s">
        <v>193</v>
      </c>
      <c r="B100" s="10" t="s">
        <v>194</v>
      </c>
      <c r="C100" s="11" t="n">
        <f aca="false">'Приложение 1'!C100-'Приложение 1 (2 чтение)'!C100</f>
        <v>-15641107.29</v>
      </c>
      <c r="D100" s="11" t="n">
        <f aca="false">'Приложение 1'!D100-'Приложение 1 (2 чтение)'!D100</f>
        <v>-759022</v>
      </c>
      <c r="E100" s="11" t="n">
        <f aca="false">'Приложение 1'!E100-'Приложение 1 (2 чтение)'!E100</f>
        <v>-829255</v>
      </c>
      <c r="F100" s="12"/>
    </row>
    <row r="101" customFormat="false" ht="30.75" hidden="true" customHeight="true" outlineLevel="0" collapsed="false">
      <c r="A101" s="9" t="s">
        <v>195</v>
      </c>
      <c r="B101" s="10" t="s">
        <v>196</v>
      </c>
      <c r="C101" s="11" t="n">
        <f aca="false">'Приложение 1'!C101-'Приложение 1 (2 чтение)'!C101</f>
        <v>0</v>
      </c>
      <c r="D101" s="11" t="n">
        <f aca="false">'Приложение 1'!D101-'Приложение 1 (2 чтение)'!D101</f>
        <v>0</v>
      </c>
      <c r="E101" s="11" t="n">
        <f aca="false">'Приложение 1'!E101-'Приложение 1 (2 чтение)'!E101</f>
        <v>0</v>
      </c>
      <c r="F101" s="12"/>
    </row>
    <row r="102" customFormat="false" ht="24.75" hidden="true" customHeight="true" outlineLevel="0" collapsed="false">
      <c r="A102" s="14" t="s">
        <v>197</v>
      </c>
      <c r="B102" s="14" t="s">
        <v>198</v>
      </c>
      <c r="C102" s="11" t="n">
        <f aca="false">'Приложение 1'!C102-'Приложение 1 (2 чтение)'!C102</f>
        <v>0</v>
      </c>
      <c r="D102" s="11" t="n">
        <f aca="false">'Приложение 1'!D102-'Приложение 1 (2 чтение)'!D102</f>
        <v>0</v>
      </c>
      <c r="E102" s="11" t="n">
        <f aca="false">'Приложение 1'!E102-'Приложение 1 (2 чтение)'!E102</f>
        <v>0</v>
      </c>
      <c r="F102" s="12"/>
    </row>
    <row r="103" customFormat="false" ht="47.25" hidden="true" customHeight="false" outlineLevel="0" collapsed="false">
      <c r="A103" s="13" t="s">
        <v>199</v>
      </c>
      <c r="B103" s="14" t="s">
        <v>200</v>
      </c>
      <c r="C103" s="11" t="n">
        <f aca="false">'Приложение 1'!C103-'Приложение 1 (2 чтение)'!C103</f>
        <v>0</v>
      </c>
      <c r="D103" s="11" t="n">
        <f aca="false">'Приложение 1'!D103-'Приложение 1 (2 чтение)'!D103</f>
        <v>0</v>
      </c>
      <c r="E103" s="11" t="n">
        <f aca="false">'Приложение 1'!E103-'Приложение 1 (2 чтение)'!E103</f>
        <v>0</v>
      </c>
      <c r="F103" s="12"/>
    </row>
    <row r="104" customFormat="false" ht="31.5" hidden="true" customHeight="false" outlineLevel="0" collapsed="false">
      <c r="A104" s="13" t="s">
        <v>201</v>
      </c>
      <c r="B104" s="14" t="s">
        <v>202</v>
      </c>
      <c r="C104" s="11" t="n">
        <f aca="false">'Приложение 1'!C104-'Приложение 1 (2 чтение)'!C104</f>
        <v>0</v>
      </c>
      <c r="D104" s="11" t="n">
        <f aca="false">'Приложение 1'!D104-'Приложение 1 (2 чтение)'!D104</f>
        <v>0</v>
      </c>
      <c r="E104" s="11" t="n">
        <f aca="false">'Приложение 1'!E104-'Приложение 1 (2 чтение)'!E104</f>
        <v>0</v>
      </c>
      <c r="F104" s="12"/>
    </row>
    <row r="105" customFormat="false" ht="31.5" hidden="true" customHeight="false" outlineLevel="0" collapsed="false">
      <c r="A105" s="13" t="s">
        <v>203</v>
      </c>
      <c r="B105" s="14" t="s">
        <v>204</v>
      </c>
      <c r="C105" s="11" t="n">
        <f aca="false">'Приложение 1'!C105-'Приложение 1 (2 чтение)'!C105</f>
        <v>0</v>
      </c>
      <c r="D105" s="11" t="n">
        <f aca="false">'Приложение 1'!D105-'Приложение 1 (2 чтение)'!D105</f>
        <v>0</v>
      </c>
      <c r="E105" s="11" t="n">
        <f aca="false">'Приложение 1'!E105-'Приложение 1 (2 чтение)'!E105</f>
        <v>0</v>
      </c>
      <c r="F105" s="12"/>
    </row>
    <row r="106" customFormat="false" ht="31.5" hidden="false" customHeight="false" outlineLevel="0" collapsed="false">
      <c r="A106" s="10" t="s">
        <v>205</v>
      </c>
      <c r="B106" s="10" t="s">
        <v>206</v>
      </c>
      <c r="C106" s="11" t="n">
        <f aca="false">'Приложение 1'!C106-'Приложение 1 (2 чтение)'!C106</f>
        <v>-14951142.29</v>
      </c>
      <c r="D106" s="11" t="n">
        <f aca="false">'Приложение 1'!D106-'Приложение 1 (2 чтение)'!D106</f>
        <v>0</v>
      </c>
      <c r="E106" s="11" t="n">
        <f aca="false">'Приложение 1'!E106-'Приложение 1 (2 чтение)'!E106</f>
        <v>0</v>
      </c>
      <c r="F106" s="12"/>
    </row>
    <row r="107" customFormat="false" ht="31.5" hidden="true" customHeight="false" outlineLevel="0" collapsed="false">
      <c r="A107" s="14" t="s">
        <v>207</v>
      </c>
      <c r="B107" s="14" t="s">
        <v>208</v>
      </c>
      <c r="C107" s="11" t="n">
        <f aca="false">'Приложение 1'!C107-'Приложение 1 (2 чтение)'!C107</f>
        <v>0</v>
      </c>
      <c r="D107" s="11" t="n">
        <f aca="false">'Приложение 1'!D107-'Приложение 1 (2 чтение)'!D107</f>
        <v>0</v>
      </c>
      <c r="E107" s="11" t="n">
        <f aca="false">'Приложение 1'!E107-'Приложение 1 (2 чтение)'!E107</f>
        <v>0</v>
      </c>
      <c r="F107" s="12"/>
    </row>
    <row r="108" customFormat="false" ht="50.25" hidden="true" customHeight="true" outlineLevel="0" collapsed="false">
      <c r="A108" s="14" t="s">
        <v>209</v>
      </c>
      <c r="B108" s="14" t="s">
        <v>210</v>
      </c>
      <c r="C108" s="11" t="n">
        <f aca="false">'Приложение 1'!C108-'Приложение 1 (2 чтение)'!C108</f>
        <v>0</v>
      </c>
      <c r="D108" s="11" t="n">
        <f aca="false">'Приложение 1'!D108-'Приложение 1 (2 чтение)'!D108</f>
        <v>0</v>
      </c>
      <c r="E108" s="11" t="n">
        <f aca="false">'Приложение 1'!E108-'Приложение 1 (2 чтение)'!E108</f>
        <v>0</v>
      </c>
      <c r="F108" s="12"/>
    </row>
    <row r="109" customFormat="false" ht="93.75" hidden="true" customHeight="true" outlineLevel="0" collapsed="false">
      <c r="A109" s="44" t="s">
        <v>211</v>
      </c>
      <c r="B109" s="44" t="s">
        <v>212</v>
      </c>
      <c r="C109" s="11" t="n">
        <f aca="false">'Приложение 1'!C109-'Приложение 1 (2 чтение)'!C109</f>
        <v>0</v>
      </c>
      <c r="D109" s="11" t="n">
        <f aca="false">'Приложение 1'!D109-'Приложение 1 (2 чтение)'!D109</f>
        <v>0</v>
      </c>
      <c r="E109" s="11" t="n">
        <f aca="false">'Приложение 1'!E109-'Приложение 1 (2 чтение)'!E109</f>
        <v>0</v>
      </c>
      <c r="F109" s="12"/>
    </row>
    <row r="110" customFormat="false" ht="94.5" hidden="true" customHeight="false" outlineLevel="0" collapsed="false">
      <c r="A110" s="44" t="s">
        <v>213</v>
      </c>
      <c r="B110" s="44" t="s">
        <v>212</v>
      </c>
      <c r="C110" s="11" t="n">
        <f aca="false">'Приложение 1'!C110-'Приложение 1 (2 чтение)'!C110</f>
        <v>0</v>
      </c>
      <c r="D110" s="11" t="n">
        <f aca="false">'Приложение 1'!D110-'Приложение 1 (2 чтение)'!D110</f>
        <v>0</v>
      </c>
      <c r="E110" s="11" t="n">
        <f aca="false">'Приложение 1'!E110-'Приложение 1 (2 чтение)'!E110</f>
        <v>0</v>
      </c>
      <c r="F110" s="12"/>
    </row>
    <row r="111" customFormat="false" ht="63" hidden="true" customHeight="false" outlineLevel="0" collapsed="false">
      <c r="A111" s="44" t="s">
        <v>214</v>
      </c>
      <c r="B111" s="44" t="s">
        <v>215</v>
      </c>
      <c r="C111" s="11" t="n">
        <f aca="false">'Приложение 1'!C111-'Приложение 1 (2 чтение)'!C111</f>
        <v>0</v>
      </c>
      <c r="D111" s="11" t="n">
        <f aca="false">'Приложение 1'!D111-'Приложение 1 (2 чтение)'!D111</f>
        <v>0</v>
      </c>
      <c r="E111" s="11" t="n">
        <f aca="false">'Приложение 1'!E111-'Приложение 1 (2 чтение)'!E111</f>
        <v>0</v>
      </c>
      <c r="F111" s="12"/>
    </row>
    <row r="112" customFormat="false" ht="63" hidden="true" customHeight="false" outlineLevel="0" collapsed="false">
      <c r="A112" s="44" t="s">
        <v>216</v>
      </c>
      <c r="B112" s="44" t="s">
        <v>217</v>
      </c>
      <c r="C112" s="11" t="n">
        <f aca="false">'Приложение 1'!C112-'Приложение 1 (2 чтение)'!C112</f>
        <v>0</v>
      </c>
      <c r="D112" s="11" t="n">
        <f aca="false">'Приложение 1'!D112-'Приложение 1 (2 чтение)'!D112</f>
        <v>0</v>
      </c>
      <c r="E112" s="11" t="n">
        <f aca="false">'Приложение 1'!E112-'Приложение 1 (2 чтение)'!E112</f>
        <v>0</v>
      </c>
      <c r="F112" s="12"/>
    </row>
    <row r="113" customFormat="false" ht="47.25" hidden="false" customHeight="false" outlineLevel="0" collapsed="false">
      <c r="A113" s="44" t="s">
        <v>218</v>
      </c>
      <c r="B113" s="44" t="s">
        <v>219</v>
      </c>
      <c r="C113" s="11" t="n">
        <f aca="false">'Приложение 1'!C113-'Приложение 1 (2 чтение)'!C113</f>
        <v>-15000000</v>
      </c>
      <c r="D113" s="11" t="n">
        <f aca="false">'Приложение 1'!D113-'Приложение 1 (2 чтение)'!D113</f>
        <v>0</v>
      </c>
      <c r="E113" s="11" t="n">
        <f aca="false">'Приложение 1'!E113-'Приложение 1 (2 чтение)'!E113</f>
        <v>0</v>
      </c>
      <c r="F113" s="12"/>
    </row>
    <row r="114" customFormat="false" ht="47.25" hidden="false" customHeight="false" outlineLevel="0" collapsed="false">
      <c r="A114" s="44" t="s">
        <v>220</v>
      </c>
      <c r="B114" s="44" t="s">
        <v>221</v>
      </c>
      <c r="C114" s="11" t="n">
        <f aca="false">'Приложение 1'!C114-'Приложение 1 (2 чтение)'!C114</f>
        <v>-15000000</v>
      </c>
      <c r="D114" s="11" t="n">
        <f aca="false">'Приложение 1'!D114-'Приложение 1 (2 чтение)'!D114</f>
        <v>0</v>
      </c>
      <c r="E114" s="11" t="n">
        <f aca="false">'Приложение 1'!E114-'Приложение 1 (2 чтение)'!E114</f>
        <v>0</v>
      </c>
      <c r="F114" s="12"/>
    </row>
    <row r="115" customFormat="false" ht="35.25" hidden="true" customHeight="true" outlineLevel="0" collapsed="false">
      <c r="A115" s="44" t="s">
        <v>222</v>
      </c>
      <c r="B115" s="44" t="s">
        <v>223</v>
      </c>
      <c r="C115" s="11" t="n">
        <f aca="false">'Приложение 1'!C115-'Приложение 1 (2 чтение)'!C115</f>
        <v>0</v>
      </c>
      <c r="D115" s="11" t="n">
        <f aca="false">'Приложение 1'!D115-'Приложение 1 (2 чтение)'!D115</f>
        <v>0</v>
      </c>
      <c r="E115" s="11" t="n">
        <f aca="false">'Приложение 1'!E115-'Приложение 1 (2 чтение)'!E115</f>
        <v>0</v>
      </c>
      <c r="F115" s="12"/>
    </row>
    <row r="116" customFormat="false" ht="31.5" hidden="true" customHeight="false" outlineLevel="0" collapsed="false">
      <c r="A116" s="44" t="s">
        <v>224</v>
      </c>
      <c r="B116" s="44" t="s">
        <v>225</v>
      </c>
      <c r="C116" s="11" t="n">
        <f aca="false">'Приложение 1'!C116-'Приложение 1 (2 чтение)'!C116</f>
        <v>0</v>
      </c>
      <c r="D116" s="11" t="n">
        <f aca="false">'Приложение 1'!D116-'Приложение 1 (2 чтение)'!D116</f>
        <v>0</v>
      </c>
      <c r="E116" s="11" t="n">
        <f aca="false">'Приложение 1'!E116-'Приложение 1 (2 чтение)'!E116</f>
        <v>0</v>
      </c>
      <c r="F116" s="12"/>
    </row>
    <row r="117" customFormat="false" ht="31.5" hidden="true" customHeight="false" outlineLevel="0" collapsed="false">
      <c r="A117" s="44" t="s">
        <v>226</v>
      </c>
      <c r="B117" s="44" t="s">
        <v>227</v>
      </c>
      <c r="C117" s="11" t="n">
        <f aca="false">'Приложение 1'!C117-'Приложение 1 (2 чтение)'!C117</f>
        <v>0</v>
      </c>
      <c r="D117" s="11" t="n">
        <f aca="false">'Приложение 1'!D117-'Приложение 1 (2 чтение)'!D117</f>
        <v>0</v>
      </c>
      <c r="E117" s="11" t="n">
        <f aca="false">'Приложение 1'!E117-'Приложение 1 (2 чтение)'!E117</f>
        <v>0</v>
      </c>
      <c r="F117" s="12"/>
    </row>
    <row r="118" customFormat="false" ht="31.5" hidden="true" customHeight="false" outlineLevel="0" collapsed="false">
      <c r="A118" s="44" t="s">
        <v>228</v>
      </c>
      <c r="B118" s="44" t="s">
        <v>229</v>
      </c>
      <c r="C118" s="11" t="n">
        <f aca="false">'Приложение 1'!C118-'Приложение 1 (2 чтение)'!C118</f>
        <v>0</v>
      </c>
      <c r="D118" s="11" t="n">
        <f aca="false">'Приложение 1'!D118-'Приложение 1 (2 чтение)'!D118</f>
        <v>0</v>
      </c>
      <c r="E118" s="11" t="n">
        <f aca="false">'Приложение 1'!E118-'Приложение 1 (2 чтение)'!E118</f>
        <v>0</v>
      </c>
      <c r="F118" s="12"/>
    </row>
    <row r="119" customFormat="false" ht="21.75" hidden="true" customHeight="true" outlineLevel="0" collapsed="false">
      <c r="A119" s="44" t="s">
        <v>230</v>
      </c>
      <c r="B119" s="44" t="s">
        <v>231</v>
      </c>
      <c r="C119" s="11" t="n">
        <f aca="false">'Приложение 1'!C119-'Приложение 1 (2 чтение)'!C119</f>
        <v>0</v>
      </c>
      <c r="D119" s="11" t="n">
        <f aca="false">'Приложение 1'!D119-'Приложение 1 (2 чтение)'!D119</f>
        <v>0</v>
      </c>
      <c r="E119" s="11" t="n">
        <f aca="false">'Приложение 1'!E119-'Приложение 1 (2 чтение)'!E119</f>
        <v>0</v>
      </c>
      <c r="F119" s="12"/>
    </row>
    <row r="120" customFormat="false" ht="37.5" hidden="true" customHeight="true" outlineLevel="0" collapsed="false">
      <c r="A120" s="44" t="s">
        <v>232</v>
      </c>
      <c r="B120" s="44" t="s">
        <v>233</v>
      </c>
      <c r="C120" s="11" t="n">
        <f aca="false">'Приложение 1'!C120-'Приложение 1 (2 чтение)'!C120</f>
        <v>0</v>
      </c>
      <c r="D120" s="11" t="n">
        <f aca="false">'Приложение 1'!D120-'Приложение 1 (2 чтение)'!D120</f>
        <v>0</v>
      </c>
      <c r="E120" s="11" t="n">
        <f aca="false">'Приложение 1'!E120-'Приложение 1 (2 чтение)'!E120</f>
        <v>0</v>
      </c>
      <c r="F120" s="12"/>
    </row>
    <row r="121" customFormat="false" ht="30.75" hidden="false" customHeight="true" outlineLevel="0" collapsed="false">
      <c r="A121" s="45" t="s">
        <v>234</v>
      </c>
      <c r="B121" s="44" t="s">
        <v>235</v>
      </c>
      <c r="C121" s="11" t="n">
        <f aca="false">'Приложение 1'!C121-'Приложение 1 (2 чтение)'!C121</f>
        <v>48857.71</v>
      </c>
      <c r="D121" s="11" t="n">
        <f aca="false">'Приложение 1'!D121-'Приложение 1 (2 чтение)'!D121</f>
        <v>0</v>
      </c>
      <c r="E121" s="11" t="n">
        <f aca="false">'Приложение 1'!E121-'Приложение 1 (2 чтение)'!E121</f>
        <v>0</v>
      </c>
      <c r="F121" s="12"/>
    </row>
    <row r="122" customFormat="false" ht="33.75" hidden="false" customHeight="true" outlineLevel="0" collapsed="false">
      <c r="A122" s="44" t="s">
        <v>236</v>
      </c>
      <c r="B122" s="44" t="s">
        <v>237</v>
      </c>
      <c r="C122" s="11" t="n">
        <f aca="false">'Приложение 1'!C122-'Приложение 1 (2 чтение)'!C122</f>
        <v>48857.71</v>
      </c>
      <c r="D122" s="11" t="n">
        <f aca="false">'Приложение 1'!D122-'Приложение 1 (2 чтение)'!D122</f>
        <v>0</v>
      </c>
      <c r="E122" s="11" t="n">
        <f aca="false">'Приложение 1'!E122-'Приложение 1 (2 чтение)'!E122</f>
        <v>0</v>
      </c>
      <c r="F122" s="12"/>
    </row>
    <row r="123" customFormat="false" ht="31.5" hidden="true" customHeight="false" outlineLevel="0" collapsed="false">
      <c r="A123" s="44" t="s">
        <v>238</v>
      </c>
      <c r="B123" s="44" t="s">
        <v>239</v>
      </c>
      <c r="C123" s="11" t="n">
        <f aca="false">'Приложение 1'!C123-'Приложение 1 (2 чтение)'!C123</f>
        <v>0</v>
      </c>
      <c r="D123" s="11" t="n">
        <f aca="false">'Приложение 1'!D123-'Приложение 1 (2 чтение)'!D123</f>
        <v>0</v>
      </c>
      <c r="E123" s="11" t="n">
        <f aca="false">'Приложение 1'!E123-'Приложение 1 (2 чтение)'!E123</f>
        <v>0</v>
      </c>
      <c r="F123" s="12"/>
    </row>
    <row r="124" customFormat="false" ht="47.25" hidden="true" customHeight="false" outlineLevel="0" collapsed="false">
      <c r="A124" s="44" t="s">
        <v>240</v>
      </c>
      <c r="B124" s="44" t="s">
        <v>241</v>
      </c>
      <c r="C124" s="11" t="n">
        <f aca="false">'Приложение 1'!C124-'Приложение 1 (2 чтение)'!C124</f>
        <v>0</v>
      </c>
      <c r="D124" s="11" t="n">
        <f aca="false">'Приложение 1'!D124-'Приложение 1 (2 чтение)'!D124</f>
        <v>0</v>
      </c>
      <c r="E124" s="11" t="n">
        <f aca="false">'Приложение 1'!E124-'Приложение 1 (2 чтение)'!E124</f>
        <v>0</v>
      </c>
      <c r="F124" s="12"/>
    </row>
    <row r="125" customFormat="false" ht="19.5" hidden="true" customHeight="true" outlineLevel="0" collapsed="false">
      <c r="A125" s="46" t="s">
        <v>242</v>
      </c>
      <c r="B125" s="47" t="s">
        <v>243</v>
      </c>
      <c r="C125" s="11" t="n">
        <f aca="false">'Приложение 1'!C125-'Приложение 1 (2 чтение)'!C125</f>
        <v>0</v>
      </c>
      <c r="D125" s="11" t="n">
        <f aca="false">'Приложение 1'!D125-'Приложение 1 (2 чтение)'!D125</f>
        <v>0</v>
      </c>
      <c r="E125" s="11" t="n">
        <f aca="false">'Приложение 1'!E125-'Приложение 1 (2 чтение)'!E125</f>
        <v>0</v>
      </c>
      <c r="F125" s="12"/>
    </row>
    <row r="126" s="49" customFormat="true" ht="19.5" hidden="true" customHeight="true" outlineLevel="0" collapsed="false">
      <c r="A126" s="48" t="s">
        <v>244</v>
      </c>
      <c r="B126" s="47" t="s">
        <v>245</v>
      </c>
      <c r="C126" s="11" t="n">
        <f aca="false">'Приложение 1'!C126-'Приложение 1 (2 чтение)'!C126</f>
        <v>0</v>
      </c>
      <c r="D126" s="11" t="n">
        <f aca="false">'Приложение 1'!D126-'Приложение 1 (2 чтение)'!D126</f>
        <v>0</v>
      </c>
      <c r="E126" s="11" t="n">
        <f aca="false">'Приложение 1'!E126-'Приложение 1 (2 чтение)'!E126</f>
        <v>0</v>
      </c>
      <c r="F126" s="12"/>
    </row>
    <row r="127" s="49" customFormat="true" ht="36" hidden="false" customHeight="true" outlineLevel="0" collapsed="false">
      <c r="A127" s="10" t="s">
        <v>246</v>
      </c>
      <c r="B127" s="10" t="s">
        <v>247</v>
      </c>
      <c r="C127" s="11" t="n">
        <f aca="false">'Приложение 1'!C127-'Приложение 1 (2 чтение)'!C127</f>
        <v>-689965</v>
      </c>
      <c r="D127" s="11" t="n">
        <f aca="false">'Приложение 1'!D127-'Приложение 1 (2 чтение)'!D127</f>
        <v>-759022</v>
      </c>
      <c r="E127" s="11" t="n">
        <f aca="false">'Приложение 1'!E127-'Приложение 1 (2 чтение)'!E127</f>
        <v>-829255</v>
      </c>
      <c r="F127" s="12"/>
    </row>
    <row r="128" s="49" customFormat="true" ht="47.25" hidden="true" customHeight="false" outlineLevel="0" collapsed="false">
      <c r="A128" s="14" t="s">
        <v>248</v>
      </c>
      <c r="B128" s="14" t="s">
        <v>249</v>
      </c>
      <c r="C128" s="11" t="n">
        <f aca="false">'Приложение 1'!C128-'Приложение 1 (2 чтение)'!C128</f>
        <v>0</v>
      </c>
      <c r="D128" s="11" t="n">
        <f aca="false">'Приложение 1'!D128-'Приложение 1 (2 чтение)'!D128</f>
        <v>0</v>
      </c>
      <c r="E128" s="11" t="n">
        <f aca="false">'Приложение 1'!E128-'Приложение 1 (2 чтение)'!E128</f>
        <v>0</v>
      </c>
      <c r="F128" s="12"/>
    </row>
    <row r="129" s="49" customFormat="true" ht="52.5" hidden="true" customHeight="true" outlineLevel="0" collapsed="false">
      <c r="A129" s="13" t="s">
        <v>250</v>
      </c>
      <c r="B129" s="14" t="s">
        <v>251</v>
      </c>
      <c r="C129" s="11" t="n">
        <f aca="false">'Приложение 1'!C129-'Приложение 1 (2 чтение)'!C129</f>
        <v>0</v>
      </c>
      <c r="D129" s="11" t="n">
        <f aca="false">'Приложение 1'!D129-'Приложение 1 (2 чтение)'!D129</f>
        <v>0</v>
      </c>
      <c r="E129" s="11" t="n">
        <f aca="false">'Приложение 1'!E129-'Приложение 1 (2 чтение)'!E129</f>
        <v>0</v>
      </c>
      <c r="F129" s="12"/>
    </row>
    <row r="130" s="49" customFormat="true" ht="84" hidden="true" customHeight="true" outlineLevel="0" collapsed="false">
      <c r="A130" s="14" t="s">
        <v>252</v>
      </c>
      <c r="B130" s="14" t="s">
        <v>253</v>
      </c>
      <c r="C130" s="11" t="n">
        <f aca="false">'Приложение 1'!C130-'Приложение 1 (2 чтение)'!C130</f>
        <v>0</v>
      </c>
      <c r="D130" s="11" t="n">
        <f aca="false">'Приложение 1'!D130-'Приложение 1 (2 чтение)'!D130</f>
        <v>0</v>
      </c>
      <c r="E130" s="11" t="n">
        <f aca="false">'Приложение 1'!E130-'Приложение 1 (2 чтение)'!E130</f>
        <v>0</v>
      </c>
      <c r="F130" s="12"/>
    </row>
    <row r="131" s="49" customFormat="true" ht="96" hidden="true" customHeight="true" outlineLevel="0" collapsed="false">
      <c r="A131" s="13" t="s">
        <v>254</v>
      </c>
      <c r="B131" s="14" t="s">
        <v>255</v>
      </c>
      <c r="C131" s="11" t="n">
        <f aca="false">'Приложение 1'!C131-'Приложение 1 (2 чтение)'!C131</f>
        <v>0</v>
      </c>
      <c r="D131" s="11" t="n">
        <f aca="false">'Приложение 1'!D131-'Приложение 1 (2 чтение)'!D131</f>
        <v>0</v>
      </c>
      <c r="E131" s="11" t="n">
        <f aca="false">'Приложение 1'!E131-'Приложение 1 (2 чтение)'!E131</f>
        <v>0</v>
      </c>
      <c r="F131" s="12"/>
    </row>
    <row r="132" s="49" customFormat="true" ht="83.25" hidden="true" customHeight="true" outlineLevel="0" collapsed="false">
      <c r="A132" s="14" t="s">
        <v>256</v>
      </c>
      <c r="B132" s="14" t="s">
        <v>257</v>
      </c>
      <c r="C132" s="11" t="n">
        <f aca="false">'Приложение 1'!C132-'Приложение 1 (2 чтение)'!C132</f>
        <v>0</v>
      </c>
      <c r="D132" s="11" t="n">
        <f aca="false">'Приложение 1'!D132-'Приложение 1 (2 чтение)'!D132</f>
        <v>0</v>
      </c>
      <c r="E132" s="11" t="n">
        <f aca="false">'Приложение 1'!E132-'Приложение 1 (2 чтение)'!E132</f>
        <v>0</v>
      </c>
      <c r="F132" s="12"/>
    </row>
    <row r="133" s="49" customFormat="true" ht="80.25" hidden="true" customHeight="true" outlineLevel="0" collapsed="false">
      <c r="A133" s="14" t="s">
        <v>258</v>
      </c>
      <c r="B133" s="14" t="s">
        <v>259</v>
      </c>
      <c r="C133" s="11" t="n">
        <f aca="false">'Приложение 1'!C133-'Приложение 1 (2 чтение)'!C133</f>
        <v>0</v>
      </c>
      <c r="D133" s="11" t="n">
        <f aca="false">'Приложение 1'!D133-'Приложение 1 (2 чтение)'!D133</f>
        <v>0</v>
      </c>
      <c r="E133" s="11" t="n">
        <f aca="false">'Приложение 1'!E133-'Приложение 1 (2 чтение)'!E133</f>
        <v>0</v>
      </c>
      <c r="F133" s="12"/>
    </row>
    <row r="134" s="49" customFormat="true" ht="47.25" hidden="false" customHeight="false" outlineLevel="0" collapsed="false">
      <c r="A134" s="13" t="s">
        <v>260</v>
      </c>
      <c r="B134" s="14" t="s">
        <v>261</v>
      </c>
      <c r="C134" s="11" t="n">
        <f aca="false">'Приложение 1'!C134-'Приложение 1 (2 чтение)'!C134</f>
        <v>-689965</v>
      </c>
      <c r="D134" s="11" t="n">
        <f aca="false">'Приложение 1'!D134-'Приложение 1 (2 чтение)'!D134</f>
        <v>-759022</v>
      </c>
      <c r="E134" s="11" t="n">
        <f aca="false">'Приложение 1'!E134-'Приложение 1 (2 чтение)'!E134</f>
        <v>-829255</v>
      </c>
      <c r="F134" s="12"/>
    </row>
    <row r="135" s="49" customFormat="true" ht="63" hidden="false" customHeight="false" outlineLevel="0" collapsed="false">
      <c r="A135" s="13" t="s">
        <v>262</v>
      </c>
      <c r="B135" s="14" t="s">
        <v>263</v>
      </c>
      <c r="C135" s="11" t="n">
        <f aca="false">'Приложение 1'!C135-'Приложение 1 (2 чтение)'!C135</f>
        <v>-689965</v>
      </c>
      <c r="D135" s="11" t="n">
        <f aca="false">'Приложение 1'!D135-'Приложение 1 (2 чтение)'!D135</f>
        <v>-759022</v>
      </c>
      <c r="E135" s="11" t="n">
        <f aca="false">'Приложение 1'!E135-'Приложение 1 (2 чтение)'!E135</f>
        <v>-829255</v>
      </c>
      <c r="F135" s="12"/>
    </row>
    <row r="136" s="49" customFormat="true" ht="63" hidden="true" customHeight="false" outlineLevel="0" collapsed="false">
      <c r="A136" s="13" t="s">
        <v>264</v>
      </c>
      <c r="B136" s="14" t="s">
        <v>265</v>
      </c>
      <c r="C136" s="11" t="n">
        <f aca="false">'Приложение 1'!C136-'Приложение 1 (2 чтение)'!C136</f>
        <v>0</v>
      </c>
      <c r="D136" s="11" t="n">
        <f aca="false">'Приложение 1'!D136-'Приложение 1 (2 чтение)'!D136</f>
        <v>0</v>
      </c>
      <c r="E136" s="11" t="n">
        <f aca="false">'Приложение 1'!E136-'Приложение 1 (2 чтение)'!E136</f>
        <v>0</v>
      </c>
      <c r="F136" s="12"/>
    </row>
    <row r="137" s="49" customFormat="true" ht="78.75" hidden="true" customHeight="false" outlineLevel="0" collapsed="false">
      <c r="A137" s="13" t="s">
        <v>266</v>
      </c>
      <c r="B137" s="14" t="s">
        <v>267</v>
      </c>
      <c r="C137" s="11" t="n">
        <f aca="false">'Приложение 1'!C137-'Приложение 1 (2 чтение)'!C137</f>
        <v>0</v>
      </c>
      <c r="D137" s="11" t="n">
        <f aca="false">'Приложение 1'!D137-'Приложение 1 (2 чтение)'!D137</f>
        <v>0</v>
      </c>
      <c r="E137" s="11" t="n">
        <f aca="false">'Приложение 1'!E137-'Приложение 1 (2 чтение)'!E137</f>
        <v>0</v>
      </c>
      <c r="F137" s="12"/>
    </row>
    <row r="138" s="49" customFormat="true" ht="15.75" hidden="true" customHeight="false" outlineLevel="0" collapsed="false">
      <c r="A138" s="13" t="s">
        <v>268</v>
      </c>
      <c r="B138" s="14" t="s">
        <v>269</v>
      </c>
      <c r="C138" s="11" t="n">
        <f aca="false">'Приложение 1'!C138-'Приложение 1 (2 чтение)'!C138</f>
        <v>0</v>
      </c>
      <c r="D138" s="11" t="n">
        <f aca="false">'Приложение 1'!D138-'Приложение 1 (2 чтение)'!D138</f>
        <v>0</v>
      </c>
      <c r="E138" s="11" t="n">
        <f aca="false">'Приложение 1'!E138-'Приложение 1 (2 чтение)'!E138</f>
        <v>0</v>
      </c>
      <c r="F138" s="12"/>
    </row>
    <row r="139" s="49" customFormat="true" ht="78.75" hidden="true" customHeight="false" outlineLevel="0" collapsed="false">
      <c r="A139" s="50" t="s">
        <v>270</v>
      </c>
      <c r="B139" s="50" t="s">
        <v>271</v>
      </c>
      <c r="C139" s="11" t="n">
        <f aca="false">'Приложение 1'!C139-'Приложение 1 (2 чтение)'!C139</f>
        <v>0</v>
      </c>
      <c r="D139" s="11" t="n">
        <f aca="false">'Приложение 1'!D139-'Приложение 1 (2 чтение)'!D139</f>
        <v>0</v>
      </c>
      <c r="E139" s="11" t="n">
        <f aca="false">'Приложение 1'!E139-'Приложение 1 (2 чтение)'!E139</f>
        <v>0</v>
      </c>
      <c r="F139" s="12"/>
    </row>
    <row r="140" s="49" customFormat="true" ht="94.5" hidden="true" customHeight="false" outlineLevel="0" collapsed="false">
      <c r="A140" s="50" t="s">
        <v>272</v>
      </c>
      <c r="B140" s="50" t="s">
        <v>273</v>
      </c>
      <c r="C140" s="11" t="n">
        <f aca="false">'Приложение 1'!C140-'Приложение 1 (2 чтение)'!C140</f>
        <v>0</v>
      </c>
      <c r="D140" s="11" t="n">
        <f aca="false">'Приложение 1'!D140-'Приложение 1 (2 чтение)'!D140</f>
        <v>0</v>
      </c>
      <c r="E140" s="11" t="n">
        <f aca="false">'Приложение 1'!E140-'Приложение 1 (2 чтение)'!E140</f>
        <v>0</v>
      </c>
      <c r="F140" s="12"/>
    </row>
    <row r="141" s="49" customFormat="true" ht="78.75" hidden="true" customHeight="false" outlineLevel="0" collapsed="false">
      <c r="A141" s="13" t="s">
        <v>274</v>
      </c>
      <c r="B141" s="14" t="s">
        <v>275</v>
      </c>
      <c r="C141" s="11" t="n">
        <f aca="false">'Приложение 1'!C141-'Приложение 1 (2 чтение)'!C141</f>
        <v>0</v>
      </c>
      <c r="D141" s="11" t="n">
        <f aca="false">'Приложение 1'!D141-'Приложение 1 (2 чтение)'!D141</f>
        <v>0</v>
      </c>
      <c r="E141" s="11" t="n">
        <f aca="false">'Приложение 1'!E141-'Приложение 1 (2 чтение)'!E141</f>
        <v>0</v>
      </c>
      <c r="F141" s="12"/>
    </row>
    <row r="142" s="49" customFormat="true" ht="78.75" hidden="true" customHeight="false" outlineLevel="0" collapsed="false">
      <c r="A142" s="13" t="s">
        <v>276</v>
      </c>
      <c r="B142" s="14" t="s">
        <v>277</v>
      </c>
      <c r="C142" s="11" t="n">
        <f aca="false">'Приложение 1'!C142-'Приложение 1 (2 чтение)'!C142</f>
        <v>0</v>
      </c>
      <c r="D142" s="11" t="n">
        <f aca="false">'Приложение 1'!D142-'Приложение 1 (2 чтение)'!D142</f>
        <v>0</v>
      </c>
      <c r="E142" s="11" t="n">
        <f aca="false">'Приложение 1'!E142-'Приложение 1 (2 чтение)'!E142</f>
        <v>0</v>
      </c>
      <c r="F142" s="12"/>
    </row>
    <row r="143" s="49" customFormat="true" ht="15.75" hidden="true" customHeight="false" outlineLevel="0" collapsed="false">
      <c r="A143" s="51" t="s">
        <v>278</v>
      </c>
      <c r="B143" s="52" t="s">
        <v>279</v>
      </c>
      <c r="C143" s="11" t="n">
        <f aca="false">'Приложение 1'!C143-'Приложение 1 (2 чтение)'!C143</f>
        <v>0</v>
      </c>
      <c r="D143" s="11" t="n">
        <f aca="false">'Приложение 1'!D143-'Приложение 1 (2 чтение)'!D143</f>
        <v>0</v>
      </c>
      <c r="E143" s="11" t="n">
        <f aca="false">'Приложение 1'!E143-'Приложение 1 (2 чтение)'!E143</f>
        <v>0</v>
      </c>
      <c r="F143" s="12"/>
    </row>
    <row r="144" s="49" customFormat="true" ht="31.5" hidden="true" customHeight="false" outlineLevel="0" collapsed="false">
      <c r="A144" s="13" t="s">
        <v>280</v>
      </c>
      <c r="B144" s="14" t="s">
        <v>281</v>
      </c>
      <c r="C144" s="11" t="n">
        <f aca="false">'Приложение 1'!C144-'Приложение 1 (2 чтение)'!C144</f>
        <v>0</v>
      </c>
      <c r="D144" s="11" t="n">
        <f aca="false">'Приложение 1'!D144-'Приложение 1 (2 чтение)'!D144</f>
        <v>0</v>
      </c>
      <c r="E144" s="11" t="n">
        <f aca="false">'Приложение 1'!E144-'Приложение 1 (2 чтение)'!E144</f>
        <v>0</v>
      </c>
      <c r="F144" s="12"/>
    </row>
    <row r="145" s="49" customFormat="true" ht="31.5" hidden="true" customHeight="false" outlineLevel="0" collapsed="false">
      <c r="A145" s="13" t="s">
        <v>282</v>
      </c>
      <c r="B145" s="14" t="s">
        <v>281</v>
      </c>
      <c r="C145" s="11" t="n">
        <f aca="false">'Приложение 1'!C145-'Приложение 1 (2 чтение)'!C145</f>
        <v>0</v>
      </c>
      <c r="D145" s="11" t="n">
        <f aca="false">'Приложение 1'!D145-'Приложение 1 (2 чтение)'!D145</f>
        <v>0</v>
      </c>
      <c r="E145" s="11" t="n">
        <f aca="false">'Приложение 1'!E145-'Приложение 1 (2 чтение)'!E145</f>
        <v>0</v>
      </c>
      <c r="F145" s="12"/>
    </row>
    <row r="146" s="49" customFormat="true" ht="15.75" hidden="false" customHeight="false" outlineLevel="0" collapsed="false">
      <c r="A146" s="9" t="s">
        <v>283</v>
      </c>
      <c r="B146" s="9"/>
      <c r="C146" s="11" t="n">
        <f aca="false">'Приложение 1'!C146-'Приложение 1 (2 чтение)'!C146</f>
        <v>-15641107.29</v>
      </c>
      <c r="D146" s="11" t="n">
        <f aca="false">'Приложение 1'!D146-'Приложение 1 (2 чтение)'!D146</f>
        <v>-759022</v>
      </c>
      <c r="E146" s="11" t="n">
        <f aca="false">E7+E99</f>
        <v>-829255</v>
      </c>
      <c r="F146" s="12"/>
    </row>
    <row r="149" customFormat="false" ht="15.75" hidden="false" customHeight="false" outlineLevel="0" collapsed="false">
      <c r="B149" s="53" t="s">
        <v>284</v>
      </c>
      <c r="C149" s="54" t="n">
        <f aca="false">SUM(C9,C15,C25,C30,C38)</f>
        <v>0</v>
      </c>
      <c r="D149" s="54" t="n">
        <f aca="false">SUM(D9,D15,D25,D30,D38)</f>
        <v>0</v>
      </c>
      <c r="E149" s="54" t="n">
        <f aca="false">SUM(E9,E15,E25,E30,E38)</f>
        <v>0</v>
      </c>
    </row>
    <row r="150" customFormat="false" ht="15.75" hidden="false" customHeight="false" outlineLevel="0" collapsed="false">
      <c r="B150" s="53" t="s">
        <v>285</v>
      </c>
      <c r="C150" s="54" t="n">
        <f aca="false">SUM(C41,C55,C63,C70)</f>
        <v>0</v>
      </c>
      <c r="D150" s="54" t="n">
        <f aca="false">SUM(D41,D55,D63,D70)</f>
        <v>0</v>
      </c>
      <c r="E150" s="54" t="n">
        <f aca="false">SUM(E41,E55,E63,E70)</f>
        <v>0</v>
      </c>
    </row>
    <row r="151" customFormat="false" ht="15.75" hidden="false" customHeight="false" outlineLevel="0" collapsed="false">
      <c r="B151" s="53" t="s">
        <v>286</v>
      </c>
      <c r="C151" s="54" t="n">
        <f aca="false">C99</f>
        <v>-15641107.29</v>
      </c>
      <c r="D151" s="54" t="n">
        <f aca="false">D99</f>
        <v>-759022</v>
      </c>
      <c r="E151" s="54" t="n">
        <f aca="false">E99</f>
        <v>-829255</v>
      </c>
    </row>
    <row r="152" customFormat="false" ht="15.75" hidden="false" customHeight="false" outlineLevel="0" collapsed="false">
      <c r="B152" s="53" t="s">
        <v>283</v>
      </c>
      <c r="C152" s="54" t="n">
        <f aca="false">SUM(C149:C151)</f>
        <v>-15641107.29</v>
      </c>
      <c r="D152" s="54" t="n">
        <f aca="false">SUM(D149:D151)</f>
        <v>-759022</v>
      </c>
      <c r="E152" s="54" t="n">
        <f aca="false">SUM(E149:E151)</f>
        <v>-829255</v>
      </c>
    </row>
    <row r="153" customFormat="false" ht="15.75" hidden="false" customHeight="false" outlineLevel="0" collapsed="false">
      <c r="B153" s="49"/>
      <c r="C153" s="49"/>
      <c r="D153" s="49"/>
      <c r="E153" s="49"/>
    </row>
    <row r="154" customFormat="false" ht="15.75" hidden="false" customHeight="false" outlineLevel="0" collapsed="false">
      <c r="B154" s="55" t="s">
        <v>287</v>
      </c>
      <c r="C154" s="12"/>
      <c r="D154" s="12"/>
      <c r="E154" s="12"/>
    </row>
    <row r="156" customFormat="false" ht="15.75" hidden="false" customHeight="false" outlineLevel="0" collapsed="false">
      <c r="C156" s="12" t="n">
        <f aca="false">C146-C154</f>
        <v>-15641107.29</v>
      </c>
      <c r="D156" s="12" t="n">
        <f aca="false">D146-D154</f>
        <v>-759022</v>
      </c>
      <c r="E156" s="12" t="n">
        <f aca="false">E146-E154</f>
        <v>-829255</v>
      </c>
    </row>
  </sheetData>
  <mergeCells count="9">
    <mergeCell ref="C1:E1"/>
    <mergeCell ref="A2:E2"/>
    <mergeCell ref="C4:E4"/>
    <mergeCell ref="A5:A6"/>
    <mergeCell ref="B5:B6"/>
    <mergeCell ref="C5:C6"/>
    <mergeCell ref="D5:D6"/>
    <mergeCell ref="E5:E6"/>
    <mergeCell ref="A146:B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1-01T12:52:49Z</cp:lastPrinted>
  <dcterms:modified xsi:type="dcterms:W3CDTF">2023-12-13T05:21:02Z</dcterms:modified>
  <cp:revision>0</cp:revision>
  <dc:subject/>
  <dc:title/>
</cp:coreProperties>
</file>