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$1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03">
  <si>
    <t xml:space="preserve">Приложение 1 
к Решению Совета народных депутатов 
города Фокино «О бюджете городского округа город Фокино на 2022 год и на плановый период 2023 и  2024 годов" (в редакции Решения от 25.02.2022 №6-773, от 03.03.2022 № 6-780, от 24.03.2022 № 6-784, от 28.07.2022 № 6-838, от 07.09.2022 № 6-858, от 30.09.2022 №6-860, от 19.10.2022 № 6-868, от 17.11.2022 № 6-886)</t>
  </si>
  <si>
    <t xml:space="preserve">Доходы  бюджета городского округа город Фокино Брянской области на 2022 год и на плановый период 2023 и 2024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</t>
  </si>
  <si>
    <t xml:space="preserve">2023 год</t>
  </si>
  <si>
    <t xml:space="preserve">2024 год</t>
  </si>
  <si>
    <t xml:space="preserve">2022 с учетом изменений</t>
  </si>
  <si>
    <t xml:space="preserve">изме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100</t>
  </si>
  <si>
    <t xml:space="preserve">НАЛОГИ НА СОВОКУПНЫЙ ДОХОД</t>
  </si>
  <si>
    <t xml:space="preserve">1 05 02000 02 0000 10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5393 04 0000 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налоговые</t>
  </si>
  <si>
    <t xml:space="preserve">неналоговые</t>
  </si>
  <si>
    <t xml:space="preserve">безвозмез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9" xfId="22"/>
    <cellStyle name="xl52" xfId="23"/>
    <cellStyle name="xl5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M42" activeCellId="0" sqref="M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17.7"/>
    <col collapsed="false" customWidth="true" hidden="false" outlineLevel="0" max="6" min="6" style="1" width="12.42"/>
    <col collapsed="false" customWidth="true" hidden="true" outlineLevel="0" max="9" min="7" style="1" width="17.85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47" hidden="false" customHeight="true" outlineLevel="0" collapsed="false">
      <c r="C1" s="2" t="s">
        <v>0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 t="s">
        <v>2</v>
      </c>
      <c r="D4" s="5"/>
      <c r="E4" s="5"/>
      <c r="H4" s="1" t="s">
        <v>2</v>
      </c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G5" s="8" t="s">
        <v>8</v>
      </c>
      <c r="H5" s="8" t="s">
        <v>5</v>
      </c>
      <c r="I5" s="8" t="s">
        <v>9</v>
      </c>
    </row>
    <row r="6" customFormat="false" ht="30.75" hidden="false" customHeight="true" outlineLevel="0" collapsed="false">
      <c r="A6" s="6"/>
      <c r="B6" s="7"/>
      <c r="C6" s="8"/>
      <c r="D6" s="8"/>
      <c r="E6" s="8"/>
      <c r="G6" s="8"/>
      <c r="H6" s="8"/>
      <c r="I6" s="8"/>
    </row>
    <row r="7" customFormat="false" ht="15.75" hidden="false" customHeight="false" outlineLevel="0" collapsed="false">
      <c r="A7" s="9" t="s">
        <v>10</v>
      </c>
      <c r="B7" s="10" t="s">
        <v>11</v>
      </c>
      <c r="C7" s="11" t="n">
        <f aca="false">C8+C15+C25+C30+C38+C41+C54+C62+C69+C95</f>
        <v>105697848</v>
      </c>
      <c r="D7" s="11" t="n">
        <f aca="false">D8+D15+D25+D30+D38+D41+D54+D62+D69+D95</f>
        <v>98217485</v>
      </c>
      <c r="E7" s="11" t="n">
        <f aca="false">E8+E15+E25+E30+E38+E41+E54+E62+E69+E95</f>
        <v>101103800</v>
      </c>
      <c r="F7" s="12"/>
      <c r="G7" s="13" t="n">
        <f aca="false">I7+H7</f>
        <v>105597848</v>
      </c>
      <c r="H7" s="11" t="n">
        <f aca="false">H8+H15+H25+H30+H38+H41+H54+H62+H69+H95</f>
        <v>105597848</v>
      </c>
      <c r="I7" s="11" t="n">
        <f aca="false">I8+I15+I25+I30+I38+I41+I54+I62+I69+I95</f>
        <v>0</v>
      </c>
      <c r="J7" s="12"/>
    </row>
    <row r="8" customFormat="false" ht="15.75" hidden="false" customHeight="false" outlineLevel="0" collapsed="false">
      <c r="A8" s="9" t="s">
        <v>12</v>
      </c>
      <c r="B8" s="10" t="s">
        <v>13</v>
      </c>
      <c r="C8" s="11" t="n">
        <f aca="false">C9</f>
        <v>77669700</v>
      </c>
      <c r="D8" s="11" t="n">
        <f aca="false">D9</f>
        <v>67263885</v>
      </c>
      <c r="E8" s="11" t="n">
        <f aca="false">E9</f>
        <v>71517000</v>
      </c>
      <c r="F8" s="12"/>
      <c r="G8" s="13" t="n">
        <f aca="false">I8+H8</f>
        <v>77669700</v>
      </c>
      <c r="H8" s="11" t="n">
        <f aca="false">H9</f>
        <v>77669700</v>
      </c>
      <c r="I8" s="11" t="n">
        <f aca="false">I9</f>
        <v>0</v>
      </c>
    </row>
    <row r="9" customFormat="false" ht="15.75" hidden="false" customHeight="false" outlineLevel="0" collapsed="false">
      <c r="A9" s="9" t="s">
        <v>14</v>
      </c>
      <c r="B9" s="10" t="s">
        <v>15</v>
      </c>
      <c r="C9" s="11" t="n">
        <f aca="false">SUM(C10:C14)</f>
        <v>77669700</v>
      </c>
      <c r="D9" s="11" t="n">
        <f aca="false">SUM(D10:D14)</f>
        <v>67263885</v>
      </c>
      <c r="E9" s="11" t="n">
        <f aca="false">SUM(E10:E14)</f>
        <v>71517000</v>
      </c>
      <c r="F9" s="12"/>
      <c r="G9" s="13" t="n">
        <f aca="false">I9+H9</f>
        <v>77669700</v>
      </c>
      <c r="H9" s="11" t="n">
        <f aca="false">SUM(H10:H14)</f>
        <v>77669700</v>
      </c>
      <c r="I9" s="11" t="n">
        <f aca="false">SUM(I10:I14)</f>
        <v>0</v>
      </c>
    </row>
    <row r="10" customFormat="false" ht="85.5" hidden="false" customHeight="true" outlineLevel="0" collapsed="false">
      <c r="A10" s="14" t="s">
        <v>16</v>
      </c>
      <c r="B10" s="15" t="s">
        <v>17</v>
      </c>
      <c r="C10" s="16" t="n">
        <v>75596000</v>
      </c>
      <c r="D10" s="17" t="n">
        <f aca="false">65989000+587885</f>
        <v>66576885</v>
      </c>
      <c r="E10" s="17" t="n">
        <v>70781000</v>
      </c>
      <c r="F10" s="12"/>
      <c r="G10" s="16" t="n">
        <f aca="false">I10+H10</f>
        <v>75596000</v>
      </c>
      <c r="H10" s="16" t="n">
        <v>75596000</v>
      </c>
      <c r="I10" s="16"/>
    </row>
    <row r="11" customFormat="false" ht="126" hidden="false" customHeight="false" outlineLevel="0" collapsed="false">
      <c r="A11" s="18" t="s">
        <v>18</v>
      </c>
      <c r="B11" s="15" t="s">
        <v>19</v>
      </c>
      <c r="C11" s="17" t="n">
        <v>96300</v>
      </c>
      <c r="D11" s="17" t="n">
        <v>8000</v>
      </c>
      <c r="E11" s="17" t="n">
        <v>8000</v>
      </c>
      <c r="F11" s="12"/>
      <c r="G11" s="16" t="n">
        <f aca="false">I11+H11</f>
        <v>96300</v>
      </c>
      <c r="H11" s="17" t="n">
        <v>96300</v>
      </c>
      <c r="I11" s="17"/>
    </row>
    <row r="12" customFormat="false" ht="51.75" hidden="false" customHeight="true" outlineLevel="0" collapsed="false">
      <c r="A12" s="18" t="s">
        <v>20</v>
      </c>
      <c r="B12" s="15" t="s">
        <v>21</v>
      </c>
      <c r="C12" s="17" t="n">
        <v>687000</v>
      </c>
      <c r="D12" s="17" t="n">
        <v>673000</v>
      </c>
      <c r="E12" s="17" t="n">
        <v>722000</v>
      </c>
      <c r="F12" s="12"/>
      <c r="G12" s="16" t="n">
        <f aca="false">I12+H12</f>
        <v>687000</v>
      </c>
      <c r="H12" s="17" t="n">
        <v>687000</v>
      </c>
      <c r="I12" s="17"/>
    </row>
    <row r="13" customFormat="false" ht="100.5" hidden="false" customHeight="true" outlineLevel="0" collapsed="false">
      <c r="A13" s="18" t="s">
        <v>22</v>
      </c>
      <c r="B13" s="15" t="s">
        <v>23</v>
      </c>
      <c r="C13" s="17" t="n">
        <v>2200</v>
      </c>
      <c r="D13" s="17" t="n">
        <v>6000</v>
      </c>
      <c r="E13" s="17" t="n">
        <v>6000</v>
      </c>
      <c r="F13" s="12"/>
      <c r="G13" s="16" t="n">
        <f aca="false">I13+H13</f>
        <v>2200</v>
      </c>
      <c r="H13" s="17" t="n">
        <v>2200</v>
      </c>
      <c r="I13" s="17"/>
    </row>
    <row r="14" customFormat="false" ht="100.5" hidden="false" customHeight="true" outlineLevel="0" collapsed="false">
      <c r="A14" s="18" t="s">
        <v>24</v>
      </c>
      <c r="B14" s="19" t="s">
        <v>25</v>
      </c>
      <c r="C14" s="17" t="n">
        <v>1288200</v>
      </c>
      <c r="D14" s="17" t="n">
        <v>0</v>
      </c>
      <c r="E14" s="17" t="n">
        <v>0</v>
      </c>
      <c r="F14" s="12"/>
      <c r="G14" s="16" t="n">
        <f aca="false">I14+H14</f>
        <v>1288200</v>
      </c>
      <c r="H14" s="17" t="n">
        <v>1288200</v>
      </c>
      <c r="I14" s="17"/>
    </row>
    <row r="15" customFormat="false" ht="49.5" hidden="false" customHeight="true" outlineLevel="0" collapsed="false">
      <c r="A15" s="20" t="s">
        <v>26</v>
      </c>
      <c r="B15" s="21" t="s">
        <v>27</v>
      </c>
      <c r="C15" s="11" t="n">
        <f aca="false">C16</f>
        <v>2278140</v>
      </c>
      <c r="D15" s="11" t="n">
        <f aca="false">D16</f>
        <v>2015600</v>
      </c>
      <c r="E15" s="11" t="n">
        <f aca="false">E16</f>
        <v>2004800</v>
      </c>
      <c r="F15" s="12"/>
      <c r="G15" s="13" t="n">
        <f aca="false">I15+H15</f>
        <v>2278140</v>
      </c>
      <c r="H15" s="11" t="n">
        <f aca="false">H16</f>
        <v>2278140</v>
      </c>
      <c r="I15" s="11" t="n">
        <f aca="false">I16</f>
        <v>0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17" t="n">
        <f aca="false">C17+C19+C21+C23</f>
        <v>2278140</v>
      </c>
      <c r="D16" s="17" t="n">
        <f aca="false">D17+D19+D21+D23</f>
        <v>2015600</v>
      </c>
      <c r="E16" s="17" t="n">
        <f aca="false">E17+E19+E21+E23</f>
        <v>2004800</v>
      </c>
      <c r="F16" s="12"/>
      <c r="G16" s="16" t="n">
        <f aca="false">I16+H16</f>
        <v>2278140</v>
      </c>
      <c r="H16" s="17" t="n">
        <f aca="false">H17+H19+H21+H23</f>
        <v>2278140</v>
      </c>
      <c r="I16" s="17" t="n">
        <f aca="false">I17+I19+I21+I23</f>
        <v>0</v>
      </c>
    </row>
    <row r="17" customFormat="false" ht="84" hidden="false" customHeight="true" outlineLevel="0" collapsed="false">
      <c r="A17" s="22" t="s">
        <v>30</v>
      </c>
      <c r="B17" s="19" t="s">
        <v>31</v>
      </c>
      <c r="C17" s="17" t="n">
        <f aca="false">C18</f>
        <v>1118016</v>
      </c>
      <c r="D17" s="17" t="n">
        <f aca="false">D18</f>
        <v>901800</v>
      </c>
      <c r="E17" s="17" t="n">
        <f aca="false">E18</f>
        <v>882700</v>
      </c>
      <c r="F17" s="12"/>
      <c r="G17" s="16" t="n">
        <f aca="false">I17+H17</f>
        <v>1118016</v>
      </c>
      <c r="H17" s="17" t="n">
        <f aca="false">H18</f>
        <v>1118016</v>
      </c>
      <c r="I17" s="17" t="n">
        <f aca="false">I18</f>
        <v>0</v>
      </c>
    </row>
    <row r="18" customFormat="false" ht="133.5" hidden="false" customHeight="true" outlineLevel="0" collapsed="false">
      <c r="A18" s="22" t="s">
        <v>32</v>
      </c>
      <c r="B18" s="19" t="s">
        <v>33</v>
      </c>
      <c r="C18" s="17" t="n">
        <v>1118016</v>
      </c>
      <c r="D18" s="17" t="n">
        <v>901800</v>
      </c>
      <c r="E18" s="17" t="n">
        <v>882700</v>
      </c>
      <c r="F18" s="12"/>
      <c r="G18" s="16" t="n">
        <f aca="false">I18+H18</f>
        <v>1118016</v>
      </c>
      <c r="H18" s="17" t="n">
        <v>1118016</v>
      </c>
      <c r="I18" s="17"/>
    </row>
    <row r="19" customFormat="false" ht="110.25" hidden="false" customHeight="false" outlineLevel="0" collapsed="false">
      <c r="A19" s="23" t="s">
        <v>34</v>
      </c>
      <c r="B19" s="19" t="s">
        <v>35</v>
      </c>
      <c r="C19" s="12" t="n">
        <f aca="false">C20</f>
        <v>6465</v>
      </c>
      <c r="D19" s="12" t="n">
        <f aca="false">D20</f>
        <v>5000</v>
      </c>
      <c r="E19" s="17" t="n">
        <f aca="false">E20</f>
        <v>5100</v>
      </c>
      <c r="F19" s="12"/>
      <c r="G19" s="16" t="n">
        <f aca="false">I19+H19</f>
        <v>6465</v>
      </c>
      <c r="H19" s="12" t="n">
        <f aca="false">H20</f>
        <v>6465</v>
      </c>
      <c r="I19" s="17" t="n">
        <f aca="false">I20</f>
        <v>0</v>
      </c>
    </row>
    <row r="20" customFormat="false" ht="141.75" hidden="false" customHeight="false" outlineLevel="0" collapsed="false">
      <c r="A20" s="24" t="s">
        <v>36</v>
      </c>
      <c r="B20" s="25" t="s">
        <v>37</v>
      </c>
      <c r="C20" s="17" t="n">
        <v>6465</v>
      </c>
      <c r="D20" s="17" t="n">
        <v>5000</v>
      </c>
      <c r="E20" s="17" t="n">
        <v>5100</v>
      </c>
      <c r="F20" s="12"/>
      <c r="G20" s="16" t="n">
        <f aca="false">I20+H20</f>
        <v>6465</v>
      </c>
      <c r="H20" s="17" t="n">
        <v>6465</v>
      </c>
      <c r="I20" s="17"/>
    </row>
    <row r="21" customFormat="false" ht="84" hidden="false" customHeight="true" outlineLevel="0" collapsed="false">
      <c r="A21" s="26" t="s">
        <v>38</v>
      </c>
      <c r="B21" s="19" t="s">
        <v>39</v>
      </c>
      <c r="C21" s="17" t="n">
        <f aca="false">C22</f>
        <v>1283820</v>
      </c>
      <c r="D21" s="17" t="n">
        <f aca="false">D22</f>
        <v>1220500</v>
      </c>
      <c r="E21" s="17" t="n">
        <f aca="false">E22</f>
        <v>1230300</v>
      </c>
      <c r="F21" s="12"/>
      <c r="G21" s="16" t="n">
        <f aca="false">I21+H21</f>
        <v>1283820</v>
      </c>
      <c r="H21" s="17" t="n">
        <f aca="false">H22</f>
        <v>1283820</v>
      </c>
      <c r="I21" s="17" t="n">
        <f aca="false">I22</f>
        <v>0</v>
      </c>
    </row>
    <row r="22" customFormat="false" ht="126" hidden="false" customHeight="false" outlineLevel="0" collapsed="false">
      <c r="A22" s="27" t="s">
        <v>40</v>
      </c>
      <c r="B22" s="19" t="s">
        <v>41</v>
      </c>
      <c r="C22" s="17" t="n">
        <v>1283820</v>
      </c>
      <c r="D22" s="17" t="n">
        <v>1220500</v>
      </c>
      <c r="E22" s="17" t="n">
        <v>1230300</v>
      </c>
      <c r="F22" s="12"/>
      <c r="G22" s="16" t="n">
        <f aca="false">I22+H22</f>
        <v>1283820</v>
      </c>
      <c r="H22" s="17" t="n">
        <v>1283820</v>
      </c>
      <c r="I22" s="17"/>
    </row>
    <row r="23" customFormat="false" ht="81.75" hidden="false" customHeight="true" outlineLevel="0" collapsed="false">
      <c r="A23" s="18" t="s">
        <v>42</v>
      </c>
      <c r="B23" s="15" t="s">
        <v>43</v>
      </c>
      <c r="C23" s="17" t="n">
        <f aca="false">C24</f>
        <v>-130161</v>
      </c>
      <c r="D23" s="17" t="n">
        <f aca="false">D24</f>
        <v>-111700</v>
      </c>
      <c r="E23" s="17" t="n">
        <f aca="false">E24</f>
        <v>-113300</v>
      </c>
      <c r="F23" s="12"/>
      <c r="G23" s="16" t="n">
        <f aca="false">I23+H23</f>
        <v>-130161</v>
      </c>
      <c r="H23" s="12" t="n">
        <f aca="false">H24</f>
        <v>-130161</v>
      </c>
      <c r="I23" s="17" t="n">
        <f aca="false">I24</f>
        <v>0</v>
      </c>
    </row>
    <row r="24" customFormat="false" ht="126" hidden="false" customHeight="false" outlineLevel="0" collapsed="false">
      <c r="A24" s="18" t="s">
        <v>44</v>
      </c>
      <c r="B24" s="19" t="s">
        <v>45</v>
      </c>
      <c r="C24" s="17" t="n">
        <v>-130161</v>
      </c>
      <c r="D24" s="17" t="n">
        <v>-111700</v>
      </c>
      <c r="E24" s="17" t="n">
        <v>-113300</v>
      </c>
      <c r="F24" s="12"/>
      <c r="G24" s="16" t="n">
        <f aca="false">I24+H24</f>
        <v>-130161</v>
      </c>
      <c r="H24" s="17" t="n">
        <v>-130161</v>
      </c>
      <c r="I24" s="17"/>
    </row>
    <row r="25" customFormat="false" ht="16.5" hidden="false" customHeight="true" outlineLevel="0" collapsed="false">
      <c r="A25" s="28" t="s">
        <v>46</v>
      </c>
      <c r="B25" s="21" t="s">
        <v>47</v>
      </c>
      <c r="C25" s="11" t="n">
        <f aca="false">C26+C28</f>
        <v>922000</v>
      </c>
      <c r="D25" s="11" t="n">
        <f aca="false">D26+D28</f>
        <v>746000</v>
      </c>
      <c r="E25" s="11" t="n">
        <f aca="false">E26+E28</f>
        <v>797000</v>
      </c>
      <c r="F25" s="12"/>
      <c r="G25" s="13" t="n">
        <f aca="false">I25+H25</f>
        <v>922000</v>
      </c>
      <c r="H25" s="11" t="n">
        <f aca="false">H26+H28</f>
        <v>922000</v>
      </c>
      <c r="I25" s="11" t="n">
        <f aca="false">I26+I28</f>
        <v>0</v>
      </c>
    </row>
    <row r="26" customFormat="false" ht="31.5" hidden="false" customHeight="false" outlineLevel="0" collapsed="false">
      <c r="A26" s="29" t="s">
        <v>48</v>
      </c>
      <c r="B26" s="15" t="s">
        <v>49</v>
      </c>
      <c r="C26" s="17" t="n">
        <f aca="false">C27</f>
        <v>72000</v>
      </c>
      <c r="D26" s="17" t="n">
        <f aca="false">D27</f>
        <v>1000</v>
      </c>
      <c r="E26" s="17" t="n">
        <f aca="false">E27</f>
        <v>0</v>
      </c>
      <c r="F26" s="12"/>
      <c r="G26" s="16" t="n">
        <f aca="false">I26+H26</f>
        <v>72000</v>
      </c>
      <c r="H26" s="17" t="n">
        <f aca="false">H27</f>
        <v>72000</v>
      </c>
      <c r="I26" s="17" t="n">
        <f aca="false">I27</f>
        <v>0</v>
      </c>
    </row>
    <row r="27" customFormat="false" ht="31.5" hidden="false" customHeight="false" outlineLevel="0" collapsed="false">
      <c r="A27" s="29" t="s">
        <v>50</v>
      </c>
      <c r="B27" s="15" t="s">
        <v>49</v>
      </c>
      <c r="C27" s="17" t="n">
        <v>72000</v>
      </c>
      <c r="D27" s="17" t="n">
        <v>1000</v>
      </c>
      <c r="E27" s="17" t="n">
        <v>0</v>
      </c>
      <c r="F27" s="12"/>
      <c r="G27" s="16" t="n">
        <f aca="false">I27+H27</f>
        <v>72000</v>
      </c>
      <c r="H27" s="17" t="n">
        <v>72000</v>
      </c>
      <c r="I27" s="17"/>
    </row>
    <row r="28" customFormat="false" ht="31.5" hidden="false" customHeight="false" outlineLevel="0" collapsed="false">
      <c r="A28" s="18" t="s">
        <v>51</v>
      </c>
      <c r="B28" s="15" t="s">
        <v>52</v>
      </c>
      <c r="C28" s="17" t="n">
        <f aca="false">C29</f>
        <v>850000</v>
      </c>
      <c r="D28" s="17" t="n">
        <f aca="false">D29</f>
        <v>745000</v>
      </c>
      <c r="E28" s="17" t="n">
        <f aca="false">E29</f>
        <v>797000</v>
      </c>
      <c r="F28" s="12"/>
      <c r="G28" s="16" t="n">
        <f aca="false">I28+H28</f>
        <v>850000</v>
      </c>
      <c r="H28" s="17" t="n">
        <f aca="false">H29</f>
        <v>850000</v>
      </c>
      <c r="I28" s="17" t="n">
        <f aca="false">I29</f>
        <v>0</v>
      </c>
    </row>
    <row r="29" customFormat="false" ht="50.25" hidden="false" customHeight="true" outlineLevel="0" collapsed="false">
      <c r="A29" s="18" t="s">
        <v>53</v>
      </c>
      <c r="B29" s="15" t="s">
        <v>54</v>
      </c>
      <c r="C29" s="17" t="n">
        <v>850000</v>
      </c>
      <c r="D29" s="17" t="n">
        <v>745000</v>
      </c>
      <c r="E29" s="17" t="n">
        <v>797000</v>
      </c>
      <c r="F29" s="12"/>
      <c r="G29" s="16" t="n">
        <f aca="false">I29+H29</f>
        <v>850000</v>
      </c>
      <c r="H29" s="17" t="n">
        <v>850000</v>
      </c>
      <c r="I29" s="17"/>
    </row>
    <row r="30" customFormat="false" ht="15.75" hidden="false" customHeight="false" outlineLevel="0" collapsed="false">
      <c r="A30" s="9" t="s">
        <v>55</v>
      </c>
      <c r="B30" s="10" t="s">
        <v>56</v>
      </c>
      <c r="C30" s="11" t="n">
        <f aca="false">C31+C33</f>
        <v>16197100</v>
      </c>
      <c r="D30" s="11" t="n">
        <f aca="false">D31+D33</f>
        <v>20026000</v>
      </c>
      <c r="E30" s="11" t="n">
        <f aca="false">E31+E33</f>
        <v>20167000</v>
      </c>
      <c r="F30" s="12"/>
      <c r="G30" s="13" t="n">
        <f aca="false">I30+H30</f>
        <v>16197100</v>
      </c>
      <c r="H30" s="11" t="n">
        <f aca="false">H31+H33</f>
        <v>16197100</v>
      </c>
      <c r="I30" s="11" t="n">
        <f aca="false">I31+I33</f>
        <v>0</v>
      </c>
    </row>
    <row r="31" customFormat="false" ht="15.75" hidden="false" customHeight="false" outlineLevel="0" collapsed="false">
      <c r="A31" s="14" t="s">
        <v>57</v>
      </c>
      <c r="B31" s="15" t="s">
        <v>58</v>
      </c>
      <c r="C31" s="17" t="n">
        <f aca="false">C32</f>
        <v>6034800</v>
      </c>
      <c r="D31" s="17" t="n">
        <f aca="false">D32</f>
        <v>6908000</v>
      </c>
      <c r="E31" s="17" t="n">
        <f aca="false">E32</f>
        <v>7005000</v>
      </c>
      <c r="F31" s="12"/>
      <c r="G31" s="16" t="n">
        <f aca="false">I31+H31</f>
        <v>6034800</v>
      </c>
      <c r="H31" s="17" t="n">
        <f aca="false">H32</f>
        <v>6034800</v>
      </c>
      <c r="I31" s="17" t="n">
        <f aca="false">I32</f>
        <v>0</v>
      </c>
    </row>
    <row r="32" customFormat="false" ht="51.75" hidden="false" customHeight="true" outlineLevel="0" collapsed="false">
      <c r="A32" s="14" t="s">
        <v>59</v>
      </c>
      <c r="B32" s="15" t="s">
        <v>60</v>
      </c>
      <c r="C32" s="17" t="n">
        <v>6034800</v>
      </c>
      <c r="D32" s="17" t="n">
        <v>6908000</v>
      </c>
      <c r="E32" s="17" t="n">
        <v>7005000</v>
      </c>
      <c r="F32" s="12"/>
      <c r="G32" s="16" t="n">
        <f aca="false">I32+H32</f>
        <v>6034800</v>
      </c>
      <c r="H32" s="17" t="n">
        <v>6034800</v>
      </c>
      <c r="I32" s="17"/>
    </row>
    <row r="33" customFormat="false" ht="22.5" hidden="false" customHeight="true" outlineLevel="0" collapsed="false">
      <c r="A33" s="10" t="s">
        <v>61</v>
      </c>
      <c r="B33" s="10" t="s">
        <v>62</v>
      </c>
      <c r="C33" s="11" t="n">
        <f aca="false">C34+C36</f>
        <v>10162300</v>
      </c>
      <c r="D33" s="11" t="n">
        <f aca="false">D34+D36</f>
        <v>13118000</v>
      </c>
      <c r="E33" s="11" t="n">
        <f aca="false">E34+E36</f>
        <v>13162000</v>
      </c>
      <c r="F33" s="12"/>
      <c r="G33" s="13" t="n">
        <f aca="false">I33+H33</f>
        <v>10162300</v>
      </c>
      <c r="H33" s="11" t="n">
        <f aca="false">H34+H36</f>
        <v>10162300</v>
      </c>
      <c r="I33" s="11" t="n">
        <f aca="false">I34+I36</f>
        <v>0</v>
      </c>
    </row>
    <row r="34" customFormat="false" ht="21" hidden="false" customHeight="true" outlineLevel="0" collapsed="false">
      <c r="A34" s="30" t="s">
        <v>63</v>
      </c>
      <c r="B34" s="31" t="s">
        <v>64</v>
      </c>
      <c r="C34" s="17" t="n">
        <f aca="false">C35</f>
        <v>8637300</v>
      </c>
      <c r="D34" s="17" t="n">
        <f aca="false">D35</f>
        <v>11033000</v>
      </c>
      <c r="E34" s="17" t="n">
        <f aca="false">E35</f>
        <v>11033000</v>
      </c>
      <c r="F34" s="12"/>
      <c r="G34" s="16" t="n">
        <f aca="false">I34+H34</f>
        <v>8637300</v>
      </c>
      <c r="H34" s="17" t="n">
        <f aca="false">H35</f>
        <v>8637300</v>
      </c>
      <c r="I34" s="17" t="n">
        <f aca="false">I35</f>
        <v>0</v>
      </c>
    </row>
    <row r="35" customFormat="false" ht="33" hidden="false" customHeight="true" outlineLevel="0" collapsed="false">
      <c r="A35" s="30" t="s">
        <v>65</v>
      </c>
      <c r="B35" s="31" t="s">
        <v>66</v>
      </c>
      <c r="C35" s="17" t="n">
        <v>8637300</v>
      </c>
      <c r="D35" s="17" t="n">
        <v>11033000</v>
      </c>
      <c r="E35" s="17" t="n">
        <v>11033000</v>
      </c>
      <c r="F35" s="12"/>
      <c r="G35" s="16" t="n">
        <f aca="false">I35+H35</f>
        <v>8637300</v>
      </c>
      <c r="H35" s="17" t="n">
        <v>8637300</v>
      </c>
      <c r="I35" s="17"/>
    </row>
    <row r="36" customFormat="false" ht="16.5" hidden="false" customHeight="true" outlineLevel="0" collapsed="false">
      <c r="A36" s="32" t="s">
        <v>67</v>
      </c>
      <c r="B36" s="31" t="s">
        <v>68</v>
      </c>
      <c r="C36" s="17" t="n">
        <f aca="false">C37</f>
        <v>1525000</v>
      </c>
      <c r="D36" s="17" t="n">
        <f aca="false">D37</f>
        <v>2085000</v>
      </c>
      <c r="E36" s="17" t="n">
        <f aca="false">E37</f>
        <v>2129000</v>
      </c>
      <c r="F36" s="12"/>
      <c r="G36" s="16" t="n">
        <f aca="false">I36+H36</f>
        <v>1525000</v>
      </c>
      <c r="H36" s="17" t="n">
        <f aca="false">H37</f>
        <v>1525000</v>
      </c>
      <c r="I36" s="17" t="n">
        <f aca="false">I37</f>
        <v>0</v>
      </c>
    </row>
    <row r="37" customFormat="false" ht="49.5" hidden="false" customHeight="true" outlineLevel="0" collapsed="false">
      <c r="A37" s="32" t="s">
        <v>69</v>
      </c>
      <c r="B37" s="31" t="s">
        <v>70</v>
      </c>
      <c r="C37" s="17" t="n">
        <v>1525000</v>
      </c>
      <c r="D37" s="17" t="n">
        <v>2085000</v>
      </c>
      <c r="E37" s="17" t="n">
        <v>2129000</v>
      </c>
      <c r="F37" s="12"/>
      <c r="G37" s="16" t="n">
        <f aca="false">I37+H37</f>
        <v>1525000</v>
      </c>
      <c r="H37" s="17" t="n">
        <v>1525000</v>
      </c>
      <c r="I37" s="17"/>
    </row>
    <row r="38" customFormat="false" ht="18" hidden="false" customHeight="true" outlineLevel="0" collapsed="false">
      <c r="A38" s="33" t="s">
        <v>71</v>
      </c>
      <c r="B38" s="34" t="s">
        <v>72</v>
      </c>
      <c r="C38" s="11" t="n">
        <f aca="false">C39</f>
        <v>42000</v>
      </c>
      <c r="D38" s="11" t="n">
        <f aca="false">D39</f>
        <v>43000</v>
      </c>
      <c r="E38" s="11" t="n">
        <f aca="false">E39</f>
        <v>45000</v>
      </c>
      <c r="F38" s="12"/>
      <c r="G38" s="13" t="n">
        <f aca="false">I38+H38</f>
        <v>42000</v>
      </c>
      <c r="H38" s="11" t="n">
        <f aca="false">H39</f>
        <v>42000</v>
      </c>
      <c r="I38" s="11" t="n">
        <f aca="false">I39</f>
        <v>0</v>
      </c>
    </row>
    <row r="39" customFormat="false" ht="35.25" hidden="false" customHeight="true" outlineLevel="0" collapsed="false">
      <c r="A39" s="32" t="s">
        <v>73</v>
      </c>
      <c r="B39" s="31" t="s">
        <v>74</v>
      </c>
      <c r="C39" s="17" t="n">
        <f aca="false">C40</f>
        <v>42000</v>
      </c>
      <c r="D39" s="17" t="n">
        <f aca="false">D40</f>
        <v>43000</v>
      </c>
      <c r="E39" s="17" t="n">
        <f aca="false">E40</f>
        <v>45000</v>
      </c>
      <c r="F39" s="12"/>
      <c r="G39" s="16" t="n">
        <f aca="false">I39+H39</f>
        <v>42000</v>
      </c>
      <c r="H39" s="17" t="n">
        <f aca="false">H40</f>
        <v>42000</v>
      </c>
      <c r="I39" s="17" t="n">
        <f aca="false">I40</f>
        <v>0</v>
      </c>
    </row>
    <row r="40" customFormat="false" ht="53.25" hidden="false" customHeight="true" outlineLevel="0" collapsed="false">
      <c r="A40" s="32" t="s">
        <v>75</v>
      </c>
      <c r="B40" s="31" t="s">
        <v>76</v>
      </c>
      <c r="C40" s="17" t="n">
        <v>42000</v>
      </c>
      <c r="D40" s="17" t="n">
        <v>43000</v>
      </c>
      <c r="E40" s="17" t="n">
        <v>45000</v>
      </c>
      <c r="F40" s="12"/>
      <c r="G40" s="16" t="n">
        <f aca="false">I40+H40</f>
        <v>42000</v>
      </c>
      <c r="H40" s="17" t="n">
        <v>42000</v>
      </c>
      <c r="I40" s="17"/>
    </row>
    <row r="41" customFormat="false" ht="53.25" hidden="false" customHeight="true" outlineLevel="0" collapsed="false">
      <c r="A41" s="9" t="s">
        <v>77</v>
      </c>
      <c r="B41" s="10" t="s">
        <v>78</v>
      </c>
      <c r="C41" s="11" t="n">
        <f aca="false">C42+C49</f>
        <v>5055600</v>
      </c>
      <c r="D41" s="11" t="n">
        <f aca="false">D42+D49</f>
        <v>7096600</v>
      </c>
      <c r="E41" s="11" t="n">
        <f aca="false">E42+E49</f>
        <v>5796600</v>
      </c>
      <c r="F41" s="12"/>
      <c r="G41" s="13" t="n">
        <f aca="false">I41+H41</f>
        <v>5055600</v>
      </c>
      <c r="H41" s="11" t="n">
        <f aca="false">H42+H49</f>
        <v>5055600</v>
      </c>
      <c r="I41" s="11" t="n">
        <f aca="false">I42+I49</f>
        <v>0</v>
      </c>
      <c r="J41" s="12"/>
      <c r="L41" s="12"/>
    </row>
    <row r="42" customFormat="false" ht="102" hidden="false" customHeight="true" outlineLevel="0" collapsed="false">
      <c r="A42" s="14" t="s">
        <v>79</v>
      </c>
      <c r="B42" s="15" t="s">
        <v>80</v>
      </c>
      <c r="C42" s="17" t="n">
        <f aca="false">C43+C45</f>
        <v>3975000</v>
      </c>
      <c r="D42" s="17" t="n">
        <f aca="false">D43+D45</f>
        <v>5942000</v>
      </c>
      <c r="E42" s="17" t="n">
        <f aca="false">E43+E45</f>
        <v>4642000</v>
      </c>
      <c r="F42" s="12"/>
      <c r="G42" s="16" t="n">
        <f aca="false">I42+H42</f>
        <v>3975000</v>
      </c>
      <c r="H42" s="17" t="n">
        <f aca="false">H43+H45</f>
        <v>3975000</v>
      </c>
      <c r="I42" s="17" t="n">
        <f aca="false">I43+I45</f>
        <v>0</v>
      </c>
    </row>
    <row r="43" customFormat="false" ht="81" hidden="false" customHeight="true" outlineLevel="0" collapsed="false">
      <c r="A43" s="14" t="s">
        <v>81</v>
      </c>
      <c r="B43" s="15" t="s">
        <v>82</v>
      </c>
      <c r="C43" s="17" t="n">
        <f aca="false">C44</f>
        <v>3000000</v>
      </c>
      <c r="D43" s="17" t="n">
        <f aca="false">D44</f>
        <v>4700000</v>
      </c>
      <c r="E43" s="17" t="n">
        <f aca="false">E44</f>
        <v>3400000</v>
      </c>
      <c r="F43" s="12"/>
      <c r="G43" s="16" t="n">
        <f aca="false">I43+H43</f>
        <v>3000000</v>
      </c>
      <c r="H43" s="17" t="n">
        <f aca="false">H44</f>
        <v>3000000</v>
      </c>
      <c r="I43" s="17" t="n">
        <f aca="false">I44</f>
        <v>0</v>
      </c>
    </row>
    <row r="44" customFormat="false" ht="94.5" hidden="false" customHeight="false" outlineLevel="0" collapsed="false">
      <c r="A44" s="14" t="s">
        <v>83</v>
      </c>
      <c r="B44" s="15" t="s">
        <v>84</v>
      </c>
      <c r="C44" s="17" t="n">
        <v>3000000</v>
      </c>
      <c r="D44" s="17" t="n">
        <v>4700000</v>
      </c>
      <c r="E44" s="17" t="n">
        <v>3400000</v>
      </c>
      <c r="F44" s="12"/>
      <c r="G44" s="16" t="n">
        <f aca="false">I44+H44</f>
        <v>3000000</v>
      </c>
      <c r="H44" s="17" t="n">
        <v>3000000</v>
      </c>
      <c r="I44" s="17"/>
    </row>
    <row r="45" customFormat="false" ht="94.5" hidden="false" customHeight="false" outlineLevel="0" collapsed="false">
      <c r="A45" s="14" t="s">
        <v>85</v>
      </c>
      <c r="B45" s="15" t="s">
        <v>86</v>
      </c>
      <c r="C45" s="17" t="n">
        <f aca="false">C46</f>
        <v>975000</v>
      </c>
      <c r="D45" s="17" t="n">
        <f aca="false">D46</f>
        <v>1242000</v>
      </c>
      <c r="E45" s="17" t="n">
        <f aca="false">E46</f>
        <v>1242000</v>
      </c>
      <c r="F45" s="12"/>
      <c r="G45" s="16" t="n">
        <f aca="false">I45+H45</f>
        <v>975000</v>
      </c>
      <c r="H45" s="17" t="n">
        <f aca="false">H46</f>
        <v>975000</v>
      </c>
      <c r="I45" s="17" t="n">
        <f aca="false">I46</f>
        <v>0</v>
      </c>
    </row>
    <row r="46" customFormat="false" ht="78.75" hidden="false" customHeight="false" outlineLevel="0" collapsed="false">
      <c r="A46" s="14" t="s">
        <v>87</v>
      </c>
      <c r="B46" s="15" t="s">
        <v>88</v>
      </c>
      <c r="C46" s="17" t="n">
        <v>975000</v>
      </c>
      <c r="D46" s="17" t="n">
        <v>1242000</v>
      </c>
      <c r="E46" s="17" t="n">
        <v>1242000</v>
      </c>
      <c r="F46" s="12"/>
      <c r="G46" s="16" t="n">
        <f aca="false">I46+H46</f>
        <v>975000</v>
      </c>
      <c r="H46" s="17" t="n">
        <v>975000</v>
      </c>
      <c r="I46" s="17"/>
    </row>
    <row r="47" customFormat="false" ht="45" hidden="true" customHeight="true" outlineLevel="0" collapsed="false">
      <c r="A47" s="14" t="s">
        <v>89</v>
      </c>
      <c r="B47" s="15" t="s">
        <v>90</v>
      </c>
      <c r="C47" s="17" t="n">
        <f aca="false">C48</f>
        <v>0</v>
      </c>
      <c r="D47" s="17" t="n">
        <f aca="false">D48</f>
        <v>0</v>
      </c>
      <c r="E47" s="17" t="n">
        <f aca="false">E48</f>
        <v>0</v>
      </c>
      <c r="F47" s="12"/>
      <c r="G47" s="16" t="n">
        <f aca="false">I47+H47</f>
        <v>0</v>
      </c>
      <c r="H47" s="17" t="n">
        <f aca="false">H48</f>
        <v>0</v>
      </c>
      <c r="I47" s="17" t="n">
        <f aca="false">I48</f>
        <v>0</v>
      </c>
    </row>
    <row r="48" customFormat="false" ht="48" hidden="true" customHeight="true" outlineLevel="0" collapsed="false">
      <c r="A48" s="14" t="s">
        <v>91</v>
      </c>
      <c r="B48" s="15" t="s">
        <v>92</v>
      </c>
      <c r="C48" s="17" t="n">
        <v>0</v>
      </c>
      <c r="D48" s="17" t="n">
        <v>0</v>
      </c>
      <c r="E48" s="17" t="n">
        <v>0</v>
      </c>
      <c r="F48" s="12"/>
      <c r="G48" s="16" t="n">
        <f aca="false">I48+H48</f>
        <v>0</v>
      </c>
      <c r="H48" s="17" t="n">
        <v>0</v>
      </c>
      <c r="I48" s="17" t="n">
        <v>0</v>
      </c>
    </row>
    <row r="49" customFormat="false" ht="105" hidden="false" customHeight="true" outlineLevel="0" collapsed="false">
      <c r="A49" s="35" t="s">
        <v>93</v>
      </c>
      <c r="B49" s="15" t="s">
        <v>94</v>
      </c>
      <c r="C49" s="17" t="n">
        <f aca="false">C50+C52</f>
        <v>1080600</v>
      </c>
      <c r="D49" s="17" t="n">
        <f aca="false">D50+D52</f>
        <v>1154600</v>
      </c>
      <c r="E49" s="17" t="n">
        <f aca="false">E50+E52</f>
        <v>1154600</v>
      </c>
      <c r="F49" s="12"/>
      <c r="G49" s="16" t="n">
        <f aca="false">I49+H49</f>
        <v>1080600</v>
      </c>
      <c r="H49" s="17" t="n">
        <f aca="false">H50+H52</f>
        <v>1080600</v>
      </c>
      <c r="I49" s="17" t="n">
        <f aca="false">I50+I52</f>
        <v>0</v>
      </c>
    </row>
    <row r="50" customFormat="false" ht="94.5" hidden="false" customHeight="false" outlineLevel="0" collapsed="false">
      <c r="A50" s="35" t="s">
        <v>95</v>
      </c>
      <c r="B50" s="15" t="s">
        <v>96</v>
      </c>
      <c r="C50" s="17" t="n">
        <f aca="false">C51</f>
        <v>641000</v>
      </c>
      <c r="D50" s="17" t="n">
        <f aca="false">D51</f>
        <v>737600</v>
      </c>
      <c r="E50" s="17" t="n">
        <f aca="false">E51</f>
        <v>737600</v>
      </c>
      <c r="F50" s="12"/>
      <c r="G50" s="16" t="n">
        <f aca="false">I50+H50</f>
        <v>641000</v>
      </c>
      <c r="H50" s="17" t="n">
        <f aca="false">H51</f>
        <v>641000</v>
      </c>
      <c r="I50" s="17" t="n">
        <f aca="false">I51</f>
        <v>0</v>
      </c>
    </row>
    <row r="51" customFormat="false" ht="86.25" hidden="false" customHeight="true" outlineLevel="0" collapsed="false">
      <c r="A51" s="15" t="s">
        <v>97</v>
      </c>
      <c r="B51" s="15" t="s">
        <v>98</v>
      </c>
      <c r="C51" s="17" t="n">
        <v>641000</v>
      </c>
      <c r="D51" s="17" t="n">
        <v>737600</v>
      </c>
      <c r="E51" s="17" t="n">
        <v>737600</v>
      </c>
      <c r="F51" s="12"/>
      <c r="G51" s="16" t="n">
        <f aca="false">I51+H51</f>
        <v>641000</v>
      </c>
      <c r="H51" s="17" t="n">
        <v>641000</v>
      </c>
      <c r="I51" s="17"/>
    </row>
    <row r="52" customFormat="false" ht="126" hidden="false" customHeight="false" outlineLevel="0" collapsed="false">
      <c r="A52" s="15" t="s">
        <v>99</v>
      </c>
      <c r="B52" s="15" t="s">
        <v>100</v>
      </c>
      <c r="C52" s="17" t="n">
        <f aca="false">C53</f>
        <v>439600</v>
      </c>
      <c r="D52" s="17" t="n">
        <f aca="false">D53</f>
        <v>417000</v>
      </c>
      <c r="E52" s="17" t="n">
        <f aca="false">E53</f>
        <v>417000</v>
      </c>
      <c r="F52" s="12"/>
      <c r="G52" s="16" t="n">
        <f aca="false">I52+H52</f>
        <v>439600</v>
      </c>
      <c r="H52" s="17" t="n">
        <f aca="false">H53</f>
        <v>439600</v>
      </c>
      <c r="I52" s="17" t="n">
        <f aca="false">I53</f>
        <v>0</v>
      </c>
    </row>
    <row r="53" customFormat="false" ht="110.25" hidden="false" customHeight="false" outlineLevel="0" collapsed="false">
      <c r="A53" s="15" t="s">
        <v>101</v>
      </c>
      <c r="B53" s="15" t="s">
        <v>102</v>
      </c>
      <c r="C53" s="17" t="n">
        <v>439600</v>
      </c>
      <c r="D53" s="17" t="n">
        <v>417000</v>
      </c>
      <c r="E53" s="17" t="n">
        <v>417000</v>
      </c>
      <c r="F53" s="12"/>
      <c r="G53" s="16" t="n">
        <f aca="false">I53+H53</f>
        <v>439600</v>
      </c>
      <c r="H53" s="17" t="n">
        <v>439600</v>
      </c>
      <c r="I53" s="17"/>
    </row>
    <row r="54" customFormat="false" ht="35.25" hidden="false" customHeight="true" outlineLevel="0" collapsed="false">
      <c r="A54" s="9" t="s">
        <v>103</v>
      </c>
      <c r="B54" s="10" t="s">
        <v>104</v>
      </c>
      <c r="C54" s="11" t="n">
        <f aca="false">C55</f>
        <v>1261508</v>
      </c>
      <c r="D54" s="11" t="n">
        <f aca="false">D55</f>
        <v>426300</v>
      </c>
      <c r="E54" s="11" t="n">
        <f aca="false">E55</f>
        <v>426300</v>
      </c>
      <c r="F54" s="12"/>
      <c r="G54" s="13" t="n">
        <f aca="false">I54+H54</f>
        <v>1261508</v>
      </c>
      <c r="H54" s="11" t="n">
        <f aca="false">H55</f>
        <v>1261508</v>
      </c>
      <c r="I54" s="11" t="n">
        <f aca="false">I55</f>
        <v>0</v>
      </c>
    </row>
    <row r="55" customFormat="false" ht="25.5" hidden="false" customHeight="true" outlineLevel="0" collapsed="false">
      <c r="A55" s="14" t="s">
        <v>105</v>
      </c>
      <c r="B55" s="14" t="s">
        <v>106</v>
      </c>
      <c r="C55" s="17" t="n">
        <f aca="false">C56+C57+C58+C59</f>
        <v>1261508</v>
      </c>
      <c r="D55" s="17" t="n">
        <f aca="false">D56+D57+D58+D59</f>
        <v>426300</v>
      </c>
      <c r="E55" s="17" t="n">
        <f aca="false">E56+E57+E58+E59</f>
        <v>426300</v>
      </c>
      <c r="F55" s="12"/>
      <c r="G55" s="16" t="n">
        <f aca="false">I55+H55</f>
        <v>1261508</v>
      </c>
      <c r="H55" s="17" t="n">
        <f aca="false">H56+H57+H58+H59</f>
        <v>1261508</v>
      </c>
      <c r="I55" s="17" t="n">
        <f aca="false">I56+I57+I58+I59</f>
        <v>0</v>
      </c>
    </row>
    <row r="56" customFormat="false" ht="37.5" hidden="false" customHeight="true" outlineLevel="0" collapsed="false">
      <c r="A56" s="14" t="s">
        <v>107</v>
      </c>
      <c r="B56" s="15" t="s">
        <v>108</v>
      </c>
      <c r="C56" s="17" t="n">
        <v>631978.5</v>
      </c>
      <c r="D56" s="17" t="n">
        <v>412000</v>
      </c>
      <c r="E56" s="17" t="n">
        <v>412000</v>
      </c>
      <c r="F56" s="12"/>
      <c r="G56" s="16" t="n">
        <f aca="false">I56+H56</f>
        <v>631978.5</v>
      </c>
      <c r="H56" s="17" t="n">
        <v>613151</v>
      </c>
      <c r="I56" s="17" t="n">
        <v>18827.5</v>
      </c>
    </row>
    <row r="57" customFormat="false" ht="0.75" hidden="true" customHeight="true" outlineLevel="0" collapsed="false">
      <c r="A57" s="14" t="s">
        <v>109</v>
      </c>
      <c r="B57" s="15" t="s">
        <v>110</v>
      </c>
      <c r="C57" s="17" t="n">
        <v>0</v>
      </c>
      <c r="D57" s="17" t="n">
        <v>0</v>
      </c>
      <c r="E57" s="17" t="n">
        <v>0</v>
      </c>
      <c r="F57" s="12"/>
      <c r="G57" s="16" t="n">
        <f aca="false">I57+H57</f>
        <v>0</v>
      </c>
      <c r="H57" s="17" t="n">
        <v>0</v>
      </c>
      <c r="I57" s="17" t="n">
        <v>0</v>
      </c>
    </row>
    <row r="58" customFormat="false" ht="24" hidden="false" customHeight="true" outlineLevel="0" collapsed="false">
      <c r="A58" s="14" t="s">
        <v>111</v>
      </c>
      <c r="B58" s="15" t="s">
        <v>112</v>
      </c>
      <c r="C58" s="17" t="n">
        <v>140150</v>
      </c>
      <c r="D58" s="17" t="n">
        <v>9600</v>
      </c>
      <c r="E58" s="17" t="n">
        <v>9600</v>
      </c>
      <c r="F58" s="12"/>
      <c r="G58" s="16" t="n">
        <f aca="false">I58+H58</f>
        <v>140150</v>
      </c>
      <c r="H58" s="17" t="n">
        <v>140150</v>
      </c>
      <c r="I58" s="17"/>
    </row>
    <row r="59" customFormat="false" ht="21.75" hidden="false" customHeight="true" outlineLevel="0" collapsed="false">
      <c r="A59" s="14" t="s">
        <v>113</v>
      </c>
      <c r="B59" s="15" t="s">
        <v>114</v>
      </c>
      <c r="C59" s="17" t="n">
        <f aca="false">C60+C61</f>
        <v>489379.5</v>
      </c>
      <c r="D59" s="17" t="n">
        <f aca="false">D60+D61</f>
        <v>4700</v>
      </c>
      <c r="E59" s="17" t="n">
        <f aca="false">E60+E61</f>
        <v>4700</v>
      </c>
      <c r="F59" s="12"/>
      <c r="G59" s="16" t="n">
        <f aca="false">I59+H59</f>
        <v>489379.5</v>
      </c>
      <c r="H59" s="17" t="n">
        <f aca="false">H60+H61</f>
        <v>508207</v>
      </c>
      <c r="I59" s="17" t="n">
        <f aca="false">I60+I61</f>
        <v>-18827.5</v>
      </c>
    </row>
    <row r="60" customFormat="false" ht="19.5" hidden="false" customHeight="true" outlineLevel="0" collapsed="false">
      <c r="A60" s="14" t="s">
        <v>115</v>
      </c>
      <c r="B60" s="15" t="s">
        <v>116</v>
      </c>
      <c r="C60" s="17" t="n">
        <v>489379.5</v>
      </c>
      <c r="D60" s="17" t="n">
        <v>4700</v>
      </c>
      <c r="E60" s="17" t="n">
        <v>4700</v>
      </c>
      <c r="F60" s="12"/>
      <c r="G60" s="16" t="n">
        <f aca="false">I60+H60</f>
        <v>489379.5</v>
      </c>
      <c r="H60" s="17" t="n">
        <v>508207</v>
      </c>
      <c r="I60" s="17" t="n">
        <v>-18827.5</v>
      </c>
    </row>
    <row r="61" customFormat="false" ht="18.75" hidden="true" customHeight="true" outlineLevel="0" collapsed="false">
      <c r="A61" s="14" t="s">
        <v>117</v>
      </c>
      <c r="B61" s="15" t="s">
        <v>118</v>
      </c>
      <c r="C61" s="17" t="n">
        <v>0</v>
      </c>
      <c r="D61" s="17" t="n">
        <v>0</v>
      </c>
      <c r="E61" s="17" t="n">
        <v>0</v>
      </c>
      <c r="F61" s="12"/>
      <c r="G61" s="16" t="n">
        <f aca="false">I61+H61</f>
        <v>0</v>
      </c>
      <c r="H61" s="17" t="n">
        <v>0</v>
      </c>
      <c r="I61" s="17" t="n">
        <v>0</v>
      </c>
    </row>
    <row r="62" customFormat="false" ht="39" hidden="false" customHeight="true" outlineLevel="0" collapsed="false">
      <c r="A62" s="10" t="s">
        <v>119</v>
      </c>
      <c r="B62" s="10" t="s">
        <v>120</v>
      </c>
      <c r="C62" s="11" t="n">
        <f aca="false">C63+C66</f>
        <v>2136000</v>
      </c>
      <c r="D62" s="11" t="n">
        <f aca="false">D63+D66</f>
        <v>365000</v>
      </c>
      <c r="E62" s="11" t="n">
        <f aca="false">E63+E66</f>
        <v>115000</v>
      </c>
      <c r="F62" s="12"/>
      <c r="G62" s="13" t="n">
        <f aca="false">I62+H62</f>
        <v>2136000</v>
      </c>
      <c r="H62" s="11" t="n">
        <f aca="false">H63+H66</f>
        <v>2136000</v>
      </c>
      <c r="I62" s="11" t="n">
        <f aca="false">I63+I66</f>
        <v>0</v>
      </c>
    </row>
    <row r="63" customFormat="false" ht="94.5" hidden="false" customHeight="false" outlineLevel="0" collapsed="false">
      <c r="A63" s="15" t="s">
        <v>121</v>
      </c>
      <c r="B63" s="15" t="s">
        <v>122</v>
      </c>
      <c r="C63" s="17" t="n">
        <f aca="false">C64</f>
        <v>2086000</v>
      </c>
      <c r="D63" s="17" t="n">
        <f aca="false">D64</f>
        <v>0</v>
      </c>
      <c r="E63" s="17" t="n">
        <f aca="false">E64</f>
        <v>0</v>
      </c>
      <c r="F63" s="12"/>
      <c r="G63" s="16" t="n">
        <f aca="false">I63+H63</f>
        <v>2086000</v>
      </c>
      <c r="H63" s="17" t="n">
        <f aca="false">H64</f>
        <v>2086000</v>
      </c>
      <c r="I63" s="17" t="n">
        <f aca="false">I64</f>
        <v>0</v>
      </c>
    </row>
    <row r="64" customFormat="false" ht="110.25" hidden="false" customHeight="false" outlineLevel="0" collapsed="false">
      <c r="A64" s="15" t="s">
        <v>123</v>
      </c>
      <c r="B64" s="15" t="s">
        <v>124</v>
      </c>
      <c r="C64" s="17" t="n">
        <f aca="false">C65</f>
        <v>2086000</v>
      </c>
      <c r="D64" s="17" t="n">
        <f aca="false">D65</f>
        <v>0</v>
      </c>
      <c r="E64" s="17" t="n">
        <f aca="false">E65</f>
        <v>0</v>
      </c>
      <c r="F64" s="12"/>
      <c r="G64" s="16" t="n">
        <f aca="false">I64+H64</f>
        <v>2086000</v>
      </c>
      <c r="H64" s="17" t="n">
        <f aca="false">H65</f>
        <v>2086000</v>
      </c>
      <c r="I64" s="17" t="n">
        <f aca="false">I65</f>
        <v>0</v>
      </c>
    </row>
    <row r="65" customFormat="false" ht="100.5" hidden="false" customHeight="true" outlineLevel="0" collapsed="false">
      <c r="A65" s="15" t="s">
        <v>125</v>
      </c>
      <c r="B65" s="15" t="s">
        <v>126</v>
      </c>
      <c r="C65" s="17" t="n">
        <v>2086000</v>
      </c>
      <c r="D65" s="17" t="n">
        <v>0</v>
      </c>
      <c r="E65" s="17" t="n">
        <v>0</v>
      </c>
      <c r="F65" s="12"/>
      <c r="G65" s="16" t="n">
        <f aca="false">I65+H65</f>
        <v>2086000</v>
      </c>
      <c r="H65" s="17" t="n">
        <v>2086000</v>
      </c>
      <c r="I65" s="17"/>
    </row>
    <row r="66" customFormat="false" ht="38.25" hidden="false" customHeight="true" outlineLevel="0" collapsed="false">
      <c r="A66" s="15" t="s">
        <v>127</v>
      </c>
      <c r="B66" s="15" t="s">
        <v>128</v>
      </c>
      <c r="C66" s="36" t="n">
        <f aca="false">C67</f>
        <v>50000</v>
      </c>
      <c r="D66" s="36" t="n">
        <f aca="false">D67</f>
        <v>365000</v>
      </c>
      <c r="E66" s="36" t="n">
        <f aca="false">E67</f>
        <v>115000</v>
      </c>
      <c r="F66" s="12"/>
      <c r="G66" s="16" t="n">
        <f aca="false">I66+H66</f>
        <v>50000</v>
      </c>
      <c r="H66" s="36" t="n">
        <f aca="false">H67</f>
        <v>50000</v>
      </c>
      <c r="I66" s="36" t="n">
        <f aca="false">I67</f>
        <v>0</v>
      </c>
    </row>
    <row r="67" customFormat="false" ht="36.75" hidden="false" customHeight="true" outlineLevel="0" collapsed="false">
      <c r="A67" s="15" t="s">
        <v>129</v>
      </c>
      <c r="B67" s="15" t="s">
        <v>130</v>
      </c>
      <c r="C67" s="36" t="n">
        <f aca="false">C68</f>
        <v>50000</v>
      </c>
      <c r="D67" s="36" t="n">
        <f aca="false">D68</f>
        <v>365000</v>
      </c>
      <c r="E67" s="36" t="n">
        <f aca="false">E68</f>
        <v>115000</v>
      </c>
      <c r="F67" s="12"/>
      <c r="G67" s="16" t="n">
        <f aca="false">I67+H67</f>
        <v>50000</v>
      </c>
      <c r="H67" s="36" t="n">
        <f aca="false">H68</f>
        <v>50000</v>
      </c>
      <c r="I67" s="36" t="n">
        <f aca="false">I68</f>
        <v>0</v>
      </c>
    </row>
    <row r="68" customFormat="false" ht="53.25" hidden="false" customHeight="true" outlineLevel="0" collapsed="false">
      <c r="A68" s="15" t="s">
        <v>131</v>
      </c>
      <c r="B68" s="15" t="s">
        <v>132</v>
      </c>
      <c r="C68" s="36" t="n">
        <v>50000</v>
      </c>
      <c r="D68" s="36" t="n">
        <v>365000</v>
      </c>
      <c r="E68" s="36" t="n">
        <v>115000</v>
      </c>
      <c r="F68" s="12"/>
      <c r="G68" s="16" t="n">
        <f aca="false">I68+H68</f>
        <v>50000</v>
      </c>
      <c r="H68" s="36" t="n">
        <v>50000</v>
      </c>
      <c r="I68" s="36"/>
    </row>
    <row r="69" s="38" customFormat="true" ht="15.75" hidden="false" customHeight="false" outlineLevel="0" collapsed="false">
      <c r="A69" s="9" t="s">
        <v>133</v>
      </c>
      <c r="B69" s="10" t="s">
        <v>134</v>
      </c>
      <c r="C69" s="11" t="n">
        <f aca="false">C70+C87+C89+C92</f>
        <v>135800</v>
      </c>
      <c r="D69" s="11" t="n">
        <f aca="false">D70+D87+D89+D92</f>
        <v>235100</v>
      </c>
      <c r="E69" s="11" t="n">
        <f aca="false">E70+E87+E89+E92</f>
        <v>235100</v>
      </c>
      <c r="F69" s="37"/>
      <c r="G69" s="13" t="n">
        <f aca="false">I69+H69</f>
        <v>35800</v>
      </c>
      <c r="H69" s="11" t="n">
        <f aca="false">H70+H87+H92</f>
        <v>35800</v>
      </c>
      <c r="I69" s="11" t="n">
        <f aca="false">I70+I87+I92</f>
        <v>0</v>
      </c>
    </row>
    <row r="70" s="38" customFormat="true" ht="54" hidden="false" customHeight="true" outlineLevel="0" collapsed="false">
      <c r="A70" s="15" t="s">
        <v>135</v>
      </c>
      <c r="B70" s="15" t="s">
        <v>136</v>
      </c>
      <c r="C70" s="17" t="n">
        <f aca="false">C71+C73+C75+C77+C79+C81+C83+C85</f>
        <v>35800</v>
      </c>
      <c r="D70" s="17" t="n">
        <f aca="false">D71+D73+D75+D77+D79+D81+D83+D85</f>
        <v>224100</v>
      </c>
      <c r="E70" s="17" t="n">
        <f aca="false">E71+E73+E75+E77+E79+E81+E83+E85</f>
        <v>224100</v>
      </c>
      <c r="F70" s="37"/>
      <c r="G70" s="16" t="n">
        <f aca="false">I70+H70</f>
        <v>35800</v>
      </c>
      <c r="H70" s="17" t="n">
        <f aca="false">H71+H73+H75+H77+H79+H81+H83+H85</f>
        <v>35800</v>
      </c>
      <c r="I70" s="17" t="n">
        <f aca="false">I71+I73+I75+I77+I79+I81+I83+I85</f>
        <v>0</v>
      </c>
    </row>
    <row r="71" s="38" customFormat="true" ht="69" hidden="false" customHeight="true" outlineLevel="0" collapsed="false">
      <c r="A71" s="15" t="s">
        <v>137</v>
      </c>
      <c r="B71" s="15" t="s">
        <v>138</v>
      </c>
      <c r="C71" s="17" t="n">
        <f aca="false">C72</f>
        <v>9800</v>
      </c>
      <c r="D71" s="17" t="n">
        <f aca="false">D72</f>
        <v>13000</v>
      </c>
      <c r="E71" s="17" t="n">
        <f aca="false">E72</f>
        <v>13000</v>
      </c>
      <c r="F71" s="37"/>
      <c r="G71" s="16" t="n">
        <f aca="false">I71+H71</f>
        <v>9800</v>
      </c>
      <c r="H71" s="17" t="n">
        <f aca="false">H72</f>
        <v>9800</v>
      </c>
      <c r="I71" s="17" t="n">
        <f aca="false">I72</f>
        <v>0</v>
      </c>
    </row>
    <row r="72" s="38" customFormat="true" ht="100.5" hidden="false" customHeight="true" outlineLevel="0" collapsed="false">
      <c r="A72" s="15" t="s">
        <v>139</v>
      </c>
      <c r="B72" s="15" t="s">
        <v>140</v>
      </c>
      <c r="C72" s="17" t="n">
        <v>9800</v>
      </c>
      <c r="D72" s="17" t="n">
        <v>13000</v>
      </c>
      <c r="E72" s="17" t="n">
        <v>13000</v>
      </c>
      <c r="F72" s="37"/>
      <c r="G72" s="16" t="n">
        <f aca="false">I72+H72</f>
        <v>9800</v>
      </c>
      <c r="H72" s="17" t="n">
        <v>9800</v>
      </c>
      <c r="I72" s="17"/>
    </row>
    <row r="73" s="38" customFormat="true" ht="86.25" hidden="false" customHeight="true" outlineLevel="0" collapsed="false">
      <c r="A73" s="39" t="s">
        <v>141</v>
      </c>
      <c r="B73" s="15" t="s">
        <v>142</v>
      </c>
      <c r="C73" s="17" t="n">
        <f aca="false">C74</f>
        <v>5500</v>
      </c>
      <c r="D73" s="17" t="n">
        <f aca="false">D74</f>
        <v>12000</v>
      </c>
      <c r="E73" s="17" t="n">
        <f aca="false">E74</f>
        <v>12000</v>
      </c>
      <c r="F73" s="37"/>
      <c r="G73" s="16" t="n">
        <f aca="false">I73+H73</f>
        <v>5500</v>
      </c>
      <c r="H73" s="17" t="n">
        <f aca="false">H74</f>
        <v>5500</v>
      </c>
      <c r="I73" s="17" t="n">
        <f aca="false">I74</f>
        <v>0</v>
      </c>
    </row>
    <row r="74" s="38" customFormat="true" ht="113.25" hidden="false" customHeight="true" outlineLevel="0" collapsed="false">
      <c r="A74" s="39" t="s">
        <v>143</v>
      </c>
      <c r="B74" s="15" t="s">
        <v>144</v>
      </c>
      <c r="C74" s="17" t="n">
        <v>5500</v>
      </c>
      <c r="D74" s="17" t="n">
        <v>12000</v>
      </c>
      <c r="E74" s="17" t="n">
        <v>12000</v>
      </c>
      <c r="F74" s="37"/>
      <c r="G74" s="16" t="n">
        <f aca="false">I74+H74</f>
        <v>5500</v>
      </c>
      <c r="H74" s="17" t="n">
        <v>5500</v>
      </c>
      <c r="I74" s="17"/>
    </row>
    <row r="75" s="38" customFormat="true" ht="69.75" hidden="false" customHeight="true" outlineLevel="0" collapsed="false">
      <c r="A75" s="40" t="s">
        <v>145</v>
      </c>
      <c r="B75" s="15" t="s">
        <v>146</v>
      </c>
      <c r="C75" s="17" t="n">
        <f aca="false">C76</f>
        <v>0</v>
      </c>
      <c r="D75" s="17" t="n">
        <f aca="false">D76</f>
        <v>3500</v>
      </c>
      <c r="E75" s="17" t="n">
        <f aca="false">E76</f>
        <v>3500</v>
      </c>
      <c r="F75" s="37"/>
      <c r="G75" s="16" t="n">
        <f aca="false">I75+H75</f>
        <v>0</v>
      </c>
      <c r="H75" s="17" t="n">
        <f aca="false">H76</f>
        <v>0</v>
      </c>
      <c r="I75" s="17" t="n">
        <f aca="false">I76</f>
        <v>0</v>
      </c>
    </row>
    <row r="76" s="38" customFormat="true" ht="99" hidden="false" customHeight="true" outlineLevel="0" collapsed="false">
      <c r="A76" s="40" t="s">
        <v>147</v>
      </c>
      <c r="B76" s="15" t="s">
        <v>148</v>
      </c>
      <c r="C76" s="17" t="n">
        <v>0</v>
      </c>
      <c r="D76" s="17" t="n">
        <v>3500</v>
      </c>
      <c r="E76" s="17" t="n">
        <v>3500</v>
      </c>
      <c r="F76" s="37"/>
      <c r="G76" s="16" t="n">
        <f aca="false">I76+H76</f>
        <v>0</v>
      </c>
      <c r="H76" s="17" t="n">
        <v>0</v>
      </c>
      <c r="I76" s="17"/>
    </row>
    <row r="77" s="38" customFormat="true" ht="63" hidden="false" customHeight="false" outlineLevel="0" collapsed="false">
      <c r="A77" s="40" t="s">
        <v>149</v>
      </c>
      <c r="B77" s="15" t="s">
        <v>150</v>
      </c>
      <c r="C77" s="17" t="n">
        <f aca="false">C78</f>
        <v>0</v>
      </c>
      <c r="D77" s="17" t="n">
        <f aca="false">D78</f>
        <v>7000</v>
      </c>
      <c r="E77" s="17" t="n">
        <f aca="false">E78</f>
        <v>7000</v>
      </c>
      <c r="F77" s="37"/>
      <c r="G77" s="16" t="n">
        <f aca="false">I77+H77</f>
        <v>0</v>
      </c>
      <c r="H77" s="17" t="n">
        <f aca="false">H78</f>
        <v>0</v>
      </c>
      <c r="I77" s="17" t="n">
        <f aca="false">I78</f>
        <v>0</v>
      </c>
    </row>
    <row r="78" s="38" customFormat="true" ht="94.5" hidden="false" customHeight="false" outlineLevel="0" collapsed="false">
      <c r="A78" s="40" t="s">
        <v>151</v>
      </c>
      <c r="B78" s="15" t="s">
        <v>152</v>
      </c>
      <c r="C78" s="17" t="n">
        <v>0</v>
      </c>
      <c r="D78" s="17" t="n">
        <v>7000</v>
      </c>
      <c r="E78" s="17" t="n">
        <v>7000</v>
      </c>
      <c r="F78" s="37"/>
      <c r="G78" s="16" t="n">
        <f aca="false">I78+H78</f>
        <v>0</v>
      </c>
      <c r="H78" s="17" t="n">
        <v>0</v>
      </c>
      <c r="I78" s="17"/>
    </row>
    <row r="79" s="38" customFormat="true" ht="78.75" hidden="false" customHeight="false" outlineLevel="0" collapsed="false">
      <c r="A79" s="40" t="s">
        <v>153</v>
      </c>
      <c r="B79" s="15" t="s">
        <v>154</v>
      </c>
      <c r="C79" s="17" t="n">
        <f aca="false">C80</f>
        <v>0</v>
      </c>
      <c r="D79" s="17" t="n">
        <f aca="false">D80</f>
        <v>500</v>
      </c>
      <c r="E79" s="17" t="n">
        <f aca="false">E80</f>
        <v>500</v>
      </c>
      <c r="F79" s="37"/>
      <c r="G79" s="16" t="n">
        <f aca="false">I79+H79</f>
        <v>0</v>
      </c>
      <c r="H79" s="17" t="n">
        <f aca="false">H80</f>
        <v>0</v>
      </c>
      <c r="I79" s="17" t="n">
        <f aca="false">I80</f>
        <v>0</v>
      </c>
    </row>
    <row r="80" s="38" customFormat="true" ht="110.25" hidden="false" customHeight="false" outlineLevel="0" collapsed="false">
      <c r="A80" s="40" t="s">
        <v>155</v>
      </c>
      <c r="B80" s="15" t="s">
        <v>156</v>
      </c>
      <c r="C80" s="17" t="n">
        <v>0</v>
      </c>
      <c r="D80" s="17" t="n">
        <v>500</v>
      </c>
      <c r="E80" s="17" t="n">
        <v>500</v>
      </c>
      <c r="F80" s="37"/>
      <c r="G80" s="16" t="n">
        <f aca="false">I80+H80</f>
        <v>0</v>
      </c>
      <c r="H80" s="17" t="n">
        <v>0</v>
      </c>
      <c r="I80" s="17"/>
    </row>
    <row r="81" s="38" customFormat="true" ht="78.75" hidden="false" customHeight="false" outlineLevel="0" collapsed="false">
      <c r="A81" s="40" t="s">
        <v>157</v>
      </c>
      <c r="B81" s="15" t="s">
        <v>158</v>
      </c>
      <c r="C81" s="17" t="n">
        <f aca="false">C82</f>
        <v>0</v>
      </c>
      <c r="D81" s="17" t="n">
        <f aca="false">D82</f>
        <v>600</v>
      </c>
      <c r="E81" s="17" t="n">
        <f aca="false">E82</f>
        <v>600</v>
      </c>
      <c r="F81" s="37"/>
      <c r="G81" s="16" t="n">
        <f aca="false">I81+H81</f>
        <v>0</v>
      </c>
      <c r="H81" s="17" t="n">
        <f aca="false">H82</f>
        <v>0</v>
      </c>
      <c r="I81" s="17" t="n">
        <f aca="false">I82</f>
        <v>0</v>
      </c>
    </row>
    <row r="82" s="38" customFormat="true" ht="127.5" hidden="false" customHeight="true" outlineLevel="0" collapsed="false">
      <c r="A82" s="40" t="s">
        <v>159</v>
      </c>
      <c r="B82" s="15" t="s">
        <v>160</v>
      </c>
      <c r="C82" s="17" t="n">
        <v>0</v>
      </c>
      <c r="D82" s="17" t="n">
        <v>600</v>
      </c>
      <c r="E82" s="17" t="n">
        <v>600</v>
      </c>
      <c r="F82" s="37"/>
      <c r="G82" s="16" t="n">
        <f aca="false">I82+H82</f>
        <v>0</v>
      </c>
      <c r="H82" s="17" t="n">
        <v>0</v>
      </c>
      <c r="I82" s="17"/>
    </row>
    <row r="83" s="38" customFormat="true" ht="63" hidden="false" customHeight="false" outlineLevel="0" collapsed="false">
      <c r="A83" s="40" t="s">
        <v>161</v>
      </c>
      <c r="B83" s="15" t="s">
        <v>162</v>
      </c>
      <c r="C83" s="17" t="n">
        <f aca="false">C84</f>
        <v>0</v>
      </c>
      <c r="D83" s="17" t="n">
        <f aca="false">D84</f>
        <v>130000</v>
      </c>
      <c r="E83" s="17" t="n">
        <f aca="false">E84</f>
        <v>130000</v>
      </c>
      <c r="F83" s="37"/>
      <c r="G83" s="16" t="n">
        <f aca="false">I83+H83</f>
        <v>0</v>
      </c>
      <c r="H83" s="17" t="n">
        <f aca="false">H84</f>
        <v>0</v>
      </c>
      <c r="I83" s="17" t="n">
        <f aca="false">I84</f>
        <v>0</v>
      </c>
    </row>
    <row r="84" s="38" customFormat="true" ht="94.5" hidden="false" customHeight="false" outlineLevel="0" collapsed="false">
      <c r="A84" s="40" t="s">
        <v>163</v>
      </c>
      <c r="B84" s="15" t="s">
        <v>164</v>
      </c>
      <c r="C84" s="17" t="n">
        <v>0</v>
      </c>
      <c r="D84" s="17" t="n">
        <v>130000</v>
      </c>
      <c r="E84" s="17" t="n">
        <v>130000</v>
      </c>
      <c r="F84" s="37"/>
      <c r="G84" s="16" t="n">
        <f aca="false">I84+H84</f>
        <v>0</v>
      </c>
      <c r="H84" s="17" t="n">
        <v>0</v>
      </c>
      <c r="I84" s="17"/>
    </row>
    <row r="85" s="38" customFormat="true" ht="78.75" hidden="false" customHeight="false" outlineLevel="0" collapsed="false">
      <c r="A85" s="14" t="s">
        <v>165</v>
      </c>
      <c r="B85" s="15" t="s">
        <v>166</v>
      </c>
      <c r="C85" s="17" t="n">
        <f aca="false">C86</f>
        <v>20500</v>
      </c>
      <c r="D85" s="17" t="n">
        <f aca="false">D86</f>
        <v>57500</v>
      </c>
      <c r="E85" s="17" t="n">
        <f aca="false">E86</f>
        <v>57500</v>
      </c>
      <c r="F85" s="37"/>
      <c r="G85" s="16" t="n">
        <f aca="false">I85+H85</f>
        <v>20500</v>
      </c>
      <c r="H85" s="17" t="n">
        <f aca="false">H86</f>
        <v>20500</v>
      </c>
      <c r="I85" s="17" t="n">
        <f aca="false">I86</f>
        <v>0</v>
      </c>
    </row>
    <row r="86" s="38" customFormat="true" ht="110.25" hidden="false" customHeight="false" outlineLevel="0" collapsed="false">
      <c r="A86" s="14" t="s">
        <v>167</v>
      </c>
      <c r="B86" s="31" t="s">
        <v>168</v>
      </c>
      <c r="C86" s="17" t="n">
        <v>20500</v>
      </c>
      <c r="D86" s="17" t="n">
        <f aca="false">17500+40000</f>
        <v>57500</v>
      </c>
      <c r="E86" s="17" t="n">
        <f aca="false">17500+40000</f>
        <v>57500</v>
      </c>
      <c r="F86" s="37"/>
      <c r="G86" s="16" t="n">
        <f aca="false">I86+H86</f>
        <v>20500</v>
      </c>
      <c r="H86" s="17" t="n">
        <v>20500</v>
      </c>
      <c r="I86" s="17"/>
    </row>
    <row r="87" customFormat="false" ht="47.25" hidden="false" customHeight="false" outlineLevel="0" collapsed="false">
      <c r="A87" s="15" t="s">
        <v>169</v>
      </c>
      <c r="B87" s="31" t="s">
        <v>170</v>
      </c>
      <c r="C87" s="17" t="n">
        <f aca="false">C88</f>
        <v>0</v>
      </c>
      <c r="D87" s="17" t="n">
        <f aca="false">D88</f>
        <v>10000</v>
      </c>
      <c r="E87" s="17" t="n">
        <f aca="false">E88</f>
        <v>10000</v>
      </c>
      <c r="F87" s="12"/>
      <c r="G87" s="16" t="n">
        <f aca="false">I87+H87</f>
        <v>0</v>
      </c>
      <c r="H87" s="17" t="n">
        <f aca="false">H88</f>
        <v>0</v>
      </c>
      <c r="I87" s="17" t="n">
        <f aca="false">I88</f>
        <v>0</v>
      </c>
    </row>
    <row r="88" customFormat="false" ht="78.75" hidden="false" customHeight="false" outlineLevel="0" collapsed="false">
      <c r="A88" s="14" t="s">
        <v>171</v>
      </c>
      <c r="B88" s="15" t="s">
        <v>172</v>
      </c>
      <c r="C88" s="17" t="n">
        <v>0</v>
      </c>
      <c r="D88" s="17" t="n">
        <v>10000</v>
      </c>
      <c r="E88" s="17" t="n">
        <v>10000</v>
      </c>
      <c r="F88" s="12"/>
      <c r="G88" s="16" t="n">
        <f aca="false">I88+H88</f>
        <v>0</v>
      </c>
      <c r="H88" s="17" t="n">
        <v>0</v>
      </c>
      <c r="I88" s="17"/>
    </row>
    <row r="89" customFormat="false" ht="89.25" hidden="false" customHeight="false" outlineLevel="0" collapsed="false">
      <c r="A89" s="41" t="s">
        <v>173</v>
      </c>
      <c r="B89" s="42" t="s">
        <v>174</v>
      </c>
      <c r="C89" s="17" t="n">
        <f aca="false">C90</f>
        <v>100000</v>
      </c>
      <c r="D89" s="17" t="n">
        <f aca="false">D90</f>
        <v>0</v>
      </c>
      <c r="E89" s="17" t="n">
        <f aca="false">E90</f>
        <v>0</v>
      </c>
      <c r="F89" s="12"/>
      <c r="G89" s="16" t="n">
        <f aca="false">I89+H89</f>
        <v>100000</v>
      </c>
      <c r="H89" s="16" t="n">
        <f aca="false">H90</f>
        <v>0</v>
      </c>
      <c r="I89" s="16" t="n">
        <f aca="false">I90</f>
        <v>100000</v>
      </c>
    </row>
    <row r="90" customFormat="false" ht="53.25" hidden="false" customHeight="true" outlineLevel="0" collapsed="false">
      <c r="A90" s="41" t="s">
        <v>175</v>
      </c>
      <c r="B90" s="42" t="s">
        <v>176</v>
      </c>
      <c r="C90" s="17" t="n">
        <f aca="false">C91</f>
        <v>100000</v>
      </c>
      <c r="D90" s="17" t="n">
        <f aca="false">D91</f>
        <v>0</v>
      </c>
      <c r="E90" s="17" t="n">
        <f aca="false">E91</f>
        <v>0</v>
      </c>
      <c r="F90" s="12"/>
      <c r="G90" s="16" t="n">
        <f aca="false">I90+H90</f>
        <v>100000</v>
      </c>
      <c r="H90" s="16" t="n">
        <f aca="false">H91</f>
        <v>0</v>
      </c>
      <c r="I90" s="16" t="n">
        <f aca="false">I91</f>
        <v>100000</v>
      </c>
    </row>
    <row r="91" customFormat="false" ht="69.75" hidden="false" customHeight="true" outlineLevel="0" collapsed="false">
      <c r="A91" s="41" t="s">
        <v>177</v>
      </c>
      <c r="B91" s="42" t="s">
        <v>178</v>
      </c>
      <c r="C91" s="17" t="n">
        <v>100000</v>
      </c>
      <c r="D91" s="17" t="n">
        <v>0</v>
      </c>
      <c r="E91" s="17" t="n">
        <v>0</v>
      </c>
      <c r="F91" s="12"/>
      <c r="G91" s="16" t="n">
        <f aca="false">I91+H91</f>
        <v>100000</v>
      </c>
      <c r="H91" s="17"/>
      <c r="I91" s="17" t="n">
        <v>100000</v>
      </c>
    </row>
    <row r="92" customFormat="false" ht="31.5" hidden="false" customHeight="false" outlineLevel="0" collapsed="false">
      <c r="A92" s="14" t="s">
        <v>179</v>
      </c>
      <c r="B92" s="15" t="s">
        <v>180</v>
      </c>
      <c r="C92" s="17" t="n">
        <f aca="false">C93</f>
        <v>0</v>
      </c>
      <c r="D92" s="17" t="n">
        <f aca="false">D93</f>
        <v>1000</v>
      </c>
      <c r="E92" s="17" t="n">
        <f aca="false">E93</f>
        <v>1000</v>
      </c>
      <c r="F92" s="12"/>
      <c r="G92" s="16" t="n">
        <f aca="false">I92+H92</f>
        <v>0</v>
      </c>
      <c r="H92" s="17" t="n">
        <f aca="false">H93</f>
        <v>0</v>
      </c>
      <c r="I92" s="17" t="n">
        <f aca="false">I93</f>
        <v>0</v>
      </c>
    </row>
    <row r="93" customFormat="false" ht="78.75" hidden="false" customHeight="false" outlineLevel="0" collapsed="false">
      <c r="A93" s="14" t="s">
        <v>181</v>
      </c>
      <c r="B93" s="15" t="s">
        <v>182</v>
      </c>
      <c r="C93" s="17" t="n">
        <f aca="false">C94</f>
        <v>0</v>
      </c>
      <c r="D93" s="17" t="n">
        <f aca="false">D94</f>
        <v>1000</v>
      </c>
      <c r="E93" s="17" t="n">
        <f aca="false">E94</f>
        <v>1000</v>
      </c>
      <c r="F93" s="12"/>
      <c r="G93" s="16" t="n">
        <f aca="false">I93+H93</f>
        <v>0</v>
      </c>
      <c r="H93" s="17" t="n">
        <f aca="false">H94</f>
        <v>0</v>
      </c>
      <c r="I93" s="17" t="n">
        <f aca="false">I94</f>
        <v>0</v>
      </c>
    </row>
    <row r="94" customFormat="false" ht="78.75" hidden="false" customHeight="false" outlineLevel="0" collapsed="false">
      <c r="A94" s="14" t="s">
        <v>183</v>
      </c>
      <c r="B94" s="15" t="s">
        <v>184</v>
      </c>
      <c r="C94" s="17" t="n">
        <v>0</v>
      </c>
      <c r="D94" s="17" t="n">
        <v>1000</v>
      </c>
      <c r="E94" s="17" t="n">
        <v>1000</v>
      </c>
      <c r="F94" s="12"/>
      <c r="G94" s="16" t="n">
        <f aca="false">I94+H94</f>
        <v>0</v>
      </c>
      <c r="H94" s="17" t="n">
        <v>0</v>
      </c>
      <c r="I94" s="17"/>
    </row>
    <row r="95" customFormat="false" ht="15.75" hidden="true" customHeight="true" outlineLevel="0" collapsed="false">
      <c r="A95" s="9" t="s">
        <v>185</v>
      </c>
      <c r="B95" s="10" t="s">
        <v>186</v>
      </c>
      <c r="C95" s="11" t="n">
        <f aca="false">C96</f>
        <v>0</v>
      </c>
      <c r="D95" s="11" t="n">
        <f aca="false">D96</f>
        <v>0</v>
      </c>
      <c r="E95" s="11" t="n">
        <f aca="false">E96</f>
        <v>0</v>
      </c>
      <c r="F95" s="12"/>
      <c r="G95" s="16" t="n">
        <f aca="false">I95+H95</f>
        <v>0</v>
      </c>
      <c r="H95" s="11" t="n">
        <f aca="false">H96</f>
        <v>0</v>
      </c>
      <c r="I95" s="11" t="n">
        <f aca="false">I96</f>
        <v>0</v>
      </c>
    </row>
    <row r="96" customFormat="false" ht="15.75" hidden="true" customHeight="true" outlineLevel="0" collapsed="false">
      <c r="A96" s="43" t="s">
        <v>187</v>
      </c>
      <c r="B96" s="44" t="s">
        <v>188</v>
      </c>
      <c r="C96" s="45" t="n">
        <f aca="false">C97</f>
        <v>0</v>
      </c>
      <c r="D96" s="45" t="n">
        <f aca="false">D97</f>
        <v>0</v>
      </c>
      <c r="E96" s="45" t="n">
        <f aca="false">E97</f>
        <v>0</v>
      </c>
      <c r="F96" s="12"/>
      <c r="G96" s="16" t="n">
        <f aca="false">I96+H96</f>
        <v>0</v>
      </c>
      <c r="H96" s="45" t="n">
        <f aca="false">H97</f>
        <v>0</v>
      </c>
      <c r="I96" s="45" t="n">
        <f aca="false">I97</f>
        <v>0</v>
      </c>
    </row>
    <row r="97" customFormat="false" ht="31.5" hidden="true" customHeight="true" outlineLevel="0" collapsed="false">
      <c r="A97" s="43" t="s">
        <v>189</v>
      </c>
      <c r="B97" s="44" t="s">
        <v>190</v>
      </c>
      <c r="C97" s="45" t="n">
        <v>0</v>
      </c>
      <c r="D97" s="45" t="n">
        <v>0</v>
      </c>
      <c r="E97" s="45" t="n">
        <v>0</v>
      </c>
      <c r="F97" s="12"/>
      <c r="G97" s="16" t="n">
        <f aca="false">I97+H97</f>
        <v>0</v>
      </c>
      <c r="H97" s="45" t="n">
        <v>0</v>
      </c>
      <c r="I97" s="45" t="n">
        <v>0</v>
      </c>
    </row>
    <row r="98" customFormat="false" ht="15.75" hidden="false" customHeight="false" outlineLevel="0" collapsed="false">
      <c r="A98" s="9" t="s">
        <v>191</v>
      </c>
      <c r="B98" s="10" t="s">
        <v>192</v>
      </c>
      <c r="C98" s="11" t="n">
        <f aca="false">C99+C150</f>
        <v>307752856.91</v>
      </c>
      <c r="D98" s="11" t="n">
        <f aca="false">D99+D150</f>
        <v>156310317.3</v>
      </c>
      <c r="E98" s="11" t="n">
        <f aca="false">E99+E150</f>
        <v>181762875.04</v>
      </c>
      <c r="F98" s="12"/>
      <c r="G98" s="13" t="n">
        <f aca="false">I98+H98</f>
        <v>308115069.1</v>
      </c>
      <c r="H98" s="11" t="n">
        <f aca="false">H99+H150</f>
        <v>309371118.69</v>
      </c>
      <c r="I98" s="11" t="n">
        <f aca="false">I99+I150</f>
        <v>-1256049.59</v>
      </c>
    </row>
    <row r="99" customFormat="false" ht="47.25" hidden="false" customHeight="false" outlineLevel="0" collapsed="false">
      <c r="A99" s="9" t="s">
        <v>193</v>
      </c>
      <c r="B99" s="10" t="s">
        <v>194</v>
      </c>
      <c r="C99" s="11" t="n">
        <f aca="false">C100+C105+C130+C141</f>
        <v>307698509.51</v>
      </c>
      <c r="D99" s="11" t="n">
        <f aca="false">D100+D105+D130+D141</f>
        <v>156110317.3</v>
      </c>
      <c r="E99" s="11" t="n">
        <f aca="false">E100+E105+E130+E141</f>
        <v>181562875.04</v>
      </c>
      <c r="F99" s="12"/>
      <c r="G99" s="13" t="n">
        <f aca="false">I99+H99</f>
        <v>308060721.7</v>
      </c>
      <c r="H99" s="11" t="n">
        <f aca="false">H100+H105+H130+H141</f>
        <v>309316771.29</v>
      </c>
      <c r="I99" s="11" t="n">
        <f aca="false">I100+I105+I130+I141</f>
        <v>-1256049.59</v>
      </c>
    </row>
    <row r="100" customFormat="false" ht="30.75" hidden="false" customHeight="true" outlineLevel="0" collapsed="false">
      <c r="A100" s="9" t="s">
        <v>195</v>
      </c>
      <c r="B100" s="10" t="s">
        <v>196</v>
      </c>
      <c r="C100" s="11" t="n">
        <f aca="false">C101+C103</f>
        <v>74864076</v>
      </c>
      <c r="D100" s="11" t="n">
        <f aca="false">D101+D103</f>
        <v>16151000</v>
      </c>
      <c r="E100" s="11" t="n">
        <f aca="false">E101+E103</f>
        <v>15652000</v>
      </c>
      <c r="F100" s="12"/>
      <c r="G100" s="13" t="n">
        <f aca="false">I100+H100</f>
        <v>74864076</v>
      </c>
      <c r="H100" s="11" t="n">
        <f aca="false">H101+H103</f>
        <v>74864076</v>
      </c>
      <c r="I100" s="11" t="n">
        <f aca="false">I101+I103</f>
        <v>0</v>
      </c>
    </row>
    <row r="101" customFormat="false" ht="24.75" hidden="false" customHeight="true" outlineLevel="0" collapsed="false">
      <c r="A101" s="15" t="s">
        <v>197</v>
      </c>
      <c r="B101" s="15" t="s">
        <v>198</v>
      </c>
      <c r="C101" s="17" t="n">
        <f aca="false">C102</f>
        <v>33674000</v>
      </c>
      <c r="D101" s="17" t="n">
        <f aca="false">D102</f>
        <v>16151000</v>
      </c>
      <c r="E101" s="17" t="n">
        <f aca="false">E102</f>
        <v>15652000</v>
      </c>
      <c r="F101" s="12"/>
      <c r="G101" s="16" t="n">
        <f aca="false">I101+H101</f>
        <v>33674000</v>
      </c>
      <c r="H101" s="17" t="n">
        <f aca="false">H102</f>
        <v>33674000</v>
      </c>
      <c r="I101" s="17" t="n">
        <f aca="false">I102</f>
        <v>0</v>
      </c>
    </row>
    <row r="102" customFormat="false" ht="47.25" hidden="false" customHeight="false" outlineLevel="0" collapsed="false">
      <c r="A102" s="14" t="s">
        <v>199</v>
      </c>
      <c r="B102" s="15" t="s">
        <v>200</v>
      </c>
      <c r="C102" s="17" t="n">
        <v>33674000</v>
      </c>
      <c r="D102" s="17" t="n">
        <v>16151000</v>
      </c>
      <c r="E102" s="17" t="n">
        <v>15652000</v>
      </c>
      <c r="F102" s="12"/>
      <c r="G102" s="16" t="n">
        <f aca="false">I102+H102</f>
        <v>33674000</v>
      </c>
      <c r="H102" s="17" t="n">
        <v>33674000</v>
      </c>
      <c r="I102" s="17"/>
    </row>
    <row r="103" customFormat="false" ht="31.5" hidden="false" customHeight="false" outlineLevel="0" collapsed="false">
      <c r="A103" s="14" t="s">
        <v>201</v>
      </c>
      <c r="B103" s="15" t="s">
        <v>202</v>
      </c>
      <c r="C103" s="17" t="n">
        <f aca="false">C104</f>
        <v>41190076</v>
      </c>
      <c r="D103" s="17" t="n">
        <f aca="false">D104</f>
        <v>0</v>
      </c>
      <c r="E103" s="17" t="n">
        <f aca="false">E104</f>
        <v>0</v>
      </c>
      <c r="F103" s="12"/>
      <c r="G103" s="16" t="n">
        <f aca="false">I103+H103</f>
        <v>41190076</v>
      </c>
      <c r="H103" s="17" t="n">
        <f aca="false">H104</f>
        <v>41190076</v>
      </c>
      <c r="I103" s="17" t="n">
        <f aca="false">I104</f>
        <v>0</v>
      </c>
    </row>
    <row r="104" customFormat="false" ht="31.5" hidden="false" customHeight="false" outlineLevel="0" collapsed="false">
      <c r="A104" s="14" t="s">
        <v>203</v>
      </c>
      <c r="B104" s="15" t="s">
        <v>204</v>
      </c>
      <c r="C104" s="17" t="n">
        <v>41190076</v>
      </c>
      <c r="D104" s="17" t="n">
        <v>0</v>
      </c>
      <c r="E104" s="17" t="n">
        <v>0</v>
      </c>
      <c r="F104" s="12"/>
      <c r="G104" s="16" t="n">
        <f aca="false">I104+H104</f>
        <v>41190076</v>
      </c>
      <c r="H104" s="17" t="n">
        <v>41190076</v>
      </c>
      <c r="I104" s="17"/>
    </row>
    <row r="105" customFormat="false" ht="31.5" hidden="false" customHeight="false" outlineLevel="0" collapsed="false">
      <c r="A105" s="10" t="s">
        <v>205</v>
      </c>
      <c r="B105" s="10" t="s">
        <v>206</v>
      </c>
      <c r="C105" s="11" t="n">
        <f aca="false">C106+C108+C110+C112+C114+C116+C118+C120+C122+C124+C126+C128</f>
        <v>110436360.25</v>
      </c>
      <c r="D105" s="11" t="n">
        <f aca="false">D106+D108+D110+D112+D114+D116+D118+D120+D122+D124+D126+D128</f>
        <v>25503004.02</v>
      </c>
      <c r="E105" s="11" t="n">
        <f aca="false">E106+E108+E110+E112+E114+E116+E118+E120+E122+E124+E126+E128</f>
        <v>22019146.85</v>
      </c>
      <c r="F105" s="11" t="n">
        <f aca="false">F106+F108+F110+F112+F114+F116+F118+F120+F122+F124+F126+F128</f>
        <v>0</v>
      </c>
      <c r="G105" s="11" t="n">
        <f aca="false">G106+G108+G110+G112+G114+G116+G118+G120+G122+G124+G126+G128</f>
        <v>109478913.44</v>
      </c>
      <c r="H105" s="11" t="n">
        <f aca="false">H106+H108+H110+H112+H114+H116+H118+H120+H122+H124+H126+H128</f>
        <v>110436360.25</v>
      </c>
      <c r="I105" s="11" t="n">
        <f aca="false">I106+I108+I110+I112+I114+I116+I118+I120+I122+I124+I126+I128</f>
        <v>-957446.81</v>
      </c>
    </row>
    <row r="106" customFormat="false" ht="31.5" hidden="false" customHeight="false" outlineLevel="0" collapsed="false">
      <c r="A106" s="15" t="s">
        <v>207</v>
      </c>
      <c r="B106" s="15" t="s">
        <v>208</v>
      </c>
      <c r="C106" s="17" t="n">
        <f aca="false">C107</f>
        <v>0</v>
      </c>
      <c r="D106" s="17" t="n">
        <f aca="false">D107</f>
        <v>0</v>
      </c>
      <c r="E106" s="17" t="n">
        <f aca="false">E107</f>
        <v>1900000</v>
      </c>
      <c r="F106" s="12"/>
      <c r="G106" s="16" t="n">
        <f aca="false">I106+H106</f>
        <v>0</v>
      </c>
      <c r="H106" s="17" t="n">
        <f aca="false">H107</f>
        <v>0</v>
      </c>
      <c r="I106" s="17" t="n">
        <f aca="false">I107</f>
        <v>0</v>
      </c>
    </row>
    <row r="107" customFormat="false" ht="50.25" hidden="false" customHeight="true" outlineLevel="0" collapsed="false">
      <c r="A107" s="15" t="s">
        <v>209</v>
      </c>
      <c r="B107" s="15" t="s">
        <v>210</v>
      </c>
      <c r="C107" s="17" t="n">
        <v>0</v>
      </c>
      <c r="D107" s="17" t="n">
        <v>0</v>
      </c>
      <c r="E107" s="17" t="n">
        <v>1900000</v>
      </c>
      <c r="F107" s="12"/>
      <c r="G107" s="16" t="n">
        <f aca="false">I107+H107</f>
        <v>0</v>
      </c>
      <c r="H107" s="17" t="n">
        <v>0</v>
      </c>
      <c r="I107" s="17" t="n">
        <v>0</v>
      </c>
    </row>
    <row r="108" customFormat="false" ht="105.75" hidden="false" customHeight="true" outlineLevel="0" collapsed="false">
      <c r="A108" s="46" t="s">
        <v>211</v>
      </c>
      <c r="B108" s="46" t="s">
        <v>212</v>
      </c>
      <c r="C108" s="17" t="n">
        <f aca="false">C109</f>
        <v>22571585.62</v>
      </c>
      <c r="D108" s="17" t="n">
        <f aca="false">D109</f>
        <v>8124089</v>
      </c>
      <c r="E108" s="17" t="n">
        <f aca="false">E109</f>
        <v>0</v>
      </c>
      <c r="F108" s="12"/>
      <c r="G108" s="16" t="n">
        <f aca="false">I108+H108</f>
        <v>22571585.62</v>
      </c>
      <c r="H108" s="17" t="n">
        <f aca="false">H109</f>
        <v>22571585.62</v>
      </c>
      <c r="I108" s="17" t="n">
        <f aca="false">I109</f>
        <v>0</v>
      </c>
    </row>
    <row r="109" customFormat="false" ht="94.5" hidden="false" customHeight="false" outlineLevel="0" collapsed="false">
      <c r="A109" s="46" t="s">
        <v>213</v>
      </c>
      <c r="B109" s="46" t="s">
        <v>212</v>
      </c>
      <c r="C109" s="17" t="n">
        <v>22571585.62</v>
      </c>
      <c r="D109" s="17" t="n">
        <v>8124089</v>
      </c>
      <c r="E109" s="17" t="n">
        <v>0</v>
      </c>
      <c r="F109" s="12"/>
      <c r="G109" s="16" t="n">
        <f aca="false">I109+H109</f>
        <v>22571585.62</v>
      </c>
      <c r="H109" s="17" t="n">
        <v>22571585.62</v>
      </c>
      <c r="I109" s="17"/>
    </row>
    <row r="110" customFormat="false" ht="31.5" hidden="false" customHeight="false" outlineLevel="0" collapsed="false">
      <c r="A110" s="46" t="s">
        <v>214</v>
      </c>
      <c r="B110" s="46" t="s">
        <v>215</v>
      </c>
      <c r="C110" s="17" t="n">
        <f aca="false">C111</f>
        <v>7737220.06</v>
      </c>
      <c r="D110" s="17" t="n">
        <f aca="false">D111</f>
        <v>0</v>
      </c>
      <c r="E110" s="17" t="n">
        <f aca="false">E111</f>
        <v>0</v>
      </c>
      <c r="F110" s="12"/>
      <c r="G110" s="16" t="n">
        <f aca="false">I110+H110</f>
        <v>7737220.06</v>
      </c>
      <c r="H110" s="17" t="n">
        <f aca="false">H111</f>
        <v>7737220.06</v>
      </c>
      <c r="I110" s="17" t="n">
        <f aca="false">I111</f>
        <v>0</v>
      </c>
    </row>
    <row r="111" customFormat="false" ht="54" hidden="false" customHeight="true" outlineLevel="0" collapsed="false">
      <c r="A111" s="46" t="s">
        <v>216</v>
      </c>
      <c r="B111" s="46" t="s">
        <v>217</v>
      </c>
      <c r="C111" s="17" t="n">
        <v>7737220.06</v>
      </c>
      <c r="D111" s="17" t="n">
        <v>0</v>
      </c>
      <c r="E111" s="17" t="n">
        <v>0</v>
      </c>
      <c r="F111" s="12"/>
      <c r="G111" s="16" t="n">
        <f aca="false">I111+H111</f>
        <v>7737220.06</v>
      </c>
      <c r="H111" s="17" t="n">
        <v>7737220.06</v>
      </c>
      <c r="I111" s="17"/>
    </row>
    <row r="112" customFormat="false" ht="63" hidden="false" customHeight="false" outlineLevel="0" collapsed="false">
      <c r="A112" s="46" t="s">
        <v>218</v>
      </c>
      <c r="B112" s="46" t="s">
        <v>219</v>
      </c>
      <c r="C112" s="17" t="n">
        <f aca="false">C113</f>
        <v>5849720</v>
      </c>
      <c r="D112" s="17" t="n">
        <f aca="false">D113</f>
        <v>5883337</v>
      </c>
      <c r="E112" s="17" t="n">
        <f aca="false">E113</f>
        <v>5131929</v>
      </c>
      <c r="F112" s="12"/>
      <c r="G112" s="16" t="n">
        <f aca="false">I112+H112</f>
        <v>4892273.19</v>
      </c>
      <c r="H112" s="17" t="n">
        <f aca="false">H113</f>
        <v>5849720</v>
      </c>
      <c r="I112" s="17" t="n">
        <f aca="false">I113</f>
        <v>-957446.81</v>
      </c>
    </row>
    <row r="113" customFormat="false" ht="63" hidden="false" customHeight="false" outlineLevel="0" collapsed="false">
      <c r="A113" s="46" t="s">
        <v>220</v>
      </c>
      <c r="B113" s="46" t="s">
        <v>221</v>
      </c>
      <c r="C113" s="17" t="n">
        <v>5849720</v>
      </c>
      <c r="D113" s="17" t="n">
        <v>5883337</v>
      </c>
      <c r="E113" s="17" t="n">
        <v>5131929</v>
      </c>
      <c r="F113" s="12"/>
      <c r="G113" s="16" t="n">
        <f aca="false">I113+H113</f>
        <v>4892273.19</v>
      </c>
      <c r="H113" s="17" t="n">
        <v>5849720</v>
      </c>
      <c r="I113" s="17" t="n">
        <v>-957446.81</v>
      </c>
    </row>
    <row r="114" customFormat="false" ht="63" hidden="false" customHeight="false" outlineLevel="0" collapsed="false">
      <c r="A114" s="46" t="s">
        <v>222</v>
      </c>
      <c r="B114" s="46" t="s">
        <v>223</v>
      </c>
      <c r="C114" s="17" t="n">
        <f aca="false">C115</f>
        <v>1767074</v>
      </c>
      <c r="D114" s="17" t="n">
        <f aca="false">D115</f>
        <v>744681</v>
      </c>
      <c r="E114" s="17" t="n">
        <f aca="false">E115</f>
        <v>2997835</v>
      </c>
      <c r="F114" s="12"/>
      <c r="G114" s="16" t="n">
        <f aca="false">I114+H114</f>
        <v>1767074</v>
      </c>
      <c r="H114" s="17" t="n">
        <f aca="false">H115</f>
        <v>1767074</v>
      </c>
      <c r="I114" s="17" t="n">
        <f aca="false">I115</f>
        <v>0</v>
      </c>
    </row>
    <row r="115" customFormat="false" ht="63" hidden="false" customHeight="false" outlineLevel="0" collapsed="false">
      <c r="A115" s="46" t="s">
        <v>224</v>
      </c>
      <c r="B115" s="46" t="s">
        <v>225</v>
      </c>
      <c r="C115" s="17" t="n">
        <v>1767074</v>
      </c>
      <c r="D115" s="17" t="n">
        <v>744681</v>
      </c>
      <c r="E115" s="17" t="n">
        <v>2997835</v>
      </c>
      <c r="F115" s="12"/>
      <c r="G115" s="16" t="n">
        <f aca="false">I115+H115</f>
        <v>1767074</v>
      </c>
      <c r="H115" s="17" t="n">
        <v>1767074</v>
      </c>
      <c r="I115" s="17"/>
    </row>
    <row r="116" customFormat="false" ht="63" hidden="false" customHeight="false" outlineLevel="0" collapsed="false">
      <c r="A116" s="46" t="s">
        <v>226</v>
      </c>
      <c r="B116" s="46" t="s">
        <v>227</v>
      </c>
      <c r="C116" s="17" t="n">
        <f aca="false">C117</f>
        <v>0</v>
      </c>
      <c r="D116" s="17" t="n">
        <f aca="false">D117</f>
        <v>0</v>
      </c>
      <c r="E116" s="17" t="n">
        <f aca="false">E117</f>
        <v>256262.76</v>
      </c>
      <c r="F116" s="12"/>
      <c r="G116" s="16" t="n">
        <f aca="false">I116+H116</f>
        <v>0</v>
      </c>
      <c r="H116" s="17" t="n">
        <f aca="false">H117</f>
        <v>0</v>
      </c>
      <c r="I116" s="17" t="n">
        <f aca="false">I117</f>
        <v>0</v>
      </c>
    </row>
    <row r="117" customFormat="false" ht="63" hidden="false" customHeight="false" outlineLevel="0" collapsed="false">
      <c r="A117" s="46" t="s">
        <v>228</v>
      </c>
      <c r="B117" s="46" t="s">
        <v>229</v>
      </c>
      <c r="C117" s="17" t="n">
        <v>0</v>
      </c>
      <c r="D117" s="17" t="n">
        <v>0</v>
      </c>
      <c r="E117" s="17" t="n">
        <v>256262.76</v>
      </c>
      <c r="F117" s="12"/>
      <c r="G117" s="16" t="n">
        <f aca="false">I117+H117</f>
        <v>0</v>
      </c>
      <c r="H117" s="17" t="n">
        <v>0</v>
      </c>
      <c r="I117" s="17" t="n">
        <v>0</v>
      </c>
    </row>
    <row r="118" customFormat="false" ht="35.25" hidden="false" customHeight="true" outlineLevel="0" collapsed="false">
      <c r="A118" s="46" t="s">
        <v>230</v>
      </c>
      <c r="B118" s="46" t="s">
        <v>231</v>
      </c>
      <c r="C118" s="17" t="n">
        <f aca="false">C119</f>
        <v>331506</v>
      </c>
      <c r="D118" s="17" t="n">
        <f aca="false">D119</f>
        <v>331506</v>
      </c>
      <c r="E118" s="17" t="n">
        <f aca="false">E119</f>
        <v>331506</v>
      </c>
      <c r="F118" s="12"/>
      <c r="G118" s="16" t="n">
        <f aca="false">I118+H118</f>
        <v>331506</v>
      </c>
      <c r="H118" s="17" t="n">
        <f aca="false">H119</f>
        <v>331506</v>
      </c>
      <c r="I118" s="17" t="n">
        <f aca="false">I119</f>
        <v>0</v>
      </c>
    </row>
    <row r="119" customFormat="false" ht="31.5" hidden="false" customHeight="false" outlineLevel="0" collapsed="false">
      <c r="A119" s="46" t="s">
        <v>232</v>
      </c>
      <c r="B119" s="46" t="s">
        <v>233</v>
      </c>
      <c r="C119" s="17" t="n">
        <v>331506</v>
      </c>
      <c r="D119" s="17" t="n">
        <v>331506</v>
      </c>
      <c r="E119" s="17" t="n">
        <v>331506</v>
      </c>
      <c r="F119" s="12"/>
      <c r="G119" s="16" t="n">
        <f aca="false">I119+H119</f>
        <v>331506</v>
      </c>
      <c r="H119" s="17" t="n">
        <v>331506</v>
      </c>
      <c r="I119" s="17"/>
    </row>
    <row r="120" customFormat="false" ht="21.75" hidden="false" customHeight="true" outlineLevel="0" collapsed="false">
      <c r="A120" s="46" t="s">
        <v>234</v>
      </c>
      <c r="B120" s="46" t="s">
        <v>235</v>
      </c>
      <c r="C120" s="17" t="n">
        <f aca="false">C121</f>
        <v>43686</v>
      </c>
      <c r="D120" s="17" t="n">
        <f aca="false">D121</f>
        <v>43686</v>
      </c>
      <c r="E120" s="17" t="n">
        <f aca="false">E121</f>
        <v>43686</v>
      </c>
      <c r="F120" s="12"/>
      <c r="G120" s="16" t="n">
        <f aca="false">I120+H120</f>
        <v>43686</v>
      </c>
      <c r="H120" s="17" t="n">
        <f aca="false">H121</f>
        <v>43686</v>
      </c>
      <c r="I120" s="17" t="n">
        <f aca="false">I121</f>
        <v>0</v>
      </c>
    </row>
    <row r="121" customFormat="false" ht="37.5" hidden="false" customHeight="true" outlineLevel="0" collapsed="false">
      <c r="A121" s="46" t="s">
        <v>236</v>
      </c>
      <c r="B121" s="46" t="s">
        <v>237</v>
      </c>
      <c r="C121" s="17" t="n">
        <v>43686</v>
      </c>
      <c r="D121" s="17" t="n">
        <v>43686</v>
      </c>
      <c r="E121" s="17" t="n">
        <v>43686</v>
      </c>
      <c r="F121" s="12"/>
      <c r="G121" s="16" t="n">
        <f aca="false">I121+H121</f>
        <v>43686</v>
      </c>
      <c r="H121" s="17" t="n">
        <v>43686</v>
      </c>
      <c r="I121" s="17"/>
    </row>
    <row r="122" customFormat="false" ht="30.75" hidden="false" customHeight="true" outlineLevel="0" collapsed="false">
      <c r="A122" s="47" t="s">
        <v>238</v>
      </c>
      <c r="B122" s="46" t="s">
        <v>239</v>
      </c>
      <c r="C122" s="17" t="n">
        <f aca="false">C123</f>
        <v>9219827.43</v>
      </c>
      <c r="D122" s="17" t="n">
        <f aca="false">D123</f>
        <v>9137062.02</v>
      </c>
      <c r="E122" s="17" t="n">
        <f aca="false">E123</f>
        <v>10072785.09</v>
      </c>
      <c r="F122" s="12"/>
      <c r="G122" s="16" t="n">
        <f aca="false">I122+H122</f>
        <v>9219827.43</v>
      </c>
      <c r="H122" s="17" t="n">
        <f aca="false">H123</f>
        <v>9219827.43</v>
      </c>
      <c r="I122" s="17" t="n">
        <f aca="false">I123</f>
        <v>0</v>
      </c>
    </row>
    <row r="123" customFormat="false" ht="33.75" hidden="false" customHeight="true" outlineLevel="0" collapsed="false">
      <c r="A123" s="46" t="s">
        <v>240</v>
      </c>
      <c r="B123" s="46" t="s">
        <v>241</v>
      </c>
      <c r="C123" s="17" t="n">
        <v>9219827.43</v>
      </c>
      <c r="D123" s="17" t="n">
        <v>9137062.02</v>
      </c>
      <c r="E123" s="17" t="n">
        <v>10072785.09</v>
      </c>
      <c r="F123" s="12"/>
      <c r="G123" s="16" t="n">
        <f aca="false">I123+H123</f>
        <v>9219827.43</v>
      </c>
      <c r="H123" s="17" t="n">
        <v>9219827.43</v>
      </c>
      <c r="I123" s="17"/>
    </row>
    <row r="124" customFormat="false" ht="33.75" hidden="false" customHeight="true" outlineLevel="0" collapsed="false">
      <c r="A124" s="46" t="s">
        <v>242</v>
      </c>
      <c r="B124" s="46" t="s">
        <v>243</v>
      </c>
      <c r="C124" s="17" t="n">
        <f aca="false">C125</f>
        <v>32556808.52</v>
      </c>
      <c r="D124" s="17" t="n">
        <f aca="false">D125</f>
        <v>0</v>
      </c>
      <c r="E124" s="17" t="n">
        <f aca="false">E125</f>
        <v>0</v>
      </c>
      <c r="F124" s="12"/>
      <c r="G124" s="16" t="n">
        <f aca="false">I124+H124</f>
        <v>32556808.52</v>
      </c>
      <c r="H124" s="17" t="n">
        <f aca="false">H125</f>
        <v>32556808.52</v>
      </c>
      <c r="I124" s="17" t="n">
        <f aca="false">I125</f>
        <v>0</v>
      </c>
    </row>
    <row r="125" customFormat="false" ht="33.75" hidden="false" customHeight="true" outlineLevel="0" collapsed="false">
      <c r="A125" s="46" t="s">
        <v>244</v>
      </c>
      <c r="B125" s="46" t="s">
        <v>245</v>
      </c>
      <c r="C125" s="17" t="n">
        <v>32556808.52</v>
      </c>
      <c r="D125" s="17"/>
      <c r="E125" s="17"/>
      <c r="F125" s="12"/>
      <c r="G125" s="16" t="n">
        <f aca="false">I125+H125</f>
        <v>32556808.52</v>
      </c>
      <c r="H125" s="17" t="n">
        <v>32556808.52</v>
      </c>
      <c r="I125" s="17"/>
    </row>
    <row r="126" customFormat="false" ht="94.5" hidden="false" customHeight="false" outlineLevel="0" collapsed="false">
      <c r="A126" s="46" t="s">
        <v>246</v>
      </c>
      <c r="B126" s="46" t="s">
        <v>247</v>
      </c>
      <c r="C126" s="17" t="n">
        <f aca="false">C127</f>
        <v>28695979.62</v>
      </c>
      <c r="D126" s="17" t="n">
        <f aca="false">D127</f>
        <v>0</v>
      </c>
      <c r="E126" s="17" t="n">
        <f aca="false">E127</f>
        <v>0</v>
      </c>
      <c r="F126" s="12"/>
      <c r="G126" s="16" t="n">
        <f aca="false">I126+H126</f>
        <v>28695979.62</v>
      </c>
      <c r="H126" s="17" t="n">
        <f aca="false">H127</f>
        <v>28695979.62</v>
      </c>
      <c r="I126" s="17" t="n">
        <f aca="false">I127</f>
        <v>0</v>
      </c>
    </row>
    <row r="127" customFormat="false" ht="110.25" hidden="false" customHeight="false" outlineLevel="0" collapsed="false">
      <c r="A127" s="46" t="s">
        <v>248</v>
      </c>
      <c r="B127" s="46" t="s">
        <v>249</v>
      </c>
      <c r="C127" s="17" t="n">
        <v>28695979.62</v>
      </c>
      <c r="D127" s="17" t="n">
        <v>0</v>
      </c>
      <c r="E127" s="17" t="n">
        <v>0</v>
      </c>
      <c r="F127" s="12"/>
      <c r="G127" s="16" t="n">
        <f aca="false">I127+H127</f>
        <v>28695979.62</v>
      </c>
      <c r="H127" s="17" t="n">
        <v>28695979.62</v>
      </c>
      <c r="I127" s="17"/>
    </row>
    <row r="128" customFormat="false" ht="19.5" hidden="false" customHeight="true" outlineLevel="0" collapsed="false">
      <c r="A128" s="48" t="s">
        <v>250</v>
      </c>
      <c r="B128" s="49" t="s">
        <v>251</v>
      </c>
      <c r="C128" s="17" t="n">
        <f aca="false">C129</f>
        <v>1662953</v>
      </c>
      <c r="D128" s="17" t="n">
        <f aca="false">D129</f>
        <v>1238643</v>
      </c>
      <c r="E128" s="17" t="n">
        <f aca="false">E129</f>
        <v>1285143</v>
      </c>
      <c r="F128" s="12"/>
      <c r="G128" s="16" t="n">
        <f aca="false">I128+H128</f>
        <v>1662953</v>
      </c>
      <c r="H128" s="17" t="n">
        <f aca="false">H129</f>
        <v>1662953</v>
      </c>
      <c r="I128" s="17" t="n">
        <f aca="false">I129</f>
        <v>0</v>
      </c>
    </row>
    <row r="129" s="51" customFormat="true" ht="19.5" hidden="false" customHeight="true" outlineLevel="0" collapsed="false">
      <c r="A129" s="50" t="s">
        <v>252</v>
      </c>
      <c r="B129" s="49" t="s">
        <v>253</v>
      </c>
      <c r="C129" s="17" t="n">
        <v>1662953</v>
      </c>
      <c r="D129" s="17" t="n">
        <v>1238643</v>
      </c>
      <c r="E129" s="17" t="n">
        <v>1285143</v>
      </c>
      <c r="F129" s="12"/>
      <c r="G129" s="16" t="n">
        <f aca="false">I129+H129</f>
        <v>1662953</v>
      </c>
      <c r="H129" s="17" t="n">
        <v>1662953</v>
      </c>
      <c r="I129" s="17"/>
    </row>
    <row r="130" s="51" customFormat="true" ht="36" hidden="false" customHeight="true" outlineLevel="0" collapsed="false">
      <c r="A130" s="10" t="s">
        <v>254</v>
      </c>
      <c r="B130" s="10" t="s">
        <v>255</v>
      </c>
      <c r="C130" s="11" t="n">
        <f aca="false">C131+C133+C135+C137+C139</f>
        <v>116544215.04</v>
      </c>
      <c r="D130" s="11" t="n">
        <f aca="false">D131+D133+D135+D137+D139</f>
        <v>109690993.28</v>
      </c>
      <c r="E130" s="11" t="n">
        <f aca="false">E131+E133+E135+E137+E139</f>
        <v>111289343.28</v>
      </c>
      <c r="F130" s="12"/>
      <c r="G130" s="13" t="n">
        <f aca="false">I130+H130</f>
        <v>117863874.04</v>
      </c>
      <c r="H130" s="11" t="n">
        <f aca="false">H131+H133+H135+H137+H139</f>
        <v>118210525.04</v>
      </c>
      <c r="I130" s="11" t="n">
        <f aca="false">I131+I133+I135+I137+I139</f>
        <v>-346651</v>
      </c>
    </row>
    <row r="131" s="51" customFormat="true" ht="47.25" hidden="false" customHeight="false" outlineLevel="0" collapsed="false">
      <c r="A131" s="15" t="s">
        <v>256</v>
      </c>
      <c r="B131" s="15" t="s">
        <v>257</v>
      </c>
      <c r="C131" s="17" t="n">
        <f aca="false">C132</f>
        <v>113723560.04</v>
      </c>
      <c r="D131" s="17" t="n">
        <f aca="false">D132</f>
        <v>102281907.28</v>
      </c>
      <c r="E131" s="17" t="n">
        <f aca="false">E132</f>
        <v>103863807.28</v>
      </c>
      <c r="F131" s="12"/>
      <c r="G131" s="16" t="n">
        <f aca="false">I131+H131</f>
        <v>115043219.04</v>
      </c>
      <c r="H131" s="17" t="n">
        <f aca="false">H132</f>
        <v>113723560.04</v>
      </c>
      <c r="I131" s="17" t="n">
        <f aca="false">I132</f>
        <v>1319659</v>
      </c>
    </row>
    <row r="132" s="51" customFormat="true" ht="52.5" hidden="false" customHeight="true" outlineLevel="0" collapsed="false">
      <c r="A132" s="14" t="s">
        <v>258</v>
      </c>
      <c r="B132" s="15" t="s">
        <v>259</v>
      </c>
      <c r="C132" s="17" t="n">
        <v>113723560.04</v>
      </c>
      <c r="D132" s="17" t="n">
        <v>102281907.28</v>
      </c>
      <c r="E132" s="17" t="n">
        <v>103863807.28</v>
      </c>
      <c r="F132" s="12"/>
      <c r="G132" s="16" t="n">
        <f aca="false">I132+H132</f>
        <v>115043219.04</v>
      </c>
      <c r="H132" s="17" t="n">
        <v>113723560.04</v>
      </c>
      <c r="I132" s="17" t="n">
        <v>1319659</v>
      </c>
    </row>
    <row r="133" s="51" customFormat="true" ht="84" hidden="false" customHeight="true" outlineLevel="0" collapsed="false">
      <c r="A133" s="15" t="s">
        <v>260</v>
      </c>
      <c r="B133" s="15" t="s">
        <v>261</v>
      </c>
      <c r="C133" s="17" t="n">
        <f aca="false">C134</f>
        <v>1348307</v>
      </c>
      <c r="D133" s="17" t="n">
        <f aca="false">D134</f>
        <v>1274804</v>
      </c>
      <c r="E133" s="17" t="n">
        <f aca="false">E134</f>
        <v>1274804</v>
      </c>
      <c r="F133" s="12"/>
      <c r="G133" s="16" t="n">
        <f aca="false">I133+H133</f>
        <v>1348307</v>
      </c>
      <c r="H133" s="17" t="n">
        <f aca="false">H134</f>
        <v>1348307</v>
      </c>
      <c r="I133" s="17" t="n">
        <f aca="false">I134</f>
        <v>0</v>
      </c>
    </row>
    <row r="134" s="51" customFormat="true" ht="96" hidden="false" customHeight="true" outlineLevel="0" collapsed="false">
      <c r="A134" s="14" t="s">
        <v>262</v>
      </c>
      <c r="B134" s="15" t="s">
        <v>263</v>
      </c>
      <c r="C134" s="17" t="n">
        <v>1348307</v>
      </c>
      <c r="D134" s="17" t="n">
        <v>1274804</v>
      </c>
      <c r="E134" s="17" t="n">
        <v>1274804</v>
      </c>
      <c r="F134" s="12"/>
      <c r="G134" s="16" t="n">
        <f aca="false">I134+H134</f>
        <v>1348307</v>
      </c>
      <c r="H134" s="17" t="n">
        <v>1348307</v>
      </c>
      <c r="I134" s="17"/>
    </row>
    <row r="135" s="51" customFormat="true" ht="83.25" hidden="false" customHeight="true" outlineLevel="0" collapsed="false">
      <c r="A135" s="15" t="s">
        <v>264</v>
      </c>
      <c r="B135" s="15" t="s">
        <v>265</v>
      </c>
      <c r="C135" s="17" t="n">
        <f aca="false">C136</f>
        <v>936100</v>
      </c>
      <c r="D135" s="17" t="n">
        <f aca="false">D136</f>
        <v>5641350</v>
      </c>
      <c r="E135" s="17" t="n">
        <f aca="false">E136</f>
        <v>5641350</v>
      </c>
      <c r="F135" s="12"/>
      <c r="G135" s="16" t="n">
        <f aca="false">I135+H135</f>
        <v>936100</v>
      </c>
      <c r="H135" s="17" t="n">
        <f aca="false">H136</f>
        <v>2602410</v>
      </c>
      <c r="I135" s="17" t="n">
        <f aca="false">I136</f>
        <v>-1666310</v>
      </c>
    </row>
    <row r="136" s="51" customFormat="true" ht="80.25" hidden="false" customHeight="true" outlineLevel="0" collapsed="false">
      <c r="A136" s="15" t="s">
        <v>266</v>
      </c>
      <c r="B136" s="15" t="s">
        <v>267</v>
      </c>
      <c r="C136" s="17" t="n">
        <v>936100</v>
      </c>
      <c r="D136" s="17" t="n">
        <v>5641350</v>
      </c>
      <c r="E136" s="17" t="n">
        <v>5641350</v>
      </c>
      <c r="F136" s="12"/>
      <c r="G136" s="16" t="n">
        <f aca="false">I136+H136</f>
        <v>936100</v>
      </c>
      <c r="H136" s="17" t="n">
        <v>2602410</v>
      </c>
      <c r="I136" s="17" t="n">
        <v>-1666310</v>
      </c>
    </row>
    <row r="137" s="51" customFormat="true" ht="47.25" hidden="false" customHeight="false" outlineLevel="0" collapsed="false">
      <c r="A137" s="14" t="s">
        <v>268</v>
      </c>
      <c r="B137" s="15" t="s">
        <v>269</v>
      </c>
      <c r="C137" s="17" t="n">
        <f aca="false">C138</f>
        <v>503079</v>
      </c>
      <c r="D137" s="17" t="n">
        <f aca="false">D138</f>
        <v>490876</v>
      </c>
      <c r="E137" s="17" t="n">
        <f aca="false">E138</f>
        <v>507554</v>
      </c>
      <c r="F137" s="12"/>
      <c r="G137" s="16" t="n">
        <f aca="false">I137+H137</f>
        <v>503079</v>
      </c>
      <c r="H137" s="17" t="n">
        <f aca="false">H138</f>
        <v>503079</v>
      </c>
      <c r="I137" s="17" t="n">
        <f aca="false">I138</f>
        <v>0</v>
      </c>
    </row>
    <row r="138" s="51" customFormat="true" ht="63" hidden="false" customHeight="false" outlineLevel="0" collapsed="false">
      <c r="A138" s="14" t="s">
        <v>270</v>
      </c>
      <c r="B138" s="15" t="s">
        <v>271</v>
      </c>
      <c r="C138" s="17" t="n">
        <v>503079</v>
      </c>
      <c r="D138" s="17" t="n">
        <v>490876</v>
      </c>
      <c r="E138" s="17" t="n">
        <v>507554</v>
      </c>
      <c r="F138" s="12"/>
      <c r="G138" s="16" t="n">
        <f aca="false">I138+H138</f>
        <v>503079</v>
      </c>
      <c r="H138" s="17" t="n">
        <v>503079</v>
      </c>
      <c r="I138" s="17"/>
    </row>
    <row r="139" s="51" customFormat="true" ht="63" hidden="false" customHeight="false" outlineLevel="0" collapsed="false">
      <c r="A139" s="14" t="s">
        <v>272</v>
      </c>
      <c r="B139" s="15" t="s">
        <v>273</v>
      </c>
      <c r="C139" s="17" t="n">
        <f aca="false">C140</f>
        <v>33169</v>
      </c>
      <c r="D139" s="17" t="n">
        <f aca="false">D140</f>
        <v>2056</v>
      </c>
      <c r="E139" s="17" t="n">
        <f aca="false">E140</f>
        <v>1828</v>
      </c>
      <c r="F139" s="12"/>
      <c r="G139" s="16" t="n">
        <f aca="false">I139+H139</f>
        <v>33169</v>
      </c>
      <c r="H139" s="17" t="n">
        <f aca="false">H140</f>
        <v>33169</v>
      </c>
      <c r="I139" s="17" t="n">
        <f aca="false">I140</f>
        <v>0</v>
      </c>
    </row>
    <row r="140" s="51" customFormat="true" ht="63" hidden="false" customHeight="true" outlineLevel="0" collapsed="false">
      <c r="A140" s="14" t="s">
        <v>274</v>
      </c>
      <c r="B140" s="15" t="s">
        <v>275</v>
      </c>
      <c r="C140" s="17" t="n">
        <v>33169</v>
      </c>
      <c r="D140" s="17" t="n">
        <v>2056</v>
      </c>
      <c r="E140" s="17" t="n">
        <v>1828</v>
      </c>
      <c r="F140" s="12"/>
      <c r="G140" s="16" t="n">
        <f aca="false">I140+H140</f>
        <v>33169</v>
      </c>
      <c r="H140" s="17" t="n">
        <v>33169</v>
      </c>
      <c r="I140" s="17"/>
    </row>
    <row r="141" s="51" customFormat="true" ht="15.75" hidden="false" customHeight="false" outlineLevel="0" collapsed="false">
      <c r="A141" s="14" t="s">
        <v>276</v>
      </c>
      <c r="B141" s="15" t="s">
        <v>277</v>
      </c>
      <c r="C141" s="17" t="n">
        <f aca="false">C142+C144+C146+C148</f>
        <v>5853858.22</v>
      </c>
      <c r="D141" s="17" t="n">
        <f aca="false">D142+D144+D146+D148</f>
        <v>4765320</v>
      </c>
      <c r="E141" s="17" t="n">
        <f aca="false">E142+E144+E146+E148</f>
        <v>32602384.91</v>
      </c>
      <c r="F141" s="17" t="n">
        <f aca="false">F142+F144+F146+F148</f>
        <v>0</v>
      </c>
      <c r="G141" s="17" t="n">
        <f aca="false">G142+G144+G146+G148</f>
        <v>5853858.22</v>
      </c>
      <c r="H141" s="17" t="n">
        <f aca="false">H142+H144+H146+H148</f>
        <v>5805810</v>
      </c>
      <c r="I141" s="17" t="n">
        <f aca="false">I142+I144+I146+I148</f>
        <v>48048.22</v>
      </c>
    </row>
    <row r="142" s="51" customFormat="true" ht="78.75" hidden="false" customHeight="false" outlineLevel="0" collapsed="false">
      <c r="A142" s="52" t="s">
        <v>278</v>
      </c>
      <c r="B142" s="52" t="s">
        <v>279</v>
      </c>
      <c r="C142" s="17" t="n">
        <f aca="false">C143</f>
        <v>223048.22</v>
      </c>
      <c r="D142" s="17" t="n">
        <f aca="false">D143</f>
        <v>0</v>
      </c>
      <c r="E142" s="17" t="n">
        <f aca="false">E143</f>
        <v>0</v>
      </c>
      <c r="F142" s="17" t="n">
        <f aca="false">F143</f>
        <v>0</v>
      </c>
      <c r="G142" s="16" t="n">
        <f aca="false">I142+H142</f>
        <v>223048.22</v>
      </c>
      <c r="H142" s="17" t="n">
        <f aca="false">H143</f>
        <v>0</v>
      </c>
      <c r="I142" s="17" t="n">
        <f aca="false">I143</f>
        <v>223048.22</v>
      </c>
    </row>
    <row r="143" s="51" customFormat="true" ht="94.5" hidden="false" customHeight="false" outlineLevel="0" collapsed="false">
      <c r="A143" s="52" t="s">
        <v>280</v>
      </c>
      <c r="B143" s="52" t="s">
        <v>281</v>
      </c>
      <c r="C143" s="17" t="n">
        <v>223048.22</v>
      </c>
      <c r="D143" s="17"/>
      <c r="E143" s="17"/>
      <c r="F143" s="12"/>
      <c r="G143" s="16" t="n">
        <f aca="false">I143+H143</f>
        <v>223048.22</v>
      </c>
      <c r="H143" s="17"/>
      <c r="I143" s="17" t="n">
        <v>223048.22</v>
      </c>
    </row>
    <row r="144" s="51" customFormat="true" ht="63" hidden="false" customHeight="true" outlineLevel="0" collapsed="false">
      <c r="A144" s="14" t="s">
        <v>282</v>
      </c>
      <c r="B144" s="15" t="s">
        <v>283</v>
      </c>
      <c r="C144" s="17" t="n">
        <f aca="false">C145</f>
        <v>4824680</v>
      </c>
      <c r="D144" s="17" t="n">
        <f aca="false">D145</f>
        <v>4765320</v>
      </c>
      <c r="E144" s="17" t="n">
        <f aca="false">E145</f>
        <v>4765320</v>
      </c>
      <c r="F144" s="12"/>
      <c r="G144" s="16" t="n">
        <f aca="false">I144+H144</f>
        <v>4824680</v>
      </c>
      <c r="H144" s="17" t="n">
        <f aca="false">H145</f>
        <v>4999680</v>
      </c>
      <c r="I144" s="17" t="n">
        <f aca="false">I145</f>
        <v>-175000</v>
      </c>
    </row>
    <row r="145" s="51" customFormat="true" ht="78.75" hidden="false" customHeight="false" outlineLevel="0" collapsed="false">
      <c r="A145" s="14" t="s">
        <v>284</v>
      </c>
      <c r="B145" s="15" t="s">
        <v>285</v>
      </c>
      <c r="C145" s="17" t="n">
        <v>4824680</v>
      </c>
      <c r="D145" s="17" t="n">
        <v>4765320</v>
      </c>
      <c r="E145" s="17" t="n">
        <v>4765320</v>
      </c>
      <c r="F145" s="12"/>
      <c r="G145" s="16" t="n">
        <f aca="false">I145+H145</f>
        <v>4824680</v>
      </c>
      <c r="H145" s="17" t="n">
        <v>4999680</v>
      </c>
      <c r="I145" s="17" t="n">
        <v>-175000</v>
      </c>
    </row>
    <row r="146" s="51" customFormat="true" ht="63" hidden="false" customHeight="false" outlineLevel="0" collapsed="false">
      <c r="A146" s="14" t="s">
        <v>286</v>
      </c>
      <c r="B146" s="15" t="s">
        <v>287</v>
      </c>
      <c r="C146" s="17" t="n">
        <f aca="false">C147</f>
        <v>0</v>
      </c>
      <c r="D146" s="17" t="n">
        <f aca="false">D147</f>
        <v>0</v>
      </c>
      <c r="E146" s="17" t="n">
        <f aca="false">E147</f>
        <v>27837064.91</v>
      </c>
      <c r="F146" s="12"/>
      <c r="G146" s="16" t="n">
        <f aca="false">I146+H146</f>
        <v>0</v>
      </c>
      <c r="H146" s="17" t="n">
        <f aca="false">H147</f>
        <v>0</v>
      </c>
      <c r="I146" s="17" t="n">
        <f aca="false">I147</f>
        <v>0</v>
      </c>
    </row>
    <row r="147" s="51" customFormat="true" ht="78.75" hidden="false" customHeight="false" outlineLevel="0" collapsed="false">
      <c r="A147" s="14" t="s">
        <v>288</v>
      </c>
      <c r="B147" s="15" t="s">
        <v>289</v>
      </c>
      <c r="C147" s="17" t="n">
        <v>0</v>
      </c>
      <c r="D147" s="17" t="n">
        <v>0</v>
      </c>
      <c r="E147" s="17" t="n">
        <v>27837064.91</v>
      </c>
      <c r="F147" s="12"/>
      <c r="G147" s="16" t="n">
        <f aca="false">I147+H147</f>
        <v>0</v>
      </c>
      <c r="H147" s="17" t="n">
        <v>0</v>
      </c>
      <c r="I147" s="17" t="n">
        <v>0</v>
      </c>
    </row>
    <row r="148" s="51" customFormat="true" ht="31.5" hidden="false" customHeight="false" outlineLevel="0" collapsed="false">
      <c r="A148" s="52" t="s">
        <v>290</v>
      </c>
      <c r="B148" s="53" t="s">
        <v>291</v>
      </c>
      <c r="C148" s="17" t="n">
        <f aca="false">C149</f>
        <v>806130</v>
      </c>
      <c r="D148" s="17" t="n">
        <f aca="false">D149</f>
        <v>0</v>
      </c>
      <c r="E148" s="17" t="n">
        <f aca="false">E149</f>
        <v>0</v>
      </c>
      <c r="F148" s="12"/>
      <c r="G148" s="16" t="n">
        <f aca="false">I148+H148</f>
        <v>806130</v>
      </c>
      <c r="H148" s="17" t="n">
        <f aca="false">H149</f>
        <v>806130</v>
      </c>
      <c r="I148" s="17" t="n">
        <f aca="false">I149</f>
        <v>0</v>
      </c>
    </row>
    <row r="149" s="51" customFormat="true" ht="33.75" hidden="false" customHeight="true" outlineLevel="0" collapsed="false">
      <c r="A149" s="52" t="s">
        <v>292</v>
      </c>
      <c r="B149" s="53" t="s">
        <v>293</v>
      </c>
      <c r="C149" s="17" t="n">
        <v>806130</v>
      </c>
      <c r="D149" s="17" t="n">
        <v>0</v>
      </c>
      <c r="E149" s="17" t="n">
        <v>0</v>
      </c>
      <c r="F149" s="12"/>
      <c r="G149" s="16" t="n">
        <f aca="false">I149+H149</f>
        <v>806130</v>
      </c>
      <c r="H149" s="17" t="n">
        <v>806130</v>
      </c>
      <c r="I149" s="17"/>
    </row>
    <row r="150" s="51" customFormat="true" ht="15.75" hidden="false" customHeight="false" outlineLevel="0" collapsed="false">
      <c r="A150" s="54" t="s">
        <v>294</v>
      </c>
      <c r="B150" s="55" t="s">
        <v>295</v>
      </c>
      <c r="C150" s="17" t="n">
        <f aca="false">C151</f>
        <v>54347.4</v>
      </c>
      <c r="D150" s="17" t="n">
        <f aca="false">D151</f>
        <v>200000</v>
      </c>
      <c r="E150" s="17" t="n">
        <f aca="false">E151</f>
        <v>200000</v>
      </c>
      <c r="F150" s="12"/>
      <c r="G150" s="16" t="n">
        <f aca="false">I150+H150</f>
        <v>54347.4</v>
      </c>
      <c r="H150" s="17" t="n">
        <f aca="false">H151</f>
        <v>54347.4</v>
      </c>
      <c r="I150" s="17" t="n">
        <f aca="false">I151</f>
        <v>0</v>
      </c>
    </row>
    <row r="151" s="51" customFormat="true" ht="31.5" hidden="false" customHeight="false" outlineLevel="0" collapsed="false">
      <c r="A151" s="14" t="s">
        <v>296</v>
      </c>
      <c r="B151" s="15" t="s">
        <v>297</v>
      </c>
      <c r="C151" s="17" t="n">
        <f aca="false">C152</f>
        <v>54347.4</v>
      </c>
      <c r="D151" s="17" t="n">
        <f aca="false">D152</f>
        <v>200000</v>
      </c>
      <c r="E151" s="17" t="n">
        <f aca="false">E152</f>
        <v>200000</v>
      </c>
      <c r="F151" s="12"/>
      <c r="G151" s="16" t="n">
        <f aca="false">I151+H151</f>
        <v>54347.4</v>
      </c>
      <c r="H151" s="17" t="n">
        <f aca="false">H152</f>
        <v>54347.4</v>
      </c>
      <c r="I151" s="17" t="n">
        <f aca="false">I152</f>
        <v>0</v>
      </c>
    </row>
    <row r="152" s="51" customFormat="true" ht="31.5" hidden="false" customHeight="false" outlineLevel="0" collapsed="false">
      <c r="A152" s="14" t="s">
        <v>298</v>
      </c>
      <c r="B152" s="15" t="s">
        <v>297</v>
      </c>
      <c r="C152" s="17" t="n">
        <v>54347.4</v>
      </c>
      <c r="D152" s="17" t="n">
        <v>200000</v>
      </c>
      <c r="E152" s="17" t="n">
        <v>200000</v>
      </c>
      <c r="F152" s="12"/>
      <c r="G152" s="16" t="n">
        <f aca="false">I152+H152</f>
        <v>54347.4</v>
      </c>
      <c r="H152" s="17" t="n">
        <v>54347.4</v>
      </c>
      <c r="I152" s="17"/>
    </row>
    <row r="153" s="51" customFormat="true" ht="15.75" hidden="false" customHeight="false" outlineLevel="0" collapsed="false">
      <c r="A153" s="9" t="s">
        <v>299</v>
      </c>
      <c r="B153" s="9"/>
      <c r="C153" s="11" t="n">
        <f aca="false">C7+C98</f>
        <v>413450704.91</v>
      </c>
      <c r="D153" s="11" t="n">
        <f aca="false">D7+D98</f>
        <v>254527802.3</v>
      </c>
      <c r="E153" s="11" t="n">
        <f aca="false">E7+E98</f>
        <v>282866675.04</v>
      </c>
      <c r="F153" s="12"/>
      <c r="G153" s="13" t="n">
        <f aca="false">I153+H153</f>
        <v>413712917.1</v>
      </c>
      <c r="H153" s="11" t="n">
        <f aca="false">H7+H98</f>
        <v>414968966.69</v>
      </c>
      <c r="I153" s="11" t="n">
        <f aca="false">I7+I98</f>
        <v>-1256049.59</v>
      </c>
    </row>
    <row r="156" customFormat="false" ht="15.75" hidden="false" customHeight="false" outlineLevel="0" collapsed="false">
      <c r="A156" s="1" t="s">
        <v>300</v>
      </c>
      <c r="B156" s="12" t="n">
        <f aca="false">C9+C15+C25+C30+C38</f>
        <v>97108940</v>
      </c>
      <c r="C156" s="12" t="n">
        <f aca="false">D9+D15+D25+D30+D38</f>
        <v>90094485</v>
      </c>
      <c r="D156" s="12" t="n">
        <f aca="false">E9+E15+E25+E30+E38</f>
        <v>94530800</v>
      </c>
      <c r="G156" s="12" t="n">
        <f aca="false">SUM(G9,G15,G25,G30,G38)</f>
        <v>97108940</v>
      </c>
      <c r="H156" s="12" t="n">
        <f aca="false">I9+I15+I25+I30+I38</f>
        <v>0</v>
      </c>
      <c r="I156" s="12"/>
    </row>
    <row r="157" customFormat="false" ht="15.75" hidden="false" customHeight="false" outlineLevel="0" collapsed="false">
      <c r="A157" s="1" t="s">
        <v>301</v>
      </c>
      <c r="B157" s="12" t="n">
        <f aca="false">C41+C54+C62+C69</f>
        <v>8588908</v>
      </c>
      <c r="C157" s="12" t="n">
        <f aca="false">D41+D54+D62+D69</f>
        <v>8123000</v>
      </c>
      <c r="D157" s="12" t="n">
        <f aca="false">E41+E54+E62+E69</f>
        <v>6573000</v>
      </c>
      <c r="G157" s="12" t="n">
        <f aca="false">SUM(G41,G54,G62,G69)</f>
        <v>8488908</v>
      </c>
      <c r="H157" s="12" t="n">
        <f aca="false">I41+I54+I62+I69</f>
        <v>0</v>
      </c>
      <c r="I157" s="12"/>
    </row>
    <row r="158" customFormat="false" ht="15.75" hidden="false" customHeight="false" outlineLevel="0" collapsed="false">
      <c r="A158" s="1" t="s">
        <v>302</v>
      </c>
      <c r="B158" s="12" t="n">
        <f aca="false">C98</f>
        <v>307752856.91</v>
      </c>
      <c r="C158" s="12" t="n">
        <f aca="false">D98</f>
        <v>156310317.3</v>
      </c>
      <c r="D158" s="12" t="n">
        <f aca="false">E98</f>
        <v>181762875.04</v>
      </c>
      <c r="G158" s="12"/>
      <c r="H158" s="12" t="n">
        <f aca="false">I98</f>
        <v>-1256049.59</v>
      </c>
      <c r="I158" s="12"/>
    </row>
    <row r="163" customFormat="false" ht="15.75" hidden="false" customHeight="false" outlineLevel="0" collapsed="false">
      <c r="B163" s="12"/>
    </row>
  </sheetData>
  <mergeCells count="12">
    <mergeCell ref="C1:E1"/>
    <mergeCell ref="A2:E2"/>
    <mergeCell ref="C4:E4"/>
    <mergeCell ref="A5:A6"/>
    <mergeCell ref="B5:B6"/>
    <mergeCell ref="C5:C6"/>
    <mergeCell ref="D5:D6"/>
    <mergeCell ref="E5:E6"/>
    <mergeCell ref="G5:G6"/>
    <mergeCell ref="H5:H6"/>
    <mergeCell ref="I5:I6"/>
    <mergeCell ref="A153:B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01T09:13:37Z</cp:lastPrinted>
  <dcterms:modified xsi:type="dcterms:W3CDTF">2022-12-22T09:24:50Z</dcterms:modified>
  <cp:revision>0</cp:revision>
  <dc:subject/>
  <dc:title/>
</cp:coreProperties>
</file>