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I$60</definedName>
    <definedName function="false" hidden="false" localSheetId="0" name="_xlnm.Print_Titles" vbProcedure="false">data!$2:$3</definedName>
    <definedName function="false" hidden="true" localSheetId="0" name="_xlnm._FilterDatabase" vbProcedure="false">data!$A$3:$I$60</definedName>
    <definedName function="false" hidden="false" name="_xlfn_IFERROR" vbProcedure="false"/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Сведения о доходах бюджета городского округа город Фокино Брянской области на 2024 год и на плановый период 2025 и 2026 годов в сравнении с ожидаемым исполнением за 2023 год и отчетом за 2022 год</t>
  </si>
  <si>
    <t xml:space="preserve">Код доходов</t>
  </si>
  <si>
    <t xml:space="preserve">Наименование кода классификации доходов бюджетов</t>
  </si>
  <si>
    <t xml:space="preserve">2022 год (факт)</t>
  </si>
  <si>
    <t xml:space="preserve">2023 год (оценка)</t>
  </si>
  <si>
    <t xml:space="preserve">2024 год</t>
  </si>
  <si>
    <t xml:space="preserve">отклонение от исполнения 2022 года</t>
  </si>
  <si>
    <t xml:space="preserve">отклонение от оценки исполнения 2023 года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ДОХОДОВ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2 года</t>
  </si>
  <si>
    <t xml:space="preserve">2 02 40000 00 0000 150</t>
  </si>
  <si>
    <t xml:space="preserve">Иные межбюджетные трансферты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6" xfId="22"/>
    <cellStyle name="ex67" xfId="23"/>
    <cellStyle name="ex68" xfId="24"/>
    <cellStyle name="ex69" xfId="25"/>
    <cellStyle name="ex72" xfId="26"/>
    <cellStyle name="ex73" xfId="27"/>
    <cellStyle name="ex74" xfId="28"/>
    <cellStyle name="ex75" xfId="29"/>
    <cellStyle name="ex76" xfId="30"/>
    <cellStyle name="st39" xfId="31"/>
    <cellStyle name="style0" xfId="32"/>
    <cellStyle name="td" xfId="33"/>
    <cellStyle name="tr" xfId="34"/>
    <cellStyle name="xl21" xfId="35"/>
    <cellStyle name="xl22" xfId="36"/>
    <cellStyle name="xl23" xfId="37"/>
    <cellStyle name="xl24" xfId="38"/>
    <cellStyle name="xl25" xfId="39"/>
    <cellStyle name="xl26" xfId="40"/>
    <cellStyle name="xl27" xfId="41"/>
    <cellStyle name="xl28" xfId="42"/>
    <cellStyle name="xl29" xfId="43"/>
    <cellStyle name="xl30" xfId="44"/>
    <cellStyle name="xl31" xfId="45"/>
    <cellStyle name="xl32" xfId="46"/>
    <cellStyle name="xl33" xfId="47"/>
    <cellStyle name="xl34" xfId="48"/>
    <cellStyle name="xl35" xfId="49"/>
    <cellStyle name="xl36" xfId="50"/>
    <cellStyle name="xl37" xfId="51"/>
    <cellStyle name="xl38" xfId="52"/>
    <cellStyle name="xl39" xfId="53"/>
    <cellStyle name="xl40" xfId="54"/>
    <cellStyle name="xl41" xfId="55"/>
    <cellStyle name="xl42" xfId="56"/>
    <cellStyle name="xl43" xfId="57"/>
    <cellStyle name="xl44" xfId="58"/>
    <cellStyle name="xl45" xfId="59"/>
    <cellStyle name="xl46" xfId="60"/>
    <cellStyle name="xl47" xfId="61"/>
    <cellStyle name="xl48" xfId="62"/>
    <cellStyle name="xl49" xfId="63"/>
    <cellStyle name="xl50" xfId="64"/>
    <cellStyle name="xl51" xfId="65"/>
    <cellStyle name="xl52" xfId="66"/>
    <cellStyle name="xl53" xfId="67"/>
    <cellStyle name="xl54" xfId="68"/>
    <cellStyle name="xl57" xfId="69"/>
    <cellStyle name="xl58" xfId="70"/>
    <cellStyle name="Обычный 2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2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73.7"/>
    <col collapsed="false" customWidth="true" hidden="false" outlineLevel="0" max="3" min="3" style="2" width="23.14"/>
    <col collapsed="false" customWidth="true" hidden="false" outlineLevel="0" max="9" min="4" style="1" width="23.14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.7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</row>
    <row r="4" customFormat="false" ht="30" hidden="false" customHeight="true" outlineLevel="0" collapsed="false">
      <c r="A4" s="8" t="s">
        <v>19</v>
      </c>
      <c r="B4" s="8"/>
      <c r="C4" s="9" t="n">
        <f aca="false">C5+C27</f>
        <v>406840044.25</v>
      </c>
      <c r="D4" s="9" t="n">
        <f aca="false">D5+D27</f>
        <v>984464112.26</v>
      </c>
      <c r="E4" s="9" t="n">
        <f aca="false">E5+E27</f>
        <v>438274021.32</v>
      </c>
      <c r="F4" s="9" t="n">
        <f aca="false">E4-C4</f>
        <v>31433977.0699999</v>
      </c>
      <c r="G4" s="9" t="n">
        <f aca="false">E4-D4</f>
        <v>-546190090.94</v>
      </c>
      <c r="H4" s="9" t="n">
        <f aca="false">H5+H27</f>
        <v>326250745.94</v>
      </c>
      <c r="I4" s="9" t="n">
        <f aca="false">I5+I27</f>
        <v>329954600.56</v>
      </c>
    </row>
    <row r="5" customFormat="false" ht="15.75" hidden="false" customHeight="false" outlineLevel="0" collapsed="false">
      <c r="A5" s="10" t="s">
        <v>20</v>
      </c>
      <c r="B5" s="8" t="s">
        <v>21</v>
      </c>
      <c r="C5" s="9" t="n">
        <f aca="false">C6+C8+C10+C13+C18+C19+C20+C21+C22+C23+C24+C25+C26</f>
        <v>107604378.68</v>
      </c>
      <c r="D5" s="9" t="n">
        <f aca="false">D6+D8+D10+D13+D18+D19+D20+D21+D22+D23+D24+D25+D26</f>
        <v>113683173.5</v>
      </c>
      <c r="E5" s="9" t="n">
        <f aca="false">E6+E8+E10+E13+E18+E19+E20+E21+E22+E23+E24+E25+E26</f>
        <v>114002514</v>
      </c>
      <c r="F5" s="9" t="n">
        <f aca="false">E5-C5</f>
        <v>6398135.31999999</v>
      </c>
      <c r="G5" s="9" t="n">
        <f aca="false">E5-D5</f>
        <v>319340.5</v>
      </c>
      <c r="H5" s="9" t="n">
        <f aca="false">H6+H8+H10+H13+H18+H20+H21+H22+H23+H24+H25</f>
        <v>122496621</v>
      </c>
      <c r="I5" s="9" t="n">
        <f aca="false">I6+I8+I10+I13+I18+I20+I21+I22+I23+I24+I25</f>
        <v>126775121</v>
      </c>
    </row>
    <row r="6" customFormat="false" ht="15.75" hidden="false" customHeight="false" outlineLevel="0" collapsed="false">
      <c r="A6" s="11" t="s">
        <v>22</v>
      </c>
      <c r="B6" s="12" t="s">
        <v>23</v>
      </c>
      <c r="C6" s="13" t="n">
        <f aca="false">C7</f>
        <v>80718596.87</v>
      </c>
      <c r="D6" s="13" t="n">
        <f aca="false">D7</f>
        <v>74768800</v>
      </c>
      <c r="E6" s="13" t="n">
        <f aca="false">E7</f>
        <v>83075000</v>
      </c>
      <c r="F6" s="9" t="n">
        <f aca="false">E6-C6</f>
        <v>2356403.13</v>
      </c>
      <c r="G6" s="9" t="n">
        <f aca="false">E6-D6</f>
        <v>8306200</v>
      </c>
      <c r="H6" s="14" t="n">
        <f aca="false">H7</f>
        <v>89718000</v>
      </c>
      <c r="I6" s="14" t="n">
        <f aca="false">I7</f>
        <v>94638000</v>
      </c>
    </row>
    <row r="7" customFormat="false" ht="15.75" hidden="false" customHeight="false" outlineLevel="0" collapsed="false">
      <c r="A7" s="7" t="s">
        <v>24</v>
      </c>
      <c r="B7" s="15" t="s">
        <v>25</v>
      </c>
      <c r="C7" s="16" t="n">
        <v>80718596.87</v>
      </c>
      <c r="D7" s="17" t="n">
        <v>74768800</v>
      </c>
      <c r="E7" s="17" t="n">
        <v>83075000</v>
      </c>
      <c r="F7" s="18" t="n">
        <f aca="false">E7-C7</f>
        <v>2356403.13</v>
      </c>
      <c r="G7" s="18" t="n">
        <f aca="false">E7-D7</f>
        <v>8306200</v>
      </c>
      <c r="H7" s="17" t="n">
        <v>89718000</v>
      </c>
      <c r="I7" s="19" t="n">
        <v>94638000</v>
      </c>
    </row>
    <row r="8" customFormat="false" ht="31.5" hidden="false" customHeight="false" outlineLevel="0" collapsed="false">
      <c r="A8" s="11" t="s">
        <v>26</v>
      </c>
      <c r="B8" s="12" t="s">
        <v>27</v>
      </c>
      <c r="C8" s="13" t="n">
        <f aca="false">C9</f>
        <v>2344320.49</v>
      </c>
      <c r="D8" s="13" t="n">
        <f aca="false">D9</f>
        <v>2339300</v>
      </c>
      <c r="E8" s="13" t="n">
        <f aca="false">E9</f>
        <v>2324900</v>
      </c>
      <c r="F8" s="9" t="n">
        <f aca="false">E8-C8</f>
        <v>-19420.4900000002</v>
      </c>
      <c r="G8" s="9" t="n">
        <f aca="false">E8-D8</f>
        <v>-14400</v>
      </c>
      <c r="H8" s="14" t="n">
        <f aca="false">H9</f>
        <v>2373100</v>
      </c>
      <c r="I8" s="14" t="n">
        <f aca="false">I9</f>
        <v>2386600</v>
      </c>
    </row>
    <row r="9" customFormat="false" ht="31.5" hidden="false" customHeight="false" outlineLevel="0" collapsed="false">
      <c r="A9" s="7" t="s">
        <v>28</v>
      </c>
      <c r="B9" s="15" t="s">
        <v>29</v>
      </c>
      <c r="C9" s="16" t="n">
        <v>2344320.49</v>
      </c>
      <c r="D9" s="17" t="n">
        <v>2339300</v>
      </c>
      <c r="E9" s="17" t="n">
        <v>2324900</v>
      </c>
      <c r="F9" s="18" t="n">
        <f aca="false">E9-C9</f>
        <v>-19420.4900000002</v>
      </c>
      <c r="G9" s="18" t="n">
        <f aca="false">E9-D9</f>
        <v>-14400</v>
      </c>
      <c r="H9" s="17" t="n">
        <v>2373100</v>
      </c>
      <c r="I9" s="19" t="n">
        <v>2386600</v>
      </c>
    </row>
    <row r="10" customFormat="false" ht="15.75" hidden="false" customHeight="false" outlineLevel="0" collapsed="false">
      <c r="A10" s="11" t="s">
        <v>30</v>
      </c>
      <c r="B10" s="12" t="s">
        <v>31</v>
      </c>
      <c r="C10" s="13" t="n">
        <f aca="false">SUM(C11:C12)</f>
        <v>984291.59</v>
      </c>
      <c r="D10" s="13" t="n">
        <f aca="false">SUM(D11:D12)</f>
        <v>633500</v>
      </c>
      <c r="E10" s="13" t="n">
        <f aca="false">SUM(E11:E12)</f>
        <v>1166000</v>
      </c>
      <c r="F10" s="9" t="n">
        <f aca="false">E10-C10</f>
        <v>181708.41</v>
      </c>
      <c r="G10" s="9" t="n">
        <f aca="false">E10-D10</f>
        <v>532500</v>
      </c>
      <c r="H10" s="14" t="n">
        <f aca="false">SUM(H11:H12)</f>
        <v>1007000</v>
      </c>
      <c r="I10" s="14" t="n">
        <f aca="false">SUM(I11:I12)</f>
        <v>1073000</v>
      </c>
    </row>
    <row r="11" customFormat="false" ht="15.75" hidden="false" customHeight="false" outlineLevel="0" collapsed="false">
      <c r="A11" s="7" t="s">
        <v>32</v>
      </c>
      <c r="B11" s="15" t="s">
        <v>33</v>
      </c>
      <c r="C11" s="16" t="n">
        <v>72464.4</v>
      </c>
      <c r="D11" s="17" t="n">
        <v>-72500</v>
      </c>
      <c r="E11" s="17" t="n">
        <v>1000</v>
      </c>
      <c r="F11" s="18" t="n">
        <f aca="false">E11-C11</f>
        <v>-71464.4</v>
      </c>
      <c r="G11" s="18" t="n">
        <f aca="false">E11-D11</f>
        <v>73500</v>
      </c>
      <c r="H11" s="17" t="n">
        <v>1000</v>
      </c>
      <c r="I11" s="17" t="n">
        <v>1000</v>
      </c>
    </row>
    <row r="12" customFormat="false" ht="31.5" hidden="false" customHeight="false" outlineLevel="0" collapsed="false">
      <c r="A12" s="7" t="s">
        <v>34</v>
      </c>
      <c r="B12" s="15" t="s">
        <v>35</v>
      </c>
      <c r="C12" s="16" t="n">
        <v>911827.19</v>
      </c>
      <c r="D12" s="17" t="n">
        <v>706000</v>
      </c>
      <c r="E12" s="17" t="n">
        <v>1165000</v>
      </c>
      <c r="F12" s="18" t="n">
        <f aca="false">E12-C12</f>
        <v>253172.81</v>
      </c>
      <c r="G12" s="18" t="n">
        <f aca="false">E12-D12</f>
        <v>459000</v>
      </c>
      <c r="H12" s="17" t="n">
        <v>1006000</v>
      </c>
      <c r="I12" s="19" t="n">
        <v>1072000</v>
      </c>
    </row>
    <row r="13" customFormat="false" ht="15.75" hidden="false" customHeight="false" outlineLevel="0" collapsed="false">
      <c r="A13" s="11" t="s">
        <v>36</v>
      </c>
      <c r="B13" s="12" t="s">
        <v>37</v>
      </c>
      <c r="C13" s="13" t="n">
        <f aca="false">C14+C15</f>
        <v>16165725.19</v>
      </c>
      <c r="D13" s="13" t="n">
        <f aca="false">D14+D15</f>
        <v>15436000</v>
      </c>
      <c r="E13" s="13" t="n">
        <f aca="false">E14+E15</f>
        <v>16781000</v>
      </c>
      <c r="F13" s="9" t="n">
        <f aca="false">E13-C13</f>
        <v>615274.809999999</v>
      </c>
      <c r="G13" s="9" t="n">
        <f aca="false">E13-D13</f>
        <v>1345000</v>
      </c>
      <c r="H13" s="14" t="n">
        <f aca="false">H14+H15</f>
        <v>17618900</v>
      </c>
      <c r="I13" s="14" t="n">
        <f aca="false">I14+I15</f>
        <v>17749900</v>
      </c>
    </row>
    <row r="14" customFormat="false" ht="15.75" hidden="false" customHeight="false" outlineLevel="0" collapsed="false">
      <c r="A14" s="7" t="s">
        <v>38</v>
      </c>
      <c r="B14" s="15" t="s">
        <v>39</v>
      </c>
      <c r="C14" s="16" t="n">
        <v>5880730.66</v>
      </c>
      <c r="D14" s="17" t="n">
        <v>5318000</v>
      </c>
      <c r="E14" s="17" t="n">
        <v>5587000</v>
      </c>
      <c r="F14" s="18" t="n">
        <f aca="false">E14-C14</f>
        <v>-293730.66</v>
      </c>
      <c r="G14" s="18" t="n">
        <f aca="false">E14-D14</f>
        <v>269000</v>
      </c>
      <c r="H14" s="17" t="n">
        <v>5810000</v>
      </c>
      <c r="I14" s="19" t="n">
        <v>5927000</v>
      </c>
    </row>
    <row r="15" customFormat="false" ht="15.75" hidden="false" customHeight="false" outlineLevel="0" collapsed="false">
      <c r="A15" s="7" t="s">
        <v>40</v>
      </c>
      <c r="B15" s="15" t="s">
        <v>41</v>
      </c>
      <c r="C15" s="16" t="n">
        <f aca="false">C16+C17</f>
        <v>10284994.53</v>
      </c>
      <c r="D15" s="16" t="n">
        <f aca="false">D16+D17</f>
        <v>10118000</v>
      </c>
      <c r="E15" s="16" t="n">
        <f aca="false">E16+E17</f>
        <v>11194000</v>
      </c>
      <c r="F15" s="18" t="n">
        <f aca="false">E15-C15</f>
        <v>909005.469999999</v>
      </c>
      <c r="G15" s="18" t="n">
        <f aca="false">E15-D15</f>
        <v>1076000</v>
      </c>
      <c r="H15" s="17" t="n">
        <f aca="false">H16+H17</f>
        <v>11808900</v>
      </c>
      <c r="I15" s="17" t="n">
        <f aca="false">I16+I17</f>
        <v>11822900</v>
      </c>
    </row>
    <row r="16" customFormat="false" ht="15.75" hidden="false" customHeight="false" outlineLevel="0" collapsed="false">
      <c r="A16" s="7" t="s">
        <v>42</v>
      </c>
      <c r="B16" s="15" t="s">
        <v>43</v>
      </c>
      <c r="C16" s="16" t="n">
        <v>8619729.13</v>
      </c>
      <c r="D16" s="17" t="n">
        <v>8683000</v>
      </c>
      <c r="E16" s="17" t="n">
        <v>9744000</v>
      </c>
      <c r="F16" s="18" t="n">
        <f aca="false">E16-C16</f>
        <v>1124270.87</v>
      </c>
      <c r="G16" s="18" t="n">
        <f aca="false">E16-D16</f>
        <v>1061000</v>
      </c>
      <c r="H16" s="17" t="n">
        <v>10343900</v>
      </c>
      <c r="I16" s="17" t="n">
        <v>10343900</v>
      </c>
    </row>
    <row r="17" customFormat="false" ht="15.75" hidden="false" customHeight="false" outlineLevel="0" collapsed="false">
      <c r="A17" s="7" t="s">
        <v>44</v>
      </c>
      <c r="B17" s="15" t="s">
        <v>45</v>
      </c>
      <c r="C17" s="16" t="n">
        <v>1665265.4</v>
      </c>
      <c r="D17" s="17" t="n">
        <v>1435000</v>
      </c>
      <c r="E17" s="17" t="n">
        <v>1450000</v>
      </c>
      <c r="F17" s="18" t="n">
        <f aca="false">E17-C17</f>
        <v>-215265.4</v>
      </c>
      <c r="G17" s="18" t="n">
        <f aca="false">E17-D17</f>
        <v>15000</v>
      </c>
      <c r="H17" s="17" t="n">
        <v>1465000</v>
      </c>
      <c r="I17" s="19" t="n">
        <v>1479000</v>
      </c>
    </row>
    <row r="18" customFormat="false" ht="15.75" hidden="false" customHeight="false" outlineLevel="0" collapsed="false">
      <c r="A18" s="11" t="s">
        <v>46</v>
      </c>
      <c r="B18" s="12" t="s">
        <v>47</v>
      </c>
      <c r="C18" s="13" t="n">
        <v>39781.66</v>
      </c>
      <c r="D18" s="14" t="n">
        <v>64800</v>
      </c>
      <c r="E18" s="14" t="n">
        <v>43000</v>
      </c>
      <c r="F18" s="9" t="n">
        <f aca="false">E18-C18</f>
        <v>3218.34</v>
      </c>
      <c r="G18" s="9" t="n">
        <f aca="false">E18-D18</f>
        <v>-21800</v>
      </c>
      <c r="H18" s="14" t="n">
        <v>44000</v>
      </c>
      <c r="I18" s="14" t="n">
        <v>45000</v>
      </c>
    </row>
    <row r="19" customFormat="false" ht="31.5" hidden="false" customHeight="false" outlineLevel="0" collapsed="false">
      <c r="A19" s="11" t="s">
        <v>48</v>
      </c>
      <c r="B19" s="12" t="s">
        <v>49</v>
      </c>
      <c r="C19" s="14" t="n">
        <v>-2946.1</v>
      </c>
      <c r="D19" s="14" t="n">
        <v>2071</v>
      </c>
      <c r="E19" s="14" t="n">
        <v>0</v>
      </c>
      <c r="F19" s="9" t="n">
        <f aca="false">E19-C19</f>
        <v>2946.1</v>
      </c>
      <c r="G19" s="9" t="n">
        <f aca="false">E19-D19</f>
        <v>-2071</v>
      </c>
      <c r="H19" s="14" t="n">
        <v>0</v>
      </c>
      <c r="I19" s="20" t="n">
        <v>0</v>
      </c>
    </row>
    <row r="20" customFormat="false" ht="47.25" hidden="false" customHeight="false" outlineLevel="0" collapsed="false">
      <c r="A20" s="11" t="s">
        <v>50</v>
      </c>
      <c r="B20" s="12" t="s">
        <v>51</v>
      </c>
      <c r="C20" s="13" t="n">
        <v>4569824.31</v>
      </c>
      <c r="D20" s="14" t="n">
        <v>4603487</v>
      </c>
      <c r="E20" s="14" t="n">
        <v>4367200</v>
      </c>
      <c r="F20" s="9" t="n">
        <f aca="false">E20-C20</f>
        <v>-202624.31</v>
      </c>
      <c r="G20" s="9" t="n">
        <f aca="false">E20-D20</f>
        <v>-236287</v>
      </c>
      <c r="H20" s="14" t="n">
        <v>4125000</v>
      </c>
      <c r="I20" s="14" t="n">
        <v>4125000</v>
      </c>
    </row>
    <row r="21" customFormat="false" ht="15.75" hidden="false" customHeight="false" outlineLevel="0" collapsed="false">
      <c r="A21" s="11" t="s">
        <v>52</v>
      </c>
      <c r="B21" s="12" t="s">
        <v>53</v>
      </c>
      <c r="C21" s="14" t="n">
        <v>1261508.36</v>
      </c>
      <c r="D21" s="14" t="n">
        <v>1266522</v>
      </c>
      <c r="E21" s="14" t="n">
        <v>1110000</v>
      </c>
      <c r="F21" s="9" t="n">
        <f aca="false">E21-C21</f>
        <v>-151508.36</v>
      </c>
      <c r="G21" s="9" t="n">
        <f aca="false">E21-D21</f>
        <v>-156522</v>
      </c>
      <c r="H21" s="14" t="n">
        <v>983000</v>
      </c>
      <c r="I21" s="14" t="n">
        <v>983000</v>
      </c>
    </row>
    <row r="22" customFormat="false" ht="31.5" hidden="false" customHeight="false" outlineLevel="0" collapsed="false">
      <c r="A22" s="11" t="s">
        <v>54</v>
      </c>
      <c r="B22" s="12" t="s">
        <v>55</v>
      </c>
      <c r="C22" s="14" t="n">
        <v>0</v>
      </c>
      <c r="D22" s="14" t="n">
        <v>0</v>
      </c>
      <c r="E22" s="14" t="n">
        <v>0</v>
      </c>
      <c r="F22" s="9" t="n">
        <f aca="false">E22-C22</f>
        <v>0</v>
      </c>
      <c r="G22" s="9" t="n">
        <f aca="false">E22-D22</f>
        <v>0</v>
      </c>
      <c r="H22" s="14" t="n">
        <v>0</v>
      </c>
      <c r="I22" s="20" t="n">
        <v>0</v>
      </c>
    </row>
    <row r="23" customFormat="false" ht="31.5" hidden="false" customHeight="false" outlineLevel="0" collapsed="false">
      <c r="A23" s="11" t="s">
        <v>56</v>
      </c>
      <c r="B23" s="12" t="s">
        <v>57</v>
      </c>
      <c r="C23" s="13" t="n">
        <v>1327702.01</v>
      </c>
      <c r="D23" s="14" t="n">
        <v>14506525</v>
      </c>
      <c r="E23" s="14" t="n">
        <v>5060000</v>
      </c>
      <c r="F23" s="9" t="n">
        <f aca="false">E23-C23</f>
        <v>3732297.99</v>
      </c>
      <c r="G23" s="9" t="n">
        <f aca="false">E23-D23</f>
        <v>-9446525</v>
      </c>
      <c r="H23" s="14" t="n">
        <v>6560000</v>
      </c>
      <c r="I23" s="14" t="n">
        <v>5707000</v>
      </c>
    </row>
    <row r="24" customFormat="false" ht="15.75" hidden="false" customHeight="false" outlineLevel="0" collapsed="false">
      <c r="A24" s="11" t="s">
        <v>58</v>
      </c>
      <c r="B24" s="12" t="s">
        <v>59</v>
      </c>
      <c r="C24" s="13" t="n">
        <v>0</v>
      </c>
      <c r="D24" s="14" t="n">
        <v>0</v>
      </c>
      <c r="E24" s="14" t="n">
        <v>0</v>
      </c>
      <c r="F24" s="9" t="n">
        <f aca="false">E24-C24</f>
        <v>0</v>
      </c>
      <c r="G24" s="9" t="n">
        <f aca="false">E24-D24</f>
        <v>0</v>
      </c>
      <c r="H24" s="14" t="n">
        <v>0</v>
      </c>
      <c r="I24" s="20" t="n">
        <v>0</v>
      </c>
    </row>
    <row r="25" customFormat="false" ht="15.75" hidden="false" customHeight="false" outlineLevel="0" collapsed="false">
      <c r="A25" s="11" t="s">
        <v>60</v>
      </c>
      <c r="B25" s="12" t="s">
        <v>61</v>
      </c>
      <c r="C25" s="13" t="n">
        <v>192936.8</v>
      </c>
      <c r="D25" s="14" t="n">
        <v>64806</v>
      </c>
      <c r="E25" s="14" t="n">
        <v>75414</v>
      </c>
      <c r="F25" s="9" t="n">
        <f aca="false">E25-C25</f>
        <v>-117522.8</v>
      </c>
      <c r="G25" s="9" t="n">
        <f aca="false">E25-D25</f>
        <v>10608</v>
      </c>
      <c r="H25" s="14" t="n">
        <v>67621</v>
      </c>
      <c r="I25" s="14" t="n">
        <v>67621</v>
      </c>
    </row>
    <row r="26" customFormat="false" ht="15" hidden="false" customHeight="true" outlineLevel="0" collapsed="false">
      <c r="A26" s="11" t="s">
        <v>62</v>
      </c>
      <c r="B26" s="12" t="s">
        <v>63</v>
      </c>
      <c r="C26" s="13" t="n">
        <v>2637.5</v>
      </c>
      <c r="D26" s="14" t="n">
        <v>-2637.5</v>
      </c>
      <c r="E26" s="14" t="n">
        <v>0</v>
      </c>
      <c r="F26" s="9" t="n">
        <f aca="false">E26-C26</f>
        <v>-2637.5</v>
      </c>
      <c r="G26" s="9" t="n">
        <f aca="false">E26-D26</f>
        <v>2637.5</v>
      </c>
      <c r="H26" s="14" t="n">
        <v>0</v>
      </c>
      <c r="I26" s="20" t="n">
        <v>0</v>
      </c>
    </row>
    <row r="27" s="2" customFormat="true" ht="15.75" hidden="false" customHeight="false" outlineLevel="0" collapsed="false">
      <c r="A27" s="10" t="s">
        <v>64</v>
      </c>
      <c r="B27" s="8" t="s">
        <v>65</v>
      </c>
      <c r="C27" s="9" t="n">
        <f aca="false">C28+C32+C46+C54+C58+C60</f>
        <v>299235665.57</v>
      </c>
      <c r="D27" s="9" t="n">
        <f aca="false">D28+D32+D46+D54+D58+D60</f>
        <v>870780938.76</v>
      </c>
      <c r="E27" s="9" t="n">
        <f aca="false">E28+E32+E46+E54+E58+E60</f>
        <v>324271507.32</v>
      </c>
      <c r="F27" s="9" t="n">
        <f aca="false">E27-C27</f>
        <v>25035841.7499999</v>
      </c>
      <c r="G27" s="9" t="n">
        <f aca="false">E27-D27</f>
        <v>-546509431.44</v>
      </c>
      <c r="H27" s="9" t="n">
        <f aca="false">H28+H32+H46+H54+H58+H60</f>
        <v>203754124.94</v>
      </c>
      <c r="I27" s="9" t="n">
        <f aca="false">I28+I32+I46+I54+I58+I60</f>
        <v>203179479.56</v>
      </c>
    </row>
    <row r="28" s="2" customFormat="true" ht="15.75" hidden="false" customHeight="false" outlineLevel="0" collapsed="false">
      <c r="A28" s="11" t="s">
        <v>66</v>
      </c>
      <c r="B28" s="12" t="s">
        <v>67</v>
      </c>
      <c r="C28" s="21" t="n">
        <f aca="false">SUM(C29:C31)</f>
        <v>74864076</v>
      </c>
      <c r="D28" s="21" t="n">
        <f aca="false">SUM(D29:D31)</f>
        <v>38717180</v>
      </c>
      <c r="E28" s="21" t="n">
        <f aca="false">SUM(E29:E31)</f>
        <v>45020500</v>
      </c>
      <c r="F28" s="21" t="n">
        <f aca="false">SUM(F29:F31)</f>
        <v>-29843576</v>
      </c>
      <c r="G28" s="21" t="n">
        <f aca="false">SUM(G29:G31)</f>
        <v>6303320</v>
      </c>
      <c r="H28" s="21" t="n">
        <f aca="false">SUM(H29:H31)</f>
        <v>21878000</v>
      </c>
      <c r="I28" s="21" t="n">
        <f aca="false">SUM(I29:I31)</f>
        <v>23595000</v>
      </c>
    </row>
    <row r="29" s="2" customFormat="true" ht="31.5" hidden="false" customHeight="false" outlineLevel="0" collapsed="false">
      <c r="A29" s="22" t="s">
        <v>68</v>
      </c>
      <c r="B29" s="23" t="s">
        <v>69</v>
      </c>
      <c r="C29" s="16" t="n">
        <v>33674000</v>
      </c>
      <c r="D29" s="17" t="n">
        <v>35492000</v>
      </c>
      <c r="E29" s="17" t="n">
        <v>35924000</v>
      </c>
      <c r="F29" s="18" t="n">
        <f aca="false">E29-C29</f>
        <v>2250000</v>
      </c>
      <c r="G29" s="18" t="n">
        <f aca="false">E29-D29</f>
        <v>432000</v>
      </c>
      <c r="H29" s="17" t="n">
        <v>14321000</v>
      </c>
      <c r="I29" s="19" t="n">
        <v>16038000</v>
      </c>
    </row>
    <row r="30" s="2" customFormat="true" ht="31.5" hidden="false" customHeight="false" outlineLevel="0" collapsed="false">
      <c r="A30" s="22" t="s">
        <v>70</v>
      </c>
      <c r="B30" s="23" t="s">
        <v>71</v>
      </c>
      <c r="C30" s="17" t="n">
        <v>41190076</v>
      </c>
      <c r="D30" s="17" t="n">
        <v>3225180</v>
      </c>
      <c r="E30" s="17" t="n">
        <v>9096500</v>
      </c>
      <c r="F30" s="18" t="n">
        <f aca="false">E30-C30</f>
        <v>-32093576</v>
      </c>
      <c r="G30" s="18" t="n">
        <f aca="false">E30-D30</f>
        <v>5871320</v>
      </c>
      <c r="H30" s="17" t="n">
        <v>7557000</v>
      </c>
      <c r="I30" s="17" t="n">
        <v>7557000</v>
      </c>
    </row>
    <row r="31" s="2" customFormat="true" ht="15.75" hidden="false" customHeight="false" outlineLevel="0" collapsed="false">
      <c r="A31" s="22" t="s">
        <v>72</v>
      </c>
      <c r="B31" s="23" t="s">
        <v>73</v>
      </c>
      <c r="C31" s="17" t="n">
        <v>0</v>
      </c>
      <c r="D31" s="17" t="n">
        <v>0</v>
      </c>
      <c r="E31" s="17" t="n">
        <v>0</v>
      </c>
      <c r="F31" s="18" t="n">
        <f aca="false">E31-C31</f>
        <v>0</v>
      </c>
      <c r="G31" s="18" t="n">
        <f aca="false">E31-D31</f>
        <v>0</v>
      </c>
      <c r="H31" s="17" t="n">
        <v>0</v>
      </c>
      <c r="I31" s="19" t="n">
        <v>0</v>
      </c>
    </row>
    <row r="32" s="2" customFormat="true" ht="31.5" hidden="false" customHeight="false" outlineLevel="0" collapsed="false">
      <c r="A32" s="11" t="s">
        <v>74</v>
      </c>
      <c r="B32" s="12" t="s">
        <v>75</v>
      </c>
      <c r="C32" s="21" t="n">
        <f aca="false">SUM(C33:C45)</f>
        <v>101467818.33</v>
      </c>
      <c r="D32" s="21" t="n">
        <f aca="false">SUM(D33:D45)</f>
        <v>683737351.02</v>
      </c>
      <c r="E32" s="21" t="n">
        <f aca="false">SUM(E33:E45)</f>
        <v>120640006.58</v>
      </c>
      <c r="F32" s="9" t="n">
        <f aca="false">E32-C32</f>
        <v>19172188.25</v>
      </c>
      <c r="G32" s="9" t="n">
        <f aca="false">E32-D32</f>
        <v>-563097344.44</v>
      </c>
      <c r="H32" s="21" t="n">
        <f aca="false">SUM(H33:H45)</f>
        <v>20295246.2</v>
      </c>
      <c r="I32" s="21" t="n">
        <f aca="false">SUM(I33:I45)</f>
        <v>20356675.19</v>
      </c>
    </row>
    <row r="33" s="2" customFormat="true" ht="31.5" hidden="false" customHeight="false" outlineLevel="0" collapsed="false">
      <c r="A33" s="24" t="s">
        <v>76</v>
      </c>
      <c r="B33" s="25" t="s">
        <v>77</v>
      </c>
      <c r="C33" s="26" t="n">
        <v>0</v>
      </c>
      <c r="D33" s="26" t="n">
        <v>3481208.5</v>
      </c>
      <c r="E33" s="26" t="n">
        <v>0</v>
      </c>
      <c r="F33" s="18" t="n">
        <f aca="false">E33-C33</f>
        <v>0</v>
      </c>
      <c r="G33" s="18" t="n">
        <f aca="false">E33-D33</f>
        <v>-3481208.5</v>
      </c>
      <c r="H33" s="26" t="n">
        <v>0</v>
      </c>
      <c r="I33" s="26" t="n">
        <v>0</v>
      </c>
    </row>
    <row r="34" s="2" customFormat="true" ht="78.75" hidden="false" customHeight="false" outlineLevel="0" collapsed="false">
      <c r="A34" s="22" t="s">
        <v>78</v>
      </c>
      <c r="B34" s="27" t="s">
        <v>79</v>
      </c>
      <c r="C34" s="17" t="n">
        <v>16383706.96</v>
      </c>
      <c r="D34" s="17" t="n">
        <v>24160944.66</v>
      </c>
      <c r="E34" s="17" t="n">
        <v>46000000</v>
      </c>
      <c r="F34" s="18" t="n">
        <f aca="false">E34-C34</f>
        <v>29616293.04</v>
      </c>
      <c r="G34" s="18" t="n">
        <f aca="false">E34-D34</f>
        <v>21839055.34</v>
      </c>
      <c r="H34" s="19" t="n">
        <v>8124089</v>
      </c>
      <c r="I34" s="19" t="n">
        <v>8124089</v>
      </c>
    </row>
    <row r="35" s="2" customFormat="true" ht="32.25" hidden="false" customHeight="true" outlineLevel="0" collapsed="false">
      <c r="A35" s="22" t="s">
        <v>80</v>
      </c>
      <c r="B35" s="28" t="s">
        <v>81</v>
      </c>
      <c r="C35" s="16" t="n">
        <v>7448464.11</v>
      </c>
      <c r="D35" s="17" t="n">
        <v>0</v>
      </c>
      <c r="E35" s="17" t="n">
        <v>0</v>
      </c>
      <c r="F35" s="18" t="n">
        <f aca="false">E35-C35</f>
        <v>-7448464.11</v>
      </c>
      <c r="G35" s="18" t="n">
        <f aca="false">E35-D35</f>
        <v>0</v>
      </c>
      <c r="H35" s="17" t="n">
        <v>0</v>
      </c>
      <c r="I35" s="19" t="n">
        <v>0</v>
      </c>
    </row>
    <row r="36" s="2" customFormat="true" ht="63" hidden="false" customHeight="false" outlineLevel="0" collapsed="false">
      <c r="A36" s="22" t="s">
        <v>82</v>
      </c>
      <c r="B36" s="27" t="s">
        <v>83</v>
      </c>
      <c r="C36" s="16" t="n">
        <v>4816107.2</v>
      </c>
      <c r="D36" s="17" t="n">
        <v>7049656.14</v>
      </c>
      <c r="E36" s="17" t="n">
        <v>7277919.87</v>
      </c>
      <c r="F36" s="18" t="n">
        <f aca="false">E36-C36</f>
        <v>2461812.67</v>
      </c>
      <c r="G36" s="18" t="n">
        <f aca="false">E36-D36</f>
        <v>228263.73</v>
      </c>
      <c r="H36" s="17" t="n">
        <v>6931455.44</v>
      </c>
      <c r="I36" s="19" t="n">
        <v>6748677.28</v>
      </c>
    </row>
    <row r="37" s="2" customFormat="true" ht="47.25" hidden="false" customHeight="false" outlineLevel="0" collapsed="false">
      <c r="A37" s="22" t="s">
        <v>84</v>
      </c>
      <c r="B37" s="27" t="s">
        <v>85</v>
      </c>
      <c r="C37" s="16" t="n">
        <v>0</v>
      </c>
      <c r="D37" s="17" t="n">
        <v>550700019.33</v>
      </c>
      <c r="E37" s="17" t="n">
        <v>29398363.48</v>
      </c>
      <c r="F37" s="18" t="n">
        <f aca="false">E37-C37</f>
        <v>29398363.48</v>
      </c>
      <c r="G37" s="18" t="n">
        <f aca="false">E37-D37</f>
        <v>-521301655.85</v>
      </c>
      <c r="H37" s="17" t="n">
        <v>0</v>
      </c>
      <c r="I37" s="17" t="n">
        <v>0</v>
      </c>
    </row>
    <row r="38" s="2" customFormat="true" ht="47.25" hidden="false" customHeight="false" outlineLevel="0" collapsed="false">
      <c r="A38" s="22" t="s">
        <v>86</v>
      </c>
      <c r="B38" s="27" t="s">
        <v>87</v>
      </c>
      <c r="C38" s="17" t="n">
        <v>1767074</v>
      </c>
      <c r="D38" s="17" t="n">
        <v>0</v>
      </c>
      <c r="E38" s="17" t="n">
        <v>0</v>
      </c>
      <c r="F38" s="18" t="n">
        <f aca="false">E38-C38</f>
        <v>-1767074</v>
      </c>
      <c r="G38" s="18" t="n">
        <f aca="false">E38-D38</f>
        <v>0</v>
      </c>
      <c r="H38" s="19" t="n">
        <v>0</v>
      </c>
      <c r="I38" s="19" t="n">
        <v>0</v>
      </c>
    </row>
    <row r="39" s="2" customFormat="true" ht="31.5" hidden="false" customHeight="false" outlineLevel="0" collapsed="false">
      <c r="A39" s="22" t="s">
        <v>88</v>
      </c>
      <c r="B39" s="27" t="s">
        <v>89</v>
      </c>
      <c r="C39" s="17" t="n">
        <v>331506</v>
      </c>
      <c r="D39" s="17" t="n">
        <v>568296</v>
      </c>
      <c r="E39" s="17" t="n">
        <v>568296</v>
      </c>
      <c r="F39" s="18" t="n">
        <f aca="false">E39-C39</f>
        <v>236790</v>
      </c>
      <c r="G39" s="18" t="n">
        <f aca="false">E39-D39</f>
        <v>0</v>
      </c>
      <c r="H39" s="17" t="n">
        <v>568296</v>
      </c>
      <c r="I39" s="17" t="n">
        <v>568296</v>
      </c>
    </row>
    <row r="40" s="2" customFormat="true" ht="31.5" hidden="false" customHeight="false" outlineLevel="0" collapsed="false">
      <c r="A40" s="22" t="s">
        <v>90</v>
      </c>
      <c r="B40" s="27" t="s">
        <v>91</v>
      </c>
      <c r="C40" s="16" t="n">
        <v>0</v>
      </c>
      <c r="D40" s="17" t="n">
        <v>0</v>
      </c>
      <c r="E40" s="17" t="n">
        <v>0</v>
      </c>
      <c r="F40" s="18" t="n">
        <f aca="false">E40-C40</f>
        <v>0</v>
      </c>
      <c r="G40" s="18" t="n">
        <f aca="false">E40-D40</f>
        <v>0</v>
      </c>
      <c r="H40" s="17" t="n">
        <v>3258482</v>
      </c>
      <c r="I40" s="17" t="n">
        <v>3642805</v>
      </c>
    </row>
    <row r="41" s="2" customFormat="true" ht="15.75" hidden="false" customHeight="false" outlineLevel="0" collapsed="false">
      <c r="A41" s="22" t="s">
        <v>92</v>
      </c>
      <c r="B41" s="27" t="s">
        <v>93</v>
      </c>
      <c r="C41" s="17" t="n">
        <v>43686</v>
      </c>
      <c r="D41" s="17" t="n">
        <v>38884</v>
      </c>
      <c r="E41" s="17" t="n">
        <v>35068</v>
      </c>
      <c r="F41" s="18" t="n">
        <f aca="false">E41-C41</f>
        <v>-8618</v>
      </c>
      <c r="G41" s="18" t="n">
        <f aca="false">E41-D41</f>
        <v>-3816</v>
      </c>
      <c r="H41" s="17" t="n">
        <v>35113</v>
      </c>
      <c r="I41" s="17" t="n">
        <v>36028</v>
      </c>
    </row>
    <row r="42" s="2" customFormat="true" ht="31.5" hidden="false" customHeight="false" outlineLevel="0" collapsed="false">
      <c r="A42" s="22" t="s">
        <v>94</v>
      </c>
      <c r="B42" s="27" t="s">
        <v>95</v>
      </c>
      <c r="C42" s="17" t="n">
        <v>9219827.43</v>
      </c>
      <c r="D42" s="17" t="n">
        <v>8400778.53</v>
      </c>
      <c r="E42" s="17" t="n">
        <v>8060795.83</v>
      </c>
      <c r="F42" s="18" t="n">
        <f aca="false">E42-C42</f>
        <v>-1159031.6</v>
      </c>
      <c r="G42" s="18" t="n">
        <f aca="false">E42-D42</f>
        <v>-339982.699999999</v>
      </c>
      <c r="H42" s="19" t="n">
        <v>0</v>
      </c>
      <c r="I42" s="19" t="n">
        <v>0</v>
      </c>
    </row>
    <row r="43" s="2" customFormat="true" ht="31.5" hidden="false" customHeight="false" outlineLevel="0" collapsed="false">
      <c r="A43" s="22" t="s">
        <v>96</v>
      </c>
      <c r="B43" s="27" t="s">
        <v>97</v>
      </c>
      <c r="C43" s="17" t="n">
        <v>31579936.78</v>
      </c>
      <c r="D43" s="17" t="n">
        <v>56093404.26</v>
      </c>
      <c r="E43" s="17" t="n">
        <v>0</v>
      </c>
      <c r="F43" s="18" t="n">
        <f aca="false">E43-C43</f>
        <v>-31579936.78</v>
      </c>
      <c r="G43" s="18" t="n">
        <f aca="false">E43-D43</f>
        <v>-56093404.26</v>
      </c>
      <c r="H43" s="17" t="n">
        <v>0</v>
      </c>
      <c r="I43" s="19" t="n">
        <v>0</v>
      </c>
    </row>
    <row r="44" s="2" customFormat="true" ht="94.5" hidden="false" customHeight="false" outlineLevel="0" collapsed="false">
      <c r="A44" s="22" t="s">
        <v>98</v>
      </c>
      <c r="B44" s="27" t="s">
        <v>99</v>
      </c>
      <c r="C44" s="17" t="n">
        <v>28439164.81</v>
      </c>
      <c r="D44" s="17" t="n">
        <v>0</v>
      </c>
      <c r="E44" s="17" t="n">
        <v>0</v>
      </c>
      <c r="F44" s="18" t="n">
        <f aca="false">E44-C44</f>
        <v>-28439164.81</v>
      </c>
      <c r="G44" s="18" t="n">
        <f aca="false">E44-D44</f>
        <v>0</v>
      </c>
      <c r="H44" s="17" t="n">
        <v>0</v>
      </c>
      <c r="I44" s="19" t="n">
        <v>0</v>
      </c>
    </row>
    <row r="45" s="2" customFormat="true" ht="15.75" hidden="false" customHeight="false" outlineLevel="0" collapsed="false">
      <c r="A45" s="22" t="s">
        <v>100</v>
      </c>
      <c r="B45" s="27" t="s">
        <v>101</v>
      </c>
      <c r="C45" s="16" t="n">
        <v>1438345.04</v>
      </c>
      <c r="D45" s="17" t="n">
        <v>33244159.6</v>
      </c>
      <c r="E45" s="17" t="n">
        <v>29299563.4</v>
      </c>
      <c r="F45" s="18" t="n">
        <f aca="false">E45-C45</f>
        <v>27861218.36</v>
      </c>
      <c r="G45" s="18" t="n">
        <f aca="false">E45-D45</f>
        <v>-3944596.2</v>
      </c>
      <c r="H45" s="17" t="n">
        <v>1377810.76</v>
      </c>
      <c r="I45" s="17" t="n">
        <v>1236779.91</v>
      </c>
    </row>
    <row r="46" s="2" customFormat="true" ht="15.75" hidden="false" customHeight="false" outlineLevel="0" collapsed="false">
      <c r="A46" s="11" t="s">
        <v>102</v>
      </c>
      <c r="B46" s="12" t="s">
        <v>103</v>
      </c>
      <c r="C46" s="21" t="n">
        <f aca="false">SUM(C47:C53)</f>
        <v>117347647.1</v>
      </c>
      <c r="D46" s="21" t="n">
        <f aca="false">SUM(D47:D53)</f>
        <v>142842705.2</v>
      </c>
      <c r="E46" s="21" t="n">
        <f aca="false">SUM(E47:E53)</f>
        <v>153011649.85</v>
      </c>
      <c r="F46" s="9" t="n">
        <f aca="false">E46-C46</f>
        <v>35664002.75</v>
      </c>
      <c r="G46" s="9" t="n">
        <f aca="false">E46-D46</f>
        <v>10168944.65</v>
      </c>
      <c r="H46" s="21" t="n">
        <f aca="false">SUM(H47:H52)</f>
        <v>156041527.85</v>
      </c>
      <c r="I46" s="21" t="n">
        <f aca="false">SUM(I47:I52)</f>
        <v>153541195.85</v>
      </c>
    </row>
    <row r="47" s="2" customFormat="true" ht="31.5" hidden="false" customHeight="false" outlineLevel="0" collapsed="false">
      <c r="A47" s="22" t="s">
        <v>104</v>
      </c>
      <c r="B47" s="23" t="s">
        <v>105</v>
      </c>
      <c r="C47" s="16" t="n">
        <v>114543404.2</v>
      </c>
      <c r="D47" s="17" t="n">
        <v>131750176.2</v>
      </c>
      <c r="E47" s="17" t="n">
        <v>140808119.85</v>
      </c>
      <c r="F47" s="18" t="n">
        <f aca="false">E47-C47</f>
        <v>26264715.65</v>
      </c>
      <c r="G47" s="18" t="n">
        <f aca="false">E47-D47</f>
        <v>9057943.64999999</v>
      </c>
      <c r="H47" s="17" t="n">
        <v>140802119.85</v>
      </c>
      <c r="I47" s="19" t="n">
        <v>140793719.85</v>
      </c>
    </row>
    <row r="48" s="2" customFormat="true" ht="63" hidden="false" customHeight="false" outlineLevel="0" collapsed="false">
      <c r="A48" s="22" t="s">
        <v>106</v>
      </c>
      <c r="B48" s="23" t="s">
        <v>107</v>
      </c>
      <c r="C48" s="17" t="n">
        <v>1348306.9</v>
      </c>
      <c r="D48" s="17" t="n">
        <v>1503277</v>
      </c>
      <c r="E48" s="17" t="n">
        <v>1557609</v>
      </c>
      <c r="F48" s="18" t="n">
        <f aca="false">E48-C48</f>
        <v>209302.1</v>
      </c>
      <c r="G48" s="18" t="n">
        <f aca="false">E48-D48</f>
        <v>54332</v>
      </c>
      <c r="H48" s="17" t="n">
        <v>1557609</v>
      </c>
      <c r="I48" s="17" t="n">
        <v>1557609</v>
      </c>
    </row>
    <row r="49" s="2" customFormat="true" ht="63" hidden="false" customHeight="false" outlineLevel="0" collapsed="false">
      <c r="A49" s="22" t="s">
        <v>108</v>
      </c>
      <c r="B49" s="23" t="s">
        <v>109</v>
      </c>
      <c r="C49" s="17" t="n">
        <v>936100</v>
      </c>
      <c r="D49" s="17" t="n">
        <v>9013488</v>
      </c>
      <c r="E49" s="17" t="n">
        <v>9952800</v>
      </c>
      <c r="F49" s="18" t="n">
        <f aca="false">E49-C49</f>
        <v>9016700</v>
      </c>
      <c r="G49" s="18" t="n">
        <f aca="false">E49-D49</f>
        <v>939312</v>
      </c>
      <c r="H49" s="17" t="n">
        <v>12919500</v>
      </c>
      <c r="I49" s="17" t="n">
        <v>10335600</v>
      </c>
    </row>
    <row r="50" s="2" customFormat="true" ht="47.25" hidden="false" customHeight="false" outlineLevel="0" collapsed="false">
      <c r="A50" s="22" t="s">
        <v>110</v>
      </c>
      <c r="B50" s="29" t="s">
        <v>111</v>
      </c>
      <c r="C50" s="17" t="n">
        <v>503079</v>
      </c>
      <c r="D50" s="17" t="n">
        <v>574745</v>
      </c>
      <c r="E50" s="17" t="n">
        <v>689965</v>
      </c>
      <c r="F50" s="18" t="n">
        <f aca="false">E50-C50</f>
        <v>186886</v>
      </c>
      <c r="G50" s="18" t="n">
        <f aca="false">E50-D50</f>
        <v>115220</v>
      </c>
      <c r="H50" s="17" t="n">
        <v>759022</v>
      </c>
      <c r="I50" s="17" t="n">
        <v>829255</v>
      </c>
    </row>
    <row r="51" s="2" customFormat="true" ht="63" hidden="false" customHeight="false" outlineLevel="0" collapsed="false">
      <c r="A51" s="22" t="s">
        <v>112</v>
      </c>
      <c r="B51" s="29" t="s">
        <v>113</v>
      </c>
      <c r="C51" s="16" t="n">
        <v>16757</v>
      </c>
      <c r="D51" s="17" t="n">
        <v>1019</v>
      </c>
      <c r="E51" s="17" t="n">
        <v>3156</v>
      </c>
      <c r="F51" s="18" t="n">
        <f aca="false">E51-C51</f>
        <v>-13601</v>
      </c>
      <c r="G51" s="18" t="n">
        <f aca="false">E51-D51</f>
        <v>2137</v>
      </c>
      <c r="H51" s="17" t="n">
        <v>3277</v>
      </c>
      <c r="I51" s="17" t="n">
        <v>25012</v>
      </c>
    </row>
    <row r="52" s="2" customFormat="true" ht="47.25" hidden="false" customHeight="false" outlineLevel="0" collapsed="false">
      <c r="A52" s="22" t="s">
        <v>114</v>
      </c>
      <c r="B52" s="23" t="s">
        <v>115</v>
      </c>
      <c r="C52" s="17" t="n">
        <v>0</v>
      </c>
      <c r="D52" s="17" t="n">
        <v>0</v>
      </c>
      <c r="E52" s="17" t="n">
        <v>0</v>
      </c>
      <c r="F52" s="18" t="n">
        <f aca="false">E52-C52</f>
        <v>0</v>
      </c>
      <c r="G52" s="18" t="n">
        <f aca="false">E52-D52</f>
        <v>0</v>
      </c>
      <c r="H52" s="17" t="n">
        <v>0</v>
      </c>
      <c r="I52" s="17" t="n">
        <v>0</v>
      </c>
    </row>
    <row r="53" s="2" customFormat="true" ht="31.5" hidden="false" customHeight="false" outlineLevel="0" collapsed="false">
      <c r="A53" s="22" t="s">
        <v>116</v>
      </c>
      <c r="B53" s="23" t="s">
        <v>117</v>
      </c>
      <c r="C53" s="16"/>
      <c r="D53" s="17" t="n">
        <v>0</v>
      </c>
      <c r="E53" s="17" t="n">
        <v>0</v>
      </c>
      <c r="F53" s="18" t="n">
        <f aca="false">E53-C53</f>
        <v>0</v>
      </c>
      <c r="G53" s="18" t="n">
        <f aca="false">E53-D53</f>
        <v>0</v>
      </c>
      <c r="H53" s="17" t="n">
        <v>0</v>
      </c>
      <c r="I53" s="17" t="n">
        <v>0</v>
      </c>
    </row>
    <row r="54" s="2" customFormat="true" ht="15.75" hidden="false" customHeight="false" outlineLevel="0" collapsed="false">
      <c r="A54" s="11" t="s">
        <v>118</v>
      </c>
      <c r="B54" s="12" t="s">
        <v>119</v>
      </c>
      <c r="C54" s="21" t="n">
        <f aca="false">SUM(C55:C57)</f>
        <v>5853246.3</v>
      </c>
      <c r="D54" s="21" t="n">
        <f aca="false">SUM(D55:D57)</f>
        <v>6158824.19</v>
      </c>
      <c r="E54" s="21" t="n">
        <f aca="false">SUM(E55:E57)</f>
        <v>5539350.89</v>
      </c>
      <c r="F54" s="9" t="n">
        <f aca="false">E54-C54</f>
        <v>-313895.41</v>
      </c>
      <c r="G54" s="9" t="n">
        <f aca="false">E54-D54</f>
        <v>-619473.3</v>
      </c>
      <c r="H54" s="21" t="n">
        <f aca="false">SUM(H55:H57)</f>
        <v>5539350.89</v>
      </c>
      <c r="I54" s="21" t="n">
        <f aca="false">SUM(I55:I57)</f>
        <v>5686608.52</v>
      </c>
    </row>
    <row r="55" s="2" customFormat="true" ht="63" hidden="false" customHeight="false" outlineLevel="0" collapsed="false">
      <c r="A55" s="24" t="s">
        <v>120</v>
      </c>
      <c r="B55" s="25" t="s">
        <v>121</v>
      </c>
      <c r="C55" s="26" t="n">
        <v>223048.22</v>
      </c>
      <c r="D55" s="26" t="n">
        <v>705939.19</v>
      </c>
      <c r="E55" s="26" t="n">
        <v>695910.89</v>
      </c>
      <c r="F55" s="18" t="n">
        <f aca="false">E55-C55</f>
        <v>472862.67</v>
      </c>
      <c r="G55" s="18" t="n">
        <f aca="false">E55-D55</f>
        <v>-10028.2999999999</v>
      </c>
      <c r="H55" s="26" t="n">
        <v>695910.89</v>
      </c>
      <c r="I55" s="26" t="n">
        <v>843168.52</v>
      </c>
    </row>
    <row r="56" s="2" customFormat="true" ht="63" hidden="false" customHeight="false" outlineLevel="0" collapsed="false">
      <c r="A56" s="24" t="s">
        <v>122</v>
      </c>
      <c r="B56" s="25" t="s">
        <v>123</v>
      </c>
      <c r="C56" s="26" t="n">
        <v>4824068.08</v>
      </c>
      <c r="D56" s="26" t="n">
        <v>4981800</v>
      </c>
      <c r="E56" s="26" t="n">
        <v>4843440</v>
      </c>
      <c r="F56" s="18" t="n">
        <f aca="false">E56-C56</f>
        <v>19371.9199999999</v>
      </c>
      <c r="G56" s="18" t="n">
        <f aca="false">E56-D56</f>
        <v>-138360</v>
      </c>
      <c r="H56" s="26" t="n">
        <v>4843440</v>
      </c>
      <c r="I56" s="26" t="n">
        <v>4843440</v>
      </c>
    </row>
    <row r="57" s="2" customFormat="true" ht="31.5" hidden="false" customHeight="false" outlineLevel="0" collapsed="false">
      <c r="A57" s="22" t="s">
        <v>124</v>
      </c>
      <c r="B57" s="29" t="s">
        <v>125</v>
      </c>
      <c r="C57" s="16" t="n">
        <v>806130</v>
      </c>
      <c r="D57" s="17" t="n">
        <v>471085</v>
      </c>
      <c r="E57" s="17" t="n">
        <v>0</v>
      </c>
      <c r="F57" s="18" t="n">
        <f aca="false">E57-C57</f>
        <v>-806130</v>
      </c>
      <c r="G57" s="18" t="n">
        <f aca="false">E57-D57</f>
        <v>-471085</v>
      </c>
      <c r="H57" s="17" t="n">
        <v>0</v>
      </c>
      <c r="I57" s="17" t="n">
        <v>0</v>
      </c>
    </row>
    <row r="58" s="2" customFormat="true" ht="15.75" hidden="false" customHeight="false" outlineLevel="0" collapsed="false">
      <c r="A58" s="30" t="s">
        <v>126</v>
      </c>
      <c r="B58" s="31" t="s">
        <v>127</v>
      </c>
      <c r="C58" s="13" t="n">
        <f aca="false">C59</f>
        <v>62747.4</v>
      </c>
      <c r="D58" s="13" t="n">
        <f aca="false">D59</f>
        <v>54515.28</v>
      </c>
      <c r="E58" s="13" t="n">
        <f aca="false">E59</f>
        <v>60000</v>
      </c>
      <c r="F58" s="9" t="n">
        <f aca="false">E58-C58</f>
        <v>-2747.4</v>
      </c>
      <c r="G58" s="9" t="n">
        <f aca="false">E58-D58</f>
        <v>5484.72</v>
      </c>
      <c r="H58" s="14" t="n">
        <f aca="false">H59</f>
        <v>0</v>
      </c>
      <c r="I58" s="14" t="n">
        <f aca="false">I59</f>
        <v>0</v>
      </c>
    </row>
    <row r="59" s="2" customFormat="true" ht="15.75" hidden="false" customHeight="false" outlineLevel="0" collapsed="false">
      <c r="A59" s="22" t="s">
        <v>128</v>
      </c>
      <c r="B59" s="29" t="s">
        <v>129</v>
      </c>
      <c r="C59" s="16" t="n">
        <v>62747.4</v>
      </c>
      <c r="D59" s="17" t="n">
        <v>54515.28</v>
      </c>
      <c r="E59" s="17" t="n">
        <v>60000</v>
      </c>
      <c r="F59" s="18" t="n">
        <f aca="false">E59-C59</f>
        <v>-2747.4</v>
      </c>
      <c r="G59" s="18" t="n">
        <f aca="false">E59-D59</f>
        <v>5484.72</v>
      </c>
      <c r="H59" s="17" t="n">
        <v>0</v>
      </c>
      <c r="I59" s="17" t="n">
        <v>0</v>
      </c>
    </row>
    <row r="60" s="2" customFormat="true" ht="31.5" hidden="false" customHeight="false" outlineLevel="0" collapsed="false">
      <c r="A60" s="11" t="s">
        <v>130</v>
      </c>
      <c r="B60" s="12" t="s">
        <v>131</v>
      </c>
      <c r="C60" s="21" t="n">
        <v>-359869.56</v>
      </c>
      <c r="D60" s="21" t="n">
        <v>-729636.93</v>
      </c>
      <c r="E60" s="21" t="n">
        <v>0</v>
      </c>
      <c r="F60" s="9" t="n">
        <f aca="false">E60-C60</f>
        <v>359869.56</v>
      </c>
      <c r="G60" s="9" t="n">
        <f aca="false">E60-D60</f>
        <v>729636.93</v>
      </c>
      <c r="H60" s="21" t="n">
        <v>0</v>
      </c>
      <c r="I60" s="21" t="n">
        <v>0</v>
      </c>
    </row>
    <row r="62" customFormat="false" ht="15.75" hidden="false" customHeight="false" outlineLevel="0" collapsed="false">
      <c r="D62" s="32"/>
    </row>
  </sheetData>
  <autoFilter ref="A3:I60"/>
  <mergeCells count="2">
    <mergeCell ref="A1:I1"/>
    <mergeCell ref="A4:B4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2-11-11T07:00:35Z</cp:lastPrinted>
  <dcterms:modified xsi:type="dcterms:W3CDTF">2023-12-04T12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