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-2020" sheetId="1" state="visible" r:id="rId2"/>
  </sheets>
  <definedNames>
    <definedName function="false" hidden="false" localSheetId="0" name="_xlnm.Print_Area" vbProcedure="false">'2018-2020'!$A$1:$M$19</definedName>
    <definedName function="false" hidden="false" localSheetId="0" name="_xlnm.Print_Titles" vbProcedure="false">'2018-2020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7">
  <si>
    <t xml:space="preserve">Приложение </t>
  </si>
  <si>
    <t xml:space="preserve">к муниципальной программе </t>
  </si>
  <si>
    <t xml:space="preserve">«Формирование современной городской среды города Фокино» на 2018-2022годы (в ред пост от 26.03.18 №176-П, от 27.06.18 №423-П, от 21.08.18 №518-П, от 06.11.18 № 674-П, от 27.03.2019 №213-П, от 21.05.2019 №325-П, от 01.07.2019 №418-П), от 12.11.2019 №729-П, от 05.12.2019г. №782 - П, от 03.03.2020 №103-П), от 28.09.2020 №476-П, от 10.11.2020 №532-П, 25.11.2020 №601-П, от 08.12.2020 №630-П, от 23.12.2020 №671-П, от 31.03.2021 №187-П), от 08.11.2021 №634-П, от 08.02.2022 №59, 07.11.2022 №542-П, 09.12.2022 №638-П,  08.11.2023 №737-П, 27.11.2023 №782-П, 26.02.2024 80-П)</t>
  </si>
  <si>
    <t xml:space="preserve">План реализации муниципальной программы "Формирование современной городской среды города Фокино"   на 2018-2030годы</t>
  </si>
  <si>
    <t xml:space="preserve">руб.</t>
  </si>
  <si>
    <t xml:space="preserve">Наименование мероприятий</t>
  </si>
  <si>
    <t xml:space="preserve">Ответственный исполнитель, соисполнитель</t>
  </si>
  <si>
    <t xml:space="preserve">Источник финансирования</t>
  </si>
  <si>
    <t xml:space="preserve">Объем средств на реализацию программы </t>
  </si>
  <si>
    <t xml:space="preserve">Факт за 2018год</t>
  </si>
  <si>
    <t xml:space="preserve">Факт за    2019 год</t>
  </si>
  <si>
    <t xml:space="preserve">Факт за 2020 год </t>
  </si>
  <si>
    <t xml:space="preserve">Факт за 2021 год</t>
  </si>
  <si>
    <t xml:space="preserve">Факт за 2022 год</t>
  </si>
  <si>
    <t xml:space="preserve">Факт за 2023 год</t>
  </si>
  <si>
    <t xml:space="preserve">План на 2024год</t>
  </si>
  <si>
    <t xml:space="preserve">План с изменениями 2024 год</t>
  </si>
  <si>
    <t xml:space="preserve">Факт на 01.04.2024 год</t>
  </si>
  <si>
    <t xml:space="preserve">% исполнения к уточненному плану</t>
  </si>
  <si>
    <t xml:space="preserve">Муниципальная программа  "Формирование современной городской среды города Фокино" на 2018-2024годы</t>
  </si>
  <si>
    <t xml:space="preserve">Администрация города Фокино</t>
  </si>
  <si>
    <t xml:space="preserve">областной бюджет</t>
  </si>
  <si>
    <t xml:space="preserve">местные бюджеты</t>
  </si>
  <si>
    <t xml:space="preserve">внебюджетные источники</t>
  </si>
  <si>
    <t xml:space="preserve">Итого по мероприятию:</t>
  </si>
  <si>
    <t xml:space="preserve">Благоустройство дворовых территорий согласно адресному перечню дворовых территорий</t>
  </si>
  <si>
    <t xml:space="preserve">Благоустройство наиболее посещаемых общественных территорий согласно адресному перечню общественных территор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.0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sz val="14"/>
      <color rgb="FF000000"/>
      <name val="Times New Roman"/>
      <family val="0"/>
    </font>
    <font>
      <b val="true"/>
      <sz val="12"/>
      <color rgb="FFFF0000"/>
      <name val="Times New Roman"/>
      <family val="0"/>
    </font>
    <font>
      <sz val="11"/>
      <color rgb="FF000000"/>
      <name val="Times New Roman"/>
      <family val="0"/>
    </font>
    <font>
      <sz val="12"/>
      <color rgb="FFFF000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7" topLeftCell="A8" activePane="bottomLeft" state="frozen"/>
      <selection pane="topLeft" activeCell="A1" activeCellId="0" sqref="A1"/>
      <selection pane="bottomLeft" activeCell="T5" activeCellId="0" sqref="T5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32.14"/>
    <col collapsed="false" customWidth="true" hidden="false" outlineLevel="0" max="3" min="2" style="1" width="18.7"/>
    <col collapsed="false" customWidth="true" hidden="false" outlineLevel="0" max="4" min="4" style="1" width="14.56"/>
    <col collapsed="false" customWidth="true" hidden="false" outlineLevel="0" max="5" min="5" style="1" width="16.42"/>
    <col collapsed="false" customWidth="true" hidden="false" outlineLevel="0" max="7" min="6" style="1" width="15.13"/>
    <col collapsed="false" customWidth="true" hidden="false" outlineLevel="0" max="8" min="8" style="1" width="13.85"/>
    <col collapsed="false" customWidth="true" hidden="false" outlineLevel="0" max="10" min="9" style="1" width="15.13"/>
    <col collapsed="false" customWidth="true" hidden="false" outlineLevel="0" max="11" min="11" style="2" width="15.85"/>
    <col collapsed="false" customWidth="true" hidden="false" outlineLevel="0" max="13" min="12" style="2" width="15.41"/>
    <col collapsed="false" customWidth="true" hidden="false" outlineLevel="0" max="14" min="14" style="1" width="0.28"/>
    <col collapsed="false" customWidth="true" hidden="false" outlineLevel="0" max="16" min="15" style="1" width="2.7"/>
    <col collapsed="false" customWidth="true" hidden="false" outlineLevel="0" max="17" min="17" style="1" width="5.41"/>
    <col collapsed="false" customWidth="true" hidden="false" outlineLevel="0" max="18" min="18" style="1" width="2.7"/>
    <col collapsed="false" customWidth="true" hidden="false" outlineLevel="0" max="42" min="19" style="3" width="2.7"/>
  </cols>
  <sheetData>
    <row r="1" customFormat="false" ht="19.5" hidden="false" customHeight="true" outlineLevel="0" collapsed="false">
      <c r="H1" s="4" t="s">
        <v>0</v>
      </c>
      <c r="I1" s="4"/>
      <c r="J1" s="4"/>
      <c r="K1" s="4"/>
      <c r="L1" s="4"/>
      <c r="M1" s="4"/>
    </row>
    <row r="2" customFormat="false" ht="18.75" hidden="false" customHeight="true" outlineLevel="0" collapsed="false">
      <c r="H2" s="4" t="s">
        <v>1</v>
      </c>
      <c r="I2" s="4"/>
      <c r="J2" s="4"/>
      <c r="K2" s="4"/>
      <c r="L2" s="4"/>
      <c r="M2" s="4"/>
    </row>
    <row r="3" customFormat="false" ht="120" hidden="false" customHeight="true" outlineLevel="0" collapsed="false">
      <c r="H3" s="5" t="s">
        <v>2</v>
      </c>
      <c r="I3" s="5"/>
      <c r="J3" s="5"/>
      <c r="K3" s="5"/>
      <c r="L3" s="5"/>
      <c r="M3" s="5"/>
    </row>
    <row r="4" customFormat="false" ht="29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22.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8" t="s">
        <v>4</v>
      </c>
      <c r="L5" s="9"/>
      <c r="M5" s="9"/>
    </row>
    <row r="6" customFormat="false" ht="29.25" hidden="false" customHeight="true" outlineLevel="0" collapsed="false">
      <c r="A6" s="10" t="s">
        <v>5</v>
      </c>
      <c r="B6" s="10" t="s">
        <v>6</v>
      </c>
      <c r="C6" s="10" t="s">
        <v>7</v>
      </c>
      <c r="D6" s="11" t="s">
        <v>8</v>
      </c>
      <c r="E6" s="11"/>
      <c r="F6" s="11"/>
      <c r="G6" s="11"/>
      <c r="H6" s="11"/>
      <c r="I6" s="11"/>
      <c r="J6" s="11"/>
      <c r="K6" s="11"/>
      <c r="L6" s="11"/>
      <c r="M6" s="11"/>
    </row>
    <row r="7" customFormat="false" ht="98.25" hidden="false" customHeight="true" outlineLevel="0" collapsed="false">
      <c r="A7" s="10"/>
      <c r="B7" s="10"/>
      <c r="C7" s="10"/>
      <c r="D7" s="12" t="s">
        <v>9</v>
      </c>
      <c r="E7" s="12" t="s">
        <v>10</v>
      </c>
      <c r="F7" s="12" t="s">
        <v>11</v>
      </c>
      <c r="G7" s="12" t="s">
        <v>12</v>
      </c>
      <c r="H7" s="12" t="s">
        <v>13</v>
      </c>
      <c r="I7" s="12" t="s">
        <v>14</v>
      </c>
      <c r="J7" s="12" t="s">
        <v>15</v>
      </c>
      <c r="K7" s="12" t="s">
        <v>16</v>
      </c>
      <c r="L7" s="12" t="s">
        <v>17</v>
      </c>
      <c r="M7" s="12" t="s">
        <v>18</v>
      </c>
    </row>
    <row r="8" s="18" customFormat="true" ht="36.75" hidden="false" customHeight="true" outlineLevel="0" collapsed="false">
      <c r="A8" s="13" t="s">
        <v>19</v>
      </c>
      <c r="B8" s="14" t="s">
        <v>20</v>
      </c>
      <c r="C8" s="14" t="s">
        <v>21</v>
      </c>
      <c r="D8" s="15" t="n">
        <f aca="false">D12+D16</f>
        <v>9105659.3</v>
      </c>
      <c r="E8" s="16" t="n">
        <f aca="false">E12+E16</f>
        <v>12046953.72</v>
      </c>
      <c r="F8" s="16" t="n">
        <f aca="false">F12+F16</f>
        <v>11071831.79</v>
      </c>
      <c r="G8" s="16" t="n">
        <f aca="false">G12+G16</f>
        <v>10075572.4</v>
      </c>
      <c r="H8" s="16" t="n">
        <f aca="false">H12+H16</f>
        <v>9219827.43</v>
      </c>
      <c r="I8" s="16" t="n">
        <f aca="false">I12</f>
        <v>8400778.53</v>
      </c>
      <c r="J8" s="16" t="n">
        <f aca="false">J12</f>
        <v>8109653.54</v>
      </c>
      <c r="K8" s="17" t="n">
        <f aca="false">K12+K16</f>
        <v>8060795.83</v>
      </c>
      <c r="L8" s="17" t="n">
        <f aca="false">L12+L16</f>
        <v>0</v>
      </c>
      <c r="M8" s="17" t="n">
        <f aca="false">L8/K8*100</f>
        <v>0</v>
      </c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</row>
    <row r="9" s="18" customFormat="true" ht="32.25" hidden="false" customHeight="true" outlineLevel="0" collapsed="false">
      <c r="A9" s="13"/>
      <c r="B9" s="14"/>
      <c r="C9" s="14" t="s">
        <v>22</v>
      </c>
      <c r="D9" s="15" t="n">
        <f aca="false">D13+D17</f>
        <v>479245.23</v>
      </c>
      <c r="E9" s="15" t="n">
        <f aca="false">E13+E17</f>
        <v>121686.41</v>
      </c>
      <c r="F9" s="15" t="n">
        <f aca="false">F13+F17</f>
        <v>111836.68</v>
      </c>
      <c r="G9" s="15" t="n">
        <f aca="false">G13+G17</f>
        <v>101773.46</v>
      </c>
      <c r="H9" s="15" t="n">
        <f aca="false">H13+H17</f>
        <v>93129.57</v>
      </c>
      <c r="I9" s="15" t="n">
        <f aca="false">I13</f>
        <v>84856.35</v>
      </c>
      <c r="J9" s="15" t="n">
        <f aca="false">J13</f>
        <v>81096.53</v>
      </c>
      <c r="K9" s="17" t="n">
        <f aca="false">K13+K17</f>
        <v>81422.18</v>
      </c>
      <c r="L9" s="17" t="n">
        <f aca="false">L13+L17</f>
        <v>0</v>
      </c>
      <c r="M9" s="17" t="n">
        <f aca="false">L9/K9*100</f>
        <v>0</v>
      </c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</row>
    <row r="10" s="18" customFormat="true" ht="33.75" hidden="false" customHeight="true" outlineLevel="0" collapsed="false">
      <c r="A10" s="13"/>
      <c r="B10" s="14"/>
      <c r="C10" s="14" t="s">
        <v>23</v>
      </c>
      <c r="D10" s="15" t="n">
        <f aca="false">D14+D18</f>
        <v>21550.63</v>
      </c>
      <c r="E10" s="16" t="n">
        <f aca="false">E14+E18</f>
        <v>0</v>
      </c>
      <c r="F10" s="15" t="n">
        <f aca="false">F14+F18</f>
        <v>276746.85</v>
      </c>
      <c r="G10" s="15" t="n">
        <f aca="false">G14+G18</f>
        <v>135251.21</v>
      </c>
      <c r="H10" s="15" t="n">
        <f aca="false">H14+H18</f>
        <v>54347.4</v>
      </c>
      <c r="I10" s="15" t="n">
        <f aca="false">I14</f>
        <v>51015.28</v>
      </c>
      <c r="J10" s="15" t="n">
        <f aca="false">J14</f>
        <v>60000</v>
      </c>
      <c r="K10" s="17" t="n">
        <f aca="false">K14+K18</f>
        <v>60000</v>
      </c>
      <c r="L10" s="17" t="n">
        <f aca="false">L14+L18</f>
        <v>0</v>
      </c>
      <c r="M10" s="17" t="n">
        <f aca="false">M14+M18</f>
        <v>0</v>
      </c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</row>
    <row r="11" s="18" customFormat="true" ht="33.75" hidden="false" customHeight="true" outlineLevel="0" collapsed="false">
      <c r="A11" s="13"/>
      <c r="B11" s="14"/>
      <c r="C11" s="19" t="s">
        <v>24</v>
      </c>
      <c r="D11" s="15" t="n">
        <f aca="false">D15+D19</f>
        <v>9606455.16</v>
      </c>
      <c r="E11" s="15" t="n">
        <f aca="false">E8+E9+E10</f>
        <v>12168640.13</v>
      </c>
      <c r="F11" s="15" t="n">
        <f aca="false">F8+F9+F10</f>
        <v>11460415.32</v>
      </c>
      <c r="G11" s="15" t="n">
        <f aca="false">G8+G9+G10</f>
        <v>10312597.07</v>
      </c>
      <c r="H11" s="20" t="n">
        <f aca="false">H8+H9+H10</f>
        <v>9367304.4</v>
      </c>
      <c r="I11" s="20" t="n">
        <f aca="false">I8+I9+I10</f>
        <v>8536650.16</v>
      </c>
      <c r="J11" s="20" t="n">
        <f aca="false">J8+J9+J10</f>
        <v>8250750.07</v>
      </c>
      <c r="K11" s="21" t="n">
        <f aca="false">K8+K9+K10</f>
        <v>8202218.01</v>
      </c>
      <c r="L11" s="17" t="n">
        <f aca="false">L8+L9+L10</f>
        <v>0</v>
      </c>
      <c r="M11" s="17" t="n">
        <f aca="false">L11/K11*100</f>
        <v>0</v>
      </c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</row>
    <row r="12" s="18" customFormat="true" ht="28.5" hidden="false" customHeight="true" outlineLevel="0" collapsed="false">
      <c r="A12" s="22" t="s">
        <v>25</v>
      </c>
      <c r="B12" s="10" t="s">
        <v>20</v>
      </c>
      <c r="C12" s="22" t="s">
        <v>21</v>
      </c>
      <c r="D12" s="23" t="n">
        <v>2994509.63</v>
      </c>
      <c r="E12" s="24" t="n">
        <v>0</v>
      </c>
      <c r="F12" s="25" t="n">
        <v>11071831.79</v>
      </c>
      <c r="G12" s="26" t="n">
        <v>10075572.4</v>
      </c>
      <c r="H12" s="27" t="n">
        <v>9219827.43</v>
      </c>
      <c r="I12" s="28" t="n">
        <v>8400778.53</v>
      </c>
      <c r="J12" s="28" t="n">
        <v>8109653.54</v>
      </c>
      <c r="K12" s="28" t="n">
        <v>8060795.83</v>
      </c>
      <c r="L12" s="23" t="n">
        <v>0</v>
      </c>
      <c r="M12" s="25" t="n">
        <f aca="false">L12/K12*100</f>
        <v>0</v>
      </c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</row>
    <row r="13" s="18" customFormat="true" ht="27" hidden="false" customHeight="true" outlineLevel="0" collapsed="false">
      <c r="A13" s="22"/>
      <c r="B13" s="10"/>
      <c r="C13" s="22" t="s">
        <v>22</v>
      </c>
      <c r="D13" s="23" t="n">
        <v>157605.78</v>
      </c>
      <c r="E13" s="23" t="n">
        <v>0</v>
      </c>
      <c r="F13" s="25" t="n">
        <v>111836.68</v>
      </c>
      <c r="G13" s="26" t="n">
        <v>101773.46</v>
      </c>
      <c r="H13" s="27" t="n">
        <v>93129.57</v>
      </c>
      <c r="I13" s="28" t="n">
        <v>84856.35</v>
      </c>
      <c r="J13" s="28" t="n">
        <v>81096.53</v>
      </c>
      <c r="K13" s="28" t="n">
        <v>81422.18</v>
      </c>
      <c r="L13" s="23" t="n">
        <v>0</v>
      </c>
      <c r="M13" s="25" t="n">
        <f aca="false">L13/K13*100</f>
        <v>0</v>
      </c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</row>
    <row r="14" s="18" customFormat="true" ht="33.75" hidden="false" customHeight="true" outlineLevel="0" collapsed="false">
      <c r="A14" s="22"/>
      <c r="B14" s="10"/>
      <c r="C14" s="22" t="s">
        <v>23</v>
      </c>
      <c r="D14" s="23" t="n">
        <v>21550.63</v>
      </c>
      <c r="E14" s="24" t="n">
        <v>0</v>
      </c>
      <c r="F14" s="25" t="n">
        <v>276746.85</v>
      </c>
      <c r="G14" s="26" t="n">
        <v>135251.21</v>
      </c>
      <c r="H14" s="29" t="n">
        <v>54347.4</v>
      </c>
      <c r="I14" s="29" t="n">
        <v>51015.28</v>
      </c>
      <c r="J14" s="29" t="n">
        <v>60000</v>
      </c>
      <c r="K14" s="29" t="n">
        <v>60000</v>
      </c>
      <c r="L14" s="23" t="n">
        <v>0</v>
      </c>
      <c r="M14" s="25" t="n">
        <f aca="false">L14/K14*100</f>
        <v>0</v>
      </c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</row>
    <row r="15" s="18" customFormat="true" ht="33.75" hidden="false" customHeight="true" outlineLevel="0" collapsed="false">
      <c r="A15" s="22"/>
      <c r="B15" s="10"/>
      <c r="C15" s="30" t="s">
        <v>24</v>
      </c>
      <c r="D15" s="31" t="n">
        <f aca="false">D12+D13+D14</f>
        <v>3173666.04</v>
      </c>
      <c r="E15" s="31" t="n">
        <f aca="false">E12+E13+E14</f>
        <v>0</v>
      </c>
      <c r="F15" s="31" t="n">
        <f aca="false">F12+F13+F14</f>
        <v>11460415.32</v>
      </c>
      <c r="G15" s="31" t="n">
        <f aca="false">G12+G13+G14</f>
        <v>10312597.07</v>
      </c>
      <c r="H15" s="32" t="n">
        <f aca="false">H12+H13+H14</f>
        <v>9367304.4</v>
      </c>
      <c r="I15" s="32" t="n">
        <f aca="false">I12+I13+I14</f>
        <v>8536650.16</v>
      </c>
      <c r="J15" s="32" t="n">
        <f aca="false">J12+J13+J14</f>
        <v>8250750.07</v>
      </c>
      <c r="K15" s="33" t="n">
        <f aca="false">K12+K13+K14</f>
        <v>8202218.01</v>
      </c>
      <c r="L15" s="34" t="n">
        <f aca="false">L12+L13+L14</f>
        <v>0</v>
      </c>
      <c r="M15" s="34" t="n">
        <f aca="false">L15/K15*100</f>
        <v>0</v>
      </c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</row>
    <row r="16" s="18" customFormat="true" ht="25.5" hidden="false" customHeight="true" outlineLevel="0" collapsed="false">
      <c r="A16" s="22" t="s">
        <v>26</v>
      </c>
      <c r="B16" s="10" t="s">
        <v>20</v>
      </c>
      <c r="C16" s="22" t="s">
        <v>21</v>
      </c>
      <c r="D16" s="23" t="n">
        <v>6111149.67</v>
      </c>
      <c r="E16" s="24" t="n">
        <v>12046953.72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5" t="n">
        <v>0</v>
      </c>
      <c r="L16" s="25" t="n">
        <v>0</v>
      </c>
      <c r="M16" s="25" t="n">
        <v>0</v>
      </c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</row>
    <row r="17" s="18" customFormat="true" ht="22.5" hidden="false" customHeight="true" outlineLevel="0" collapsed="false">
      <c r="A17" s="22"/>
      <c r="B17" s="10"/>
      <c r="C17" s="22" t="s">
        <v>22</v>
      </c>
      <c r="D17" s="23" t="n">
        <v>321639.45</v>
      </c>
      <c r="E17" s="23" t="n">
        <v>121686.41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25" t="n">
        <v>0</v>
      </c>
      <c r="L17" s="25" t="n">
        <v>0</v>
      </c>
      <c r="M17" s="25" t="n">
        <v>0</v>
      </c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</row>
    <row r="18" s="18" customFormat="true" ht="30" hidden="false" customHeight="true" outlineLevel="0" collapsed="false">
      <c r="A18" s="22"/>
      <c r="B18" s="10"/>
      <c r="C18" s="22" t="s">
        <v>23</v>
      </c>
      <c r="D18" s="23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5" t="n">
        <v>0</v>
      </c>
      <c r="L18" s="25" t="n">
        <v>0</v>
      </c>
      <c r="M18" s="25" t="n">
        <v>0</v>
      </c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</row>
    <row r="19" s="18" customFormat="true" ht="33.75" hidden="false" customHeight="true" outlineLevel="0" collapsed="false">
      <c r="A19" s="22"/>
      <c r="B19" s="10"/>
      <c r="C19" s="30" t="s">
        <v>24</v>
      </c>
      <c r="D19" s="31" t="n">
        <f aca="false">D16+D17+D18</f>
        <v>6432789.12</v>
      </c>
      <c r="E19" s="31" t="n">
        <f aca="false">E16+E17+E18</f>
        <v>12168640.13</v>
      </c>
      <c r="F19" s="31" t="n">
        <f aca="false">F16+F17+F18</f>
        <v>0</v>
      </c>
      <c r="G19" s="31" t="n">
        <f aca="false">G16+G17+G18</f>
        <v>0</v>
      </c>
      <c r="H19" s="31" t="n">
        <f aca="false">H16+H17+H18</f>
        <v>0</v>
      </c>
      <c r="I19" s="31" t="n">
        <f aca="false">I16+I17+I18</f>
        <v>0</v>
      </c>
      <c r="J19" s="31" t="n">
        <f aca="false">J16+J17+J18</f>
        <v>0</v>
      </c>
      <c r="K19" s="34" t="n">
        <f aca="false">K16+K17+K18</f>
        <v>0</v>
      </c>
      <c r="L19" s="34" t="n">
        <f aca="false">L16+L17+L18</f>
        <v>0</v>
      </c>
      <c r="M19" s="34" t="n">
        <f aca="false">M16+M17+M18</f>
        <v>0</v>
      </c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</row>
    <row r="23" customFormat="false" ht="12.8" hidden="false" customHeight="false" outlineLevel="0" collapsed="false">
      <c r="K23" s="35"/>
      <c r="L23" s="35"/>
      <c r="M23" s="35"/>
    </row>
  </sheetData>
  <mergeCells count="14">
    <mergeCell ref="H1:M1"/>
    <mergeCell ref="H2:M2"/>
    <mergeCell ref="H3:M3"/>
    <mergeCell ref="A4:M4"/>
    <mergeCell ref="A6:A7"/>
    <mergeCell ref="B6:B7"/>
    <mergeCell ref="C6:C7"/>
    <mergeCell ref="D6:M6"/>
    <mergeCell ref="A8:A11"/>
    <mergeCell ref="B8:B11"/>
    <mergeCell ref="A12:A15"/>
    <mergeCell ref="B12:B15"/>
    <mergeCell ref="A16:A19"/>
    <mergeCell ref="B16:B19"/>
  </mergeCells>
  <printOptions headings="false" gridLines="false" gridLinesSet="true" horizontalCentered="false" verticalCentered="false"/>
  <pageMargins left="0.25" right="0" top="0.120138888888889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5T16:58:56Z</dcterms:created>
  <dc:creator>ÐšÑƒÐ»ÐµÑˆÐ¾Ð²</dc:creator>
  <dc:description/>
  <dc:language>en-US</dc:language>
  <cp:lastModifiedBy>user</cp:lastModifiedBy>
  <dcterms:modified xsi:type="dcterms:W3CDTF">2024-05-23T10:55:00Z</dcterms:modified>
  <cp:revision>0</cp:revision>
  <dc:subject/>
  <dc:title/>
</cp:coreProperties>
</file>