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 </t>
  </si>
  <si>
    <t xml:space="preserve">25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органа контроля</t>
  </si>
  <si>
    <t xml:space="preserve">   Администрация города Фокино</t>
  </si>
  <si>
    <t xml:space="preserve">Администрация города Фокино</t>
  </si>
  <si>
    <t xml:space="preserve">Периодичность: годовая</t>
  </si>
  <si>
    <t xml:space="preserve">по ОКПО</t>
  </si>
  <si>
    <t xml:space="preserve">по ОКТМО</t>
  </si>
  <si>
    <t xml:space="preserve">по ОКЕИ</t>
  </si>
  <si>
    <t xml:space="preserve">384</t>
  </si>
  <si>
    <t xml:space="preserve">тыс.руб.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Шипуль И.Ю.</t>
  </si>
  <si>
    <t xml:space="preserve">(подпись)</t>
  </si>
  <si>
    <t xml:space="preserve">(фамилия, имя, отчество
(при наличии)</t>
  </si>
  <si>
    <t xml:space="preserve">мост</t>
  </si>
  <si>
    <t xml:space="preserve">триумф</t>
  </si>
  <si>
    <t xml:space="preserve">итого общая проверка сумма</t>
  </si>
  <si>
    <t xml:space="preserve">итого бюджет</t>
  </si>
  <si>
    <t xml:space="preserve">внебюджет триумф</t>
  </si>
  <si>
    <t xml:space="preserve">общая</t>
  </si>
  <si>
    <t xml:space="preserve">внебюджт общая из нарушений</t>
  </si>
  <si>
    <t xml:space="preserve">бюджет общая</t>
  </si>
  <si>
    <t xml:space="preserve">наруш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Q30" activeCellId="0" sqref="DQ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9" hidden="false" customHeight="true" outlineLevel="0" collapsed="false">
      <c r="DA4" s="5"/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4</v>
      </c>
      <c r="AE9" s="9"/>
      <c r="AF9" s="9"/>
      <c r="AG9" s="9"/>
      <c r="AH9" s="9"/>
      <c r="AI9" s="9"/>
      <c r="AJ9" s="9"/>
      <c r="AK9" s="9"/>
      <c r="AL9" s="10" t="s">
        <v>5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6</v>
      </c>
      <c r="BN9" s="12"/>
      <c r="BO9" s="12"/>
      <c r="BP9" s="12"/>
      <c r="BQ9" s="13" t="s">
        <v>7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8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9</v>
      </c>
      <c r="CK12" s="5" t="s">
        <v>10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15" hidden="false" customHeight="true" outlineLevel="0" collapsed="false">
      <c r="D13" s="4" t="s">
        <v>11</v>
      </c>
      <c r="X13" s="4" t="s">
        <v>12</v>
      </c>
      <c r="Z13" s="16" t="s">
        <v>13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4</v>
      </c>
      <c r="CK14" s="5" t="s">
        <v>15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7</v>
      </c>
      <c r="CM17" s="18" t="s">
        <v>18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P17" s="19"/>
    </row>
    <row r="18" s="4" customFormat="true" ht="13.5" hidden="false" customHeight="true" outlineLevel="0" collapsed="false">
      <c r="CJ18" s="20" t="s">
        <v>19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s="4" customFormat="true" ht="32.1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2" t="s">
        <v>21</v>
      </c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3" t="s">
        <v>22</v>
      </c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4" customFormat="true" ht="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s="4" customFormat="true" ht="48.2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5" t="s">
        <v>24</v>
      </c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8" t="n">
        <v>42699.9</v>
      </c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s="4" customFormat="true" ht="96.95" hidden="false" customHeight="true" outlineLevel="0" collapsed="false">
      <c r="A22" s="29"/>
      <c r="B22" s="29"/>
      <c r="C22" s="29"/>
      <c r="D22" s="27" t="s">
        <v>25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5" t="s">
        <v>26</v>
      </c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8" t="n">
        <v>38682.3</v>
      </c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s="4" customFormat="true" ht="66" hidden="false" customHeight="true" outlineLevel="0" collapsed="false">
      <c r="A23" s="29"/>
      <c r="B23" s="29"/>
      <c r="C23" s="29"/>
      <c r="D23" s="27" t="s">
        <v>2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5" t="s">
        <v>28</v>
      </c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8" t="n">
        <v>4017.58</v>
      </c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s="4" customFormat="true" ht="96.95" hidden="false" customHeight="true" outlineLevel="0" collapsed="false">
      <c r="A24" s="27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5" t="s">
        <v>30</v>
      </c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8" t="n">
        <v>42699.9</v>
      </c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s="4" customFormat="true" ht="48" hidden="false" customHeight="true" outlineLevel="0" collapsed="false">
      <c r="A25" s="27" t="s">
        <v>3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5" t="s">
        <v>32</v>
      </c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8" t="n">
        <v>2958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</row>
    <row r="26" s="4" customFormat="true" ht="93.95" hidden="false" customHeight="true" outlineLevel="0" collapsed="false">
      <c r="A26" s="29"/>
      <c r="B26" s="29"/>
      <c r="C26" s="29"/>
      <c r="D26" s="30" t="s">
        <v>25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25" t="s">
        <v>33</v>
      </c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8" t="n">
        <v>2506.28</v>
      </c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</row>
    <row r="27" s="4" customFormat="true" ht="63.95" hidden="false" customHeight="true" outlineLevel="0" collapsed="false">
      <c r="A27" s="29"/>
      <c r="B27" s="29"/>
      <c r="C27" s="29"/>
      <c r="D27" s="30" t="s">
        <v>27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25" t="s">
        <v>34</v>
      </c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8" t="n">
        <v>451.72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s="4" customFormat="true" ht="96.95" hidden="false" customHeight="true" outlineLevel="0" collapsed="false">
      <c r="A28" s="27" t="s">
        <v>3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5" t="s">
        <v>36</v>
      </c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6" t="n">
        <v>4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</row>
    <row r="29" s="4" customFormat="true" ht="48" hidden="false" customHeight="true" outlineLevel="0" collapsed="false">
      <c r="A29" s="27" t="s">
        <v>3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5" t="s">
        <v>38</v>
      </c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6" t="n">
        <v>0</v>
      </c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</row>
    <row r="30" s="4" customFormat="true" ht="48" hidden="false" customHeight="true" outlineLevel="0" collapsed="false">
      <c r="A30" s="29"/>
      <c r="B30" s="29"/>
      <c r="C30" s="29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25" t="s">
        <v>40</v>
      </c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6" t="n">
        <v>0</v>
      </c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</row>
    <row r="31" s="4" customFormat="true" ht="17.25" hidden="false" customHeight="true" outlineLevel="0" collapsed="false">
      <c r="A31" s="29"/>
      <c r="B31" s="29"/>
      <c r="C31" s="29"/>
      <c r="D31" s="30" t="s">
        <v>41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25" t="s">
        <v>42</v>
      </c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6" t="n">
        <v>0</v>
      </c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</row>
    <row r="32" s="4" customFormat="true" ht="66" hidden="false" customHeight="true" outlineLevel="0" collapsed="false">
      <c r="A32" s="27" t="s">
        <v>4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5" t="s">
        <v>44</v>
      </c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6" t="n">
        <v>0</v>
      </c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</row>
    <row r="33" s="4" customFormat="true" ht="96.95" hidden="false" customHeight="true" outlineLevel="0" collapsed="false">
      <c r="A33" s="29"/>
      <c r="B33" s="29"/>
      <c r="C33" s="29"/>
      <c r="D33" s="30" t="s">
        <v>45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25" t="s">
        <v>46</v>
      </c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6" t="n">
        <v>0</v>
      </c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</row>
    <row r="34" s="4" customFormat="true" ht="4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5" t="s">
        <v>48</v>
      </c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6" t="n">
        <v>3</v>
      </c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</row>
    <row r="35" s="4" customFormat="true" ht="96.95" hidden="false" customHeight="true" outlineLevel="0" collapsed="false">
      <c r="A35" s="29"/>
      <c r="B35" s="29"/>
      <c r="C35" s="29"/>
      <c r="D35" s="30" t="s">
        <v>4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25" t="s">
        <v>50</v>
      </c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6" t="n">
        <v>3</v>
      </c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4" customFormat="true" ht="48" hidden="false" customHeight="true" outlineLevel="0" collapsed="false">
      <c r="A36" s="27" t="s">
        <v>5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5" t="s">
        <v>52</v>
      </c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6" t="n">
        <v>0</v>
      </c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</row>
    <row r="37" s="4" customFormat="true" ht="33" hidden="false" customHeight="true" outlineLevel="0" collapsed="false">
      <c r="A37" s="29"/>
      <c r="B37" s="29"/>
      <c r="C37" s="29"/>
      <c r="D37" s="30" t="s">
        <v>53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25" t="s">
        <v>54</v>
      </c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6" t="n">
        <v>0</v>
      </c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</row>
    <row r="38" s="4" customFormat="true" ht="17.25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56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3" t="n">
        <v>0</v>
      </c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7</v>
      </c>
    </row>
    <row r="41" s="4" customFormat="true" ht="24.75" hidden="false" customHeight="true" outlineLevel="0" collapsed="false">
      <c r="A41" s="19" t="s">
        <v>5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19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N41" s="36" t="s">
        <v>59</v>
      </c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</row>
    <row r="42" s="38" customFormat="true" ht="27.9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W42" s="39" t="s">
        <v>60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N42" s="40" t="s">
        <v>61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</row>
    <row r="43" customFormat="false" ht="3" hidden="false" customHeight="true" outlineLevel="0" collapsed="false"/>
  </sheetData>
  <mergeCells count="82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CJ18:DA18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42:AU42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n">
        <v>554156179.73</v>
      </c>
      <c r="B1" s="0" t="s">
        <v>62</v>
      </c>
      <c r="D1" s="41" t="s">
        <v>63</v>
      </c>
    </row>
    <row r="2" customFormat="false" ht="12.75" hidden="false" customHeight="false" outlineLevel="0" collapsed="false">
      <c r="A2" s="0" t="n">
        <v>7218894.55</v>
      </c>
      <c r="B2" s="0" t="s">
        <v>63</v>
      </c>
      <c r="D2" s="41" t="n">
        <v>3239901.66</v>
      </c>
    </row>
    <row r="3" customFormat="false" ht="12.75" hidden="false" customHeight="false" outlineLevel="0" collapsed="false">
      <c r="A3" s="0" t="n">
        <v>428635</v>
      </c>
      <c r="D3" s="41" t="n">
        <v>122204.34</v>
      </c>
    </row>
    <row r="4" customFormat="false" ht="12.75" hidden="false" customHeight="false" outlineLevel="0" collapsed="false">
      <c r="A4" s="0" t="n">
        <v>386849.47</v>
      </c>
      <c r="D4" s="41" t="n">
        <v>400000</v>
      </c>
      <c r="G4" s="0" t="n">
        <v>6624986</v>
      </c>
    </row>
    <row r="5" customFormat="false" ht="51" hidden="false" customHeight="false" outlineLevel="0" collapsed="false">
      <c r="A5" s="0" t="n">
        <f aca="false">SUM(A1:A4)</f>
        <v>562190558.75</v>
      </c>
      <c r="B5" s="42" t="s">
        <v>64</v>
      </c>
      <c r="D5" s="41" t="n">
        <f aca="false">SUM(D2:D4)</f>
        <v>3762106</v>
      </c>
      <c r="E5" s="43" t="s">
        <v>65</v>
      </c>
      <c r="H5" s="0" t="n">
        <f aca="false">G4-D5</f>
        <v>2862880</v>
      </c>
      <c r="I5" s="43" t="s">
        <v>66</v>
      </c>
    </row>
    <row r="6" customFormat="false" ht="12.75" hidden="false" customHeight="false" outlineLevel="0" collapsed="false">
      <c r="D6" s="41"/>
      <c r="J6" s="0" t="n">
        <v>6677786.18</v>
      </c>
      <c r="K6" s="0" t="s">
        <v>67</v>
      </c>
    </row>
    <row r="7" customFormat="false" ht="12.75" hidden="false" customHeight="false" outlineLevel="0" collapsed="false">
      <c r="D7" s="41"/>
    </row>
    <row r="8" customFormat="false" ht="12.75" hidden="false" customHeight="false" outlineLevel="0" collapsed="false">
      <c r="D8" s="41"/>
    </row>
    <row r="9" customFormat="false" ht="12.75" hidden="false" customHeight="false" outlineLevel="0" collapsed="false">
      <c r="J9" s="0" t="n">
        <f aca="false">J6-J11</f>
        <v>2862880</v>
      </c>
      <c r="K9" s="0" t="s">
        <v>68</v>
      </c>
    </row>
    <row r="11" customFormat="false" ht="12.75" hidden="false" customHeight="false" outlineLevel="0" collapsed="false">
      <c r="A11" s="0" t="n">
        <f aca="false">A5-H5</f>
        <v>559327678.75</v>
      </c>
      <c r="J11" s="0" t="n">
        <f aca="false">J6-H5</f>
        <v>3814906.18</v>
      </c>
      <c r="K11" s="0" t="s">
        <v>69</v>
      </c>
    </row>
    <row r="12" customFormat="false" ht="12.75" hidden="false" customHeight="false" outlineLevel="0" collapsed="false">
      <c r="E12" s="0" t="n">
        <f aca="false">D5+H5</f>
        <v>6624986</v>
      </c>
      <c r="F1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4-02-06T13:36:18Z</cp:lastPrinted>
  <dcterms:modified xsi:type="dcterms:W3CDTF">2025-03-14T06:12:51Z</dcterms:modified>
  <cp:revision>0</cp:revision>
  <dc:subject/>
  <dc:title/>
</cp:coreProperties>
</file>